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6"/>
  </bookViews>
  <sheets>
    <sheet name="UTAMA" sheetId="1" state="visible" r:id="rId2"/>
    <sheet name="DataGuru" sheetId="2" state="visible" r:id="rId3"/>
    <sheet name="DataSiswa" sheetId="3" state="visible" r:id="rId4"/>
    <sheet name="Exskul" sheetId="4" state="visible" r:id="rId5"/>
    <sheet name="NILAI" sheetId="5" state="hidden" r:id="rId6"/>
    <sheet name="Absen" sheetId="6" state="visible" r:id="rId7"/>
    <sheet name="AG" sheetId="7" state="visible" r:id="rId8"/>
    <sheet name="PPKN" sheetId="8" state="visible" r:id="rId9"/>
    <sheet name="B.ind" sheetId="9" state="visible" r:id="rId10"/>
    <sheet name="Mat" sheetId="10" state="visible" r:id="rId11"/>
    <sheet name="IPS" sheetId="11" state="visible" r:id="rId12"/>
    <sheet name="IPA" sheetId="12" state="visible" r:id="rId13"/>
    <sheet name="B.Ing" sheetId="13" state="visible" r:id="rId14"/>
    <sheet name="Sen" sheetId="14" state="visible" r:id="rId15"/>
    <sheet name="Jas" sheetId="15" state="visible" r:id="rId16"/>
    <sheet name="Pra" sheetId="16" state="visible" r:id="rId17"/>
    <sheet name="KEP" sheetId="17" state="visible" r:id="rId18"/>
    <sheet name="RAP13" sheetId="18" state="visible" r:id="rId19"/>
    <sheet name="DIRI" sheetId="19" state="visible" r:id="rId20"/>
    <sheet name="Deskripsi" sheetId="20" state="visible" r:id="rId21"/>
    <sheet name="LEGER" sheetId="21" state="visible" r:id="rId22"/>
  </sheets>
  <externalReferences>
    <externalReference r:id="rId23"/>
  </externalReferences>
  <definedNames>
    <definedName function="false" hidden="false" localSheetId="5" name="_xlnm.Print_Area" vbProcedure="false">Absen!$C$3:$J$48</definedName>
    <definedName function="false" hidden="false" localSheetId="6" name="_xlnm.Print_Area" vbProcedure="false">AG!$B$1:$J$53</definedName>
    <definedName function="false" hidden="false" localSheetId="19" name="_xlnm.Print_Area" vbProcedure="false">Deskripsi!$C$3:$I$52</definedName>
    <definedName function="false" hidden="false" localSheetId="18" name="_xlnm.Print_Area" vbProcedure="false">DIRI!$A$2:$L$40</definedName>
    <definedName function="false" hidden="false" localSheetId="16" name="_xlnm.Print_Area" vbProcedure="false">KEP!$C$4:$F$48</definedName>
    <definedName function="false" hidden="false" localSheetId="20" name="_xlnm.Print_Area" vbProcedure="false">LEGER!$C$3:$U$130</definedName>
    <definedName function="false" hidden="false" localSheetId="17" name="_xlnm.Print_Area" vbProcedure="false">RAP13!$C$3:$L$52</definedName>
    <definedName function="false" hidden="false" name="agmx1" vbProcedure="false">[1]agm!$D$1:$G$1048576</definedName>
    <definedName function="false" hidden="false" name="bindx1" vbProcedure="false">[1]BInd!$D$1:$G$1048576</definedName>
    <definedName function="false" hidden="false" name="bingx1" vbProcedure="false">[1]BinG!$D$1:$G$1048576</definedName>
    <definedName function="false" hidden="false" name="bioguru" vbProcedure="false">[1]Bio_Guru!$A$1:$E$1048576</definedName>
    <definedName function="false" hidden="false" name="bionisnama" vbProcedure="false">[1]Biodata!$B$1:$E$1048576</definedName>
    <definedName function="false" hidden="false" name="biononis" vbProcedure="false">[1]Biodata!$A$1:$E$1048576</definedName>
    <definedName function="false" hidden="false" name="legger" vbProcedure="false">[1]LEGER!$B$1:$AG$1048576</definedName>
    <definedName function="false" hidden="false" name="leggerx" vbProcedure="false">[1]LEGER!$E$11:$AG$136</definedName>
    <definedName function="false" hidden="false" name="min1x1" vbProcedure="false">[1]min1!$D$1:$G$1048576</definedName>
    <definedName function="false" hidden="false" name="min2x1" vbProcedure="false">[1]min2!$D$1:$G$1048576</definedName>
    <definedName function="false" hidden="false" name="min3x1" vbProcedure="false">[1]min3!$D$1:$G$1048576</definedName>
    <definedName function="false" hidden="false" name="min4x1" vbProcedure="false">[1]min4!$D$1:$G$1048576</definedName>
    <definedName function="false" hidden="false" name="min5x1" vbProcedure="false">[1]min5!$D$1:$G$1048576</definedName>
    <definedName function="false" hidden="false" name="min6x1" vbProcedure="false">[1]min6!$D$1:$G$1048576</definedName>
    <definedName function="false" hidden="false" name="mtkx1" vbProcedure="false">[1]Mtk!$D$1:$G$1048576</definedName>
    <definedName function="false" hidden="false" name="nilkonv" vbProcedure="false">[1]NilKon!$B$1:$G$1048576</definedName>
    <definedName function="false" hidden="false" name="nomor" vbProcedure="false">#REF!</definedName>
    <definedName function="false" hidden="false" name="penjasx1" vbProcedure="false">[1]penjs!$D$1:$G$1048576</definedName>
    <definedName function="false" hidden="false" name="pknx1" vbProcedure="false">[1]pkn!$D$1:$G$1048576</definedName>
    <definedName function="false" hidden="false" name="pnkx1" vbProcedure="false">'[1]P&amp;K'!$D$1:$G$1048576</definedName>
    <definedName function="false" hidden="false" name="sejux1" vbProcedure="false">[1]Sej_U!$D$1:$G$1048576</definedName>
    <definedName function="false" hidden="false" name="senix1" vbProcedure="false">[1]seni!$D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64">
  <si>
    <t xml:space="preserve">Cara Pengisian</t>
  </si>
  <si>
    <t xml:space="preserve">1.  Input  Data Guru</t>
  </si>
  <si>
    <t xml:space="preserve">2.  Input Data siswa </t>
  </si>
  <si>
    <t xml:space="preserve">3.  Input Daftar Nilai Meliputu :</t>
  </si>
  <si>
    <t xml:space="preserve">      1.  Input Nilai masing - masing mata Pelajaran</t>
  </si>
  <si>
    <t xml:space="preserve">      2.  Input Kepribadian Siswa</t>
  </si>
  <si>
    <t xml:space="preserve">      3.  Input Absen</t>
  </si>
  <si>
    <t xml:space="preserve">Hasil Yang akan dicetak</t>
  </si>
  <si>
    <t xml:space="preserve">1.  Raport</t>
  </si>
  <si>
    <t xml:space="preserve">2. Deskripsi  Ketercapaian Kompetensi</t>
  </si>
  <si>
    <t xml:space="preserve">3.  Leger</t>
  </si>
  <si>
    <t xml:space="preserve">Catatan</t>
  </si>
  <si>
    <r>
      <rPr>
        <sz val="11"/>
        <color rgb="FF000000"/>
        <rFont val="Calibri"/>
        <family val="2"/>
        <charset val="1"/>
      </rPr>
      <t xml:space="preserve">Jenis Kertas Yang di gunakan untuk mencetak yaitu jenis kertas </t>
    </r>
    <r>
      <rPr>
        <b val="true"/>
        <u val="single"/>
        <sz val="11"/>
        <color rgb="FF000000"/>
        <rFont val="Calibri"/>
        <family val="2"/>
      </rPr>
      <t xml:space="preserve">legal</t>
    </r>
  </si>
  <si>
    <t xml:space="preserve">Program ini dibuat oleh Supiansyah,S.Pd dengan mengambil beberapa referensi di Internet</t>
  </si>
  <si>
    <t xml:space="preserve">Apabila mengalami kesulitan silahkan hubungi penulis HP: 0852 473 22052</t>
  </si>
  <si>
    <t xml:space="preserve">WALI KELAS</t>
  </si>
  <si>
    <t xml:space="preserve">Tulis Data Pada kolom berwarna kuning</t>
  </si>
  <si>
    <t xml:space="preserve">Nama Sekolah</t>
  </si>
  <si>
    <t xml:space="preserve">MI NURUL ISLAM LABRUK KIDUL</t>
  </si>
  <si>
    <t xml:space="preserve">Alamat Sekolah</t>
  </si>
  <si>
    <t xml:space="preserve">Jl. Raya Labruk Kidul 65</t>
  </si>
  <si>
    <t xml:space="preserve">Tahun Pelajaran</t>
  </si>
  <si>
    <t xml:space="preserve">2014/2015</t>
  </si>
  <si>
    <t xml:space="preserve">Kelas </t>
  </si>
  <si>
    <t xml:space="preserve">IV (Empat) A</t>
  </si>
  <si>
    <t xml:space="preserve">Semester</t>
  </si>
  <si>
    <t xml:space="preserve">1 ( Satu )</t>
  </si>
  <si>
    <t xml:space="preserve">Nama Kepala Sekolah</t>
  </si>
  <si>
    <t xml:space="preserve">SAHRONI,S.Pd.I</t>
  </si>
  <si>
    <t xml:space="preserve">N I P.</t>
  </si>
  <si>
    <t xml:space="preserve">-</t>
  </si>
  <si>
    <t xml:space="preserve">Nama Wali Kelas</t>
  </si>
  <si>
    <t xml:space="preserve">Chusni Kurniawan,S.Pd</t>
  </si>
  <si>
    <t xml:space="preserve">Tempat / Tgl Raport Semester </t>
  </si>
  <si>
    <t xml:space="preserve">Sebulu, 21 Desember 2013</t>
  </si>
  <si>
    <t xml:space="preserve">N0</t>
  </si>
  <si>
    <t xml:space="preserve">MATA PELAJARAN</t>
  </si>
  <si>
    <t xml:space="preserve">GURU PENGAMPU MATA PELAJARAN </t>
  </si>
  <si>
    <t xml:space="preserve">KKM</t>
  </si>
  <si>
    <t xml:space="preserve">Pendidikan Agama dan Budi Pekerti</t>
  </si>
  <si>
    <t xml:space="preserve">MUHAMMAD KHOIRI,S.Pd.I</t>
  </si>
  <si>
    <t xml:space="preserve">PPKN</t>
  </si>
  <si>
    <t xml:space="preserve">AHMAD SHODIQ,S.H</t>
  </si>
  <si>
    <t xml:space="preserve">B.Indonesia</t>
  </si>
  <si>
    <t xml:space="preserve">NUR RATNA PRIHATININGSIH,S.Pd</t>
  </si>
  <si>
    <t xml:space="preserve">Matematika</t>
  </si>
  <si>
    <t xml:space="preserve">NURUL HIDAYAH,S.Pd.I,M.A</t>
  </si>
  <si>
    <t xml:space="preserve">Ilmu Pengetahuan Alam ( IPA )</t>
  </si>
  <si>
    <t xml:space="preserve">LIYA SHOBIHATUL QUDRIYAH</t>
  </si>
  <si>
    <t xml:space="preserve">Ilmu Pengetahuan Sosial ( IPS )</t>
  </si>
  <si>
    <t xml:space="preserve">Bahasa Inggris</t>
  </si>
  <si>
    <t xml:space="preserve">CHUSNI KURNIAWAN,S.Pd</t>
  </si>
  <si>
    <t xml:space="preserve">Seni Budaya</t>
  </si>
  <si>
    <t xml:space="preserve">YULIANA,S.Pd.I</t>
  </si>
  <si>
    <t xml:space="preserve">Pendidikan Jasmani dan Olahraga  Kesehatan </t>
  </si>
  <si>
    <t xml:space="preserve">MUH. ZUHDI AGUSRIYANTO,S.Pd</t>
  </si>
  <si>
    <t xml:space="preserve">Prakarya</t>
  </si>
  <si>
    <t xml:space="preserve">AZAN TUDHONI</t>
  </si>
  <si>
    <t xml:space="preserve">DATA SISWA </t>
  </si>
  <si>
    <t xml:space="preserve">TAHUN PELAJARAN    :</t>
  </si>
  <si>
    <t xml:space="preserve">KELAS / SEMESTER      :</t>
  </si>
  <si>
    <t xml:space="preserve">NO</t>
  </si>
  <si>
    <t xml:space="preserve">NO </t>
  </si>
  <si>
    <t xml:space="preserve">NISN</t>
  </si>
  <si>
    <t xml:space="preserve">NAMA</t>
  </si>
  <si>
    <t xml:space="preserve">L/P</t>
  </si>
  <si>
    <t xml:space="preserve">TEMPAT TGL. LAHIR</t>
  </si>
  <si>
    <t xml:space="preserve">AGAMA</t>
  </si>
  <si>
    <t xml:space="preserve">STATUS DALAM KELUARGA</t>
  </si>
  <si>
    <t xml:space="preserve">ANAK KE</t>
  </si>
  <si>
    <t xml:space="preserve">ALAMAT</t>
  </si>
  <si>
    <t xml:space="preserve">ASAL SEKOLAH</t>
  </si>
  <si>
    <t xml:space="preserve">DIKELAS </t>
  </si>
  <si>
    <t xml:space="preserve">PADA TANGGAL</t>
  </si>
  <si>
    <t xml:space="preserve">NAMA ORANG TUA/WALI SISWA</t>
  </si>
  <si>
    <t xml:space="preserve">INDUK</t>
  </si>
  <si>
    <t xml:space="preserve">AYAH</t>
  </si>
  <si>
    <t xml:space="preserve">IBU</t>
  </si>
  <si>
    <t xml:space="preserve">PEKERJAAN AYAH</t>
  </si>
  <si>
    <t xml:space="preserve">PEKERJAAN IBU</t>
  </si>
  <si>
    <t xml:space="preserve">ABU BAKAR</t>
  </si>
  <si>
    <t xml:space="preserve">L</t>
  </si>
  <si>
    <t xml:space="preserve">probolinggo</t>
  </si>
  <si>
    <t xml:space="preserve">14 maret 2000</t>
  </si>
  <si>
    <t xml:space="preserve">Islam</t>
  </si>
  <si>
    <t xml:space="preserve">VII B</t>
  </si>
  <si>
    <t xml:space="preserve">AHMAD NURUL YAQIN</t>
  </si>
  <si>
    <t xml:space="preserve">AYU CAHYANINGTIAS</t>
  </si>
  <si>
    <t xml:space="preserve">P</t>
  </si>
  <si>
    <t xml:space="preserve">AZIZEH EKAWANTI</t>
  </si>
  <si>
    <t xml:space="preserve">BAYU OKTA PRATAMA</t>
  </si>
  <si>
    <t xml:space="preserve">BELA AYU AGUSTIN</t>
  </si>
  <si>
    <t xml:space="preserve">DANI SUTRISNO</t>
  </si>
  <si>
    <t xml:space="preserve">DANU SANJAYA</t>
  </si>
  <si>
    <t xml:space="preserve">DIAH YUNITA TRIDEWI</t>
  </si>
  <si>
    <t xml:space="preserve">DIANA MAISYAROH</t>
  </si>
  <si>
    <t xml:space="preserve">DINA MAULIDYA AINUL LIZA</t>
  </si>
  <si>
    <t xml:space="preserve">EVI FAIZAH</t>
  </si>
  <si>
    <t xml:space="preserve">HAFSA MEIDWI LESTARI</t>
  </si>
  <si>
    <t xml:space="preserve">HARLIYA</t>
  </si>
  <si>
    <t xml:space="preserve">HARUN SISWANTO</t>
  </si>
  <si>
    <t xml:space="preserve">ILMI AZIZAH</t>
  </si>
  <si>
    <t xml:space="preserve">IRA WIBOWO</t>
  </si>
  <si>
    <t xml:space="preserve">IVAN VANIAGO</t>
  </si>
  <si>
    <t xml:space="preserve">0004334198</t>
  </si>
  <si>
    <t xml:space="preserve">JA'FAR SODIQ</t>
  </si>
  <si>
    <t xml:space="preserve">LIUTANTRI HOBIOLA</t>
  </si>
  <si>
    <t xml:space="preserve">LUKMAN HAKIM </t>
  </si>
  <si>
    <t xml:space="preserve">M. WAGE AHYARUL JADID</t>
  </si>
  <si>
    <t xml:space="preserve">MAULANA AKSAN</t>
  </si>
  <si>
    <t xml:space="preserve">MEILANI SITA BELA</t>
  </si>
  <si>
    <t xml:space="preserve">MOHAMMAD ABDUL JALAL</t>
  </si>
  <si>
    <t xml:space="preserve">MUHAMMAD AMINULLAH</t>
  </si>
  <si>
    <t xml:space="preserve">MUHAMMAD JEFRI RAMADHAN</t>
  </si>
  <si>
    <t xml:space="preserve">NOVI ENJER HANDAYANI</t>
  </si>
  <si>
    <t xml:space="preserve">RICO DWI YULIANTO</t>
  </si>
  <si>
    <t xml:space="preserve">RIKA AMALIA PUTRI</t>
  </si>
  <si>
    <t xml:space="preserve">ROSIDI</t>
  </si>
  <si>
    <t xml:space="preserve">SILMI SYIFA' MAR'ATUS SHOLEHA</t>
  </si>
  <si>
    <t xml:space="preserve">SITI HALIMATUS SYA'DIYAH</t>
  </si>
  <si>
    <t xml:space="preserve">SITI NUR ELIYANI RAHMANIA</t>
  </si>
  <si>
    <t xml:space="preserve">SRI WANGI CUPLIKA</t>
  </si>
  <si>
    <t xml:space="preserve">0004334493</t>
  </si>
  <si>
    <t xml:space="preserve">ZULFA CAMILAH ISLAMIYAH</t>
  </si>
  <si>
    <t xml:space="preserve">DAFTAR NILAI EXTRAKURIKULER</t>
  </si>
  <si>
    <t xml:space="preserve">NAMA SISWA</t>
  </si>
  <si>
    <t xml:space="preserve">L / P</t>
  </si>
  <si>
    <t xml:space="preserve">KELAS </t>
  </si>
  <si>
    <t xml:space="preserve">EXTRAKURIKULER</t>
  </si>
  <si>
    <t xml:space="preserve">ESKUL 1</t>
  </si>
  <si>
    <t xml:space="preserve">Ket Dalam Kegiatan</t>
  </si>
  <si>
    <t xml:space="preserve">ESKUL 2</t>
  </si>
  <si>
    <t xml:space="preserve">ESKUL 3</t>
  </si>
  <si>
    <t xml:space="preserve">ESKUL 4</t>
  </si>
  <si>
    <t xml:space="preserve">ESKUL 5</t>
  </si>
  <si>
    <t xml:space="preserve">ANGKA</t>
  </si>
  <si>
    <t xml:space="preserve">HURUF</t>
  </si>
  <si>
    <t xml:space="preserve">Satu</t>
  </si>
  <si>
    <t xml:space="preserve">Dua</t>
  </si>
  <si>
    <t xml:space="preserve">Tiga Puluh Lima</t>
  </si>
  <si>
    <t xml:space="preserve">Empat Puluh</t>
  </si>
  <si>
    <t xml:space="preserve">Lima</t>
  </si>
  <si>
    <t xml:space="preserve">Enam</t>
  </si>
  <si>
    <t xml:space="preserve">Tujuh</t>
  </si>
  <si>
    <t xml:space="preserve">Delapan</t>
  </si>
  <si>
    <t xml:space="preserve">Sembilan</t>
  </si>
  <si>
    <t xml:space="preserve">Sepuluh</t>
  </si>
  <si>
    <t xml:space="preserve">Sebelas</t>
  </si>
  <si>
    <t xml:space="preserve">Dua Belas</t>
  </si>
  <si>
    <t xml:space="preserve">Tiga Belas</t>
  </si>
  <si>
    <t xml:space="preserve">Empat Belas</t>
  </si>
  <si>
    <t xml:space="preserve">Lima Belas</t>
  </si>
  <si>
    <t xml:space="preserve">Enam Belas</t>
  </si>
  <si>
    <t xml:space="preserve">Tujuh Belas</t>
  </si>
  <si>
    <t xml:space="preserve">Depalan Belas</t>
  </si>
  <si>
    <t xml:space="preserve">Sembilan Belas</t>
  </si>
  <si>
    <t xml:space="preserve">Dua Puluh</t>
  </si>
  <si>
    <t xml:space="preserve">Dua Puluh Satu</t>
  </si>
  <si>
    <t xml:space="preserve">Dua Puluh Dua</t>
  </si>
  <si>
    <t xml:space="preserve">Dua Puluh Tiga</t>
  </si>
  <si>
    <t xml:space="preserve">Dua Puluh Empat</t>
  </si>
  <si>
    <t xml:space="preserve">Dua Puluh Lima</t>
  </si>
  <si>
    <t xml:space="preserve">Dua Puluh Enam</t>
  </si>
  <si>
    <t xml:space="preserve">Dua Puluh Tujuh</t>
  </si>
  <si>
    <t xml:space="preserve">Dua Puluh Delapan</t>
  </si>
  <si>
    <t xml:space="preserve">Dua Puluh Sembilan</t>
  </si>
  <si>
    <t xml:space="preserve">Tiga Puluh</t>
  </si>
  <si>
    <t xml:space="preserve">Tiga Puluh Satu</t>
  </si>
  <si>
    <t xml:space="preserve">Tiga Puluh Empat</t>
  </si>
  <si>
    <t xml:space="preserve">Tiga Puluh Enam</t>
  </si>
  <si>
    <t xml:space="preserve">Tiga Puluh Tujuh</t>
  </si>
  <si>
    <t xml:space="preserve">Tiga Puluh Delapan</t>
  </si>
  <si>
    <t xml:space="preserve">Tiga Puluh Sembilan</t>
  </si>
  <si>
    <t xml:space="preserve">Empat Puluh Satu</t>
  </si>
  <si>
    <t xml:space="preserve">Empat Puluh Dua</t>
  </si>
  <si>
    <t xml:space="preserve">Empat Puluh Tiga</t>
  </si>
  <si>
    <t xml:space="preserve">Empat Puluh Empat</t>
  </si>
  <si>
    <t xml:space="preserve">Empat Puluh Lima</t>
  </si>
  <si>
    <t xml:space="preserve">Empat Puluh Enam</t>
  </si>
  <si>
    <t xml:space="preserve">Empat Puluh Tujuh</t>
  </si>
  <si>
    <t xml:space="preserve">Empat Puluh Delapan</t>
  </si>
  <si>
    <t xml:space="preserve">Empat Puluh Sembilan</t>
  </si>
  <si>
    <t xml:space="preserve">Lima Puluh</t>
  </si>
  <si>
    <t xml:space="preserve">Lima Puluh Satu</t>
  </si>
  <si>
    <t xml:space="preserve">Lima Puluh Dua</t>
  </si>
  <si>
    <t xml:space="preserve">Lima Puluh Tiga</t>
  </si>
  <si>
    <t xml:space="preserve">Lima Puluh Empat</t>
  </si>
  <si>
    <t xml:space="preserve">Lima Puluh Lima</t>
  </si>
  <si>
    <t xml:space="preserve">Lima Puluh Enam</t>
  </si>
  <si>
    <t xml:space="preserve">Lima Puluh Tujuh </t>
  </si>
  <si>
    <t xml:space="preserve">Lima Puluh Delapan</t>
  </si>
  <si>
    <t xml:space="preserve">Lima Puluh Sembilan</t>
  </si>
  <si>
    <t xml:space="preserve">Enam Puluh</t>
  </si>
  <si>
    <t xml:space="preserve">Enam Puluh Satu</t>
  </si>
  <si>
    <t xml:space="preserve">Enam Puluh Dua</t>
  </si>
  <si>
    <t xml:space="preserve">Enam Puluh Tiga</t>
  </si>
  <si>
    <t xml:space="preserve">Enam Puluh Empat</t>
  </si>
  <si>
    <t xml:space="preserve">Enam Puluh Lima</t>
  </si>
  <si>
    <t xml:space="preserve">Enam Puluh Enam</t>
  </si>
  <si>
    <t xml:space="preserve">Enam Puluh Tujuh</t>
  </si>
  <si>
    <t xml:space="preserve">Enam Puluh Delapan</t>
  </si>
  <si>
    <t xml:space="preserve">Enam Puluh Sembilan</t>
  </si>
  <si>
    <t xml:space="preserve">Tujuh Puluh</t>
  </si>
  <si>
    <t xml:space="preserve">Tujuh Puluh Satu</t>
  </si>
  <si>
    <t xml:space="preserve">Tujuh Puluh Dua</t>
  </si>
  <si>
    <t xml:space="preserve">Tujuh Puluh Tiga</t>
  </si>
  <si>
    <t xml:space="preserve">Tujuh Puluh Empat</t>
  </si>
  <si>
    <t xml:space="preserve">Tujuh Puluh Lima</t>
  </si>
  <si>
    <t xml:space="preserve">Tujuh Puluh Enam</t>
  </si>
  <si>
    <t xml:space="preserve">Tujuh Puluh Tujuh</t>
  </si>
  <si>
    <t xml:space="preserve">Tujuh Puluh Delapan</t>
  </si>
  <si>
    <t xml:space="preserve">Tujuh Puluh Sembilan</t>
  </si>
  <si>
    <t xml:space="preserve">Delapan Puluh</t>
  </si>
  <si>
    <t xml:space="preserve">Delapan Puluh Satu</t>
  </si>
  <si>
    <t xml:space="preserve">Delapan Puluh Dua</t>
  </si>
  <si>
    <t xml:space="preserve">Delapan Puluh Tiga</t>
  </si>
  <si>
    <t xml:space="preserve">Delapan Puluh Empat</t>
  </si>
  <si>
    <t xml:space="preserve">Delapan Puluh Lima</t>
  </si>
  <si>
    <t xml:space="preserve">Delapan Puluh Enam</t>
  </si>
  <si>
    <t xml:space="preserve">Delapan Puluh Tujuh</t>
  </si>
  <si>
    <t xml:space="preserve">Delapan Puluh Delapan</t>
  </si>
  <si>
    <t xml:space="preserve">Delapan Puluh Sembilan</t>
  </si>
  <si>
    <t xml:space="preserve">Sembilan Puluh</t>
  </si>
  <si>
    <t xml:space="preserve">Sembilan Puluh Satu</t>
  </si>
  <si>
    <t xml:space="preserve">Sembilan Puluh Dua</t>
  </si>
  <si>
    <t xml:space="preserve">Sembilan Puluh Tiga</t>
  </si>
  <si>
    <t xml:space="preserve">Sembilan Puluh Empat</t>
  </si>
  <si>
    <t xml:space="preserve">Sembilan Puluh Lima</t>
  </si>
  <si>
    <t xml:space="preserve">Sembilan Puluh Enam</t>
  </si>
  <si>
    <t xml:space="preserve">Sembilan Puluh Tujuh</t>
  </si>
  <si>
    <t xml:space="preserve">Sembilan Puluh Delapan</t>
  </si>
  <si>
    <t xml:space="preserve">Sembilan Puluh Sembilan</t>
  </si>
  <si>
    <t xml:space="preserve">Seratus</t>
  </si>
  <si>
    <t xml:space="preserve">REKAP ABSEN</t>
  </si>
  <si>
    <t xml:space="preserve">KELAS 1</t>
  </si>
  <si>
    <t xml:space="preserve">NIS</t>
  </si>
  <si>
    <t xml:space="preserve">LP</t>
  </si>
  <si>
    <t xml:space="preserve">JUMLAH</t>
  </si>
  <si>
    <t xml:space="preserve">Sakit</t>
  </si>
  <si>
    <t xml:space="preserve">Izin</t>
  </si>
  <si>
    <t xml:space="preserve">alpa</t>
  </si>
  <si>
    <t xml:space="preserve">Jum</t>
  </si>
  <si>
    <t xml:space="preserve">Daftar Absen ini boleh dicetak</t>
  </si>
  <si>
    <t xml:space="preserve">DAFTAR NILAI  AKHIR SEMESTER</t>
  </si>
  <si>
    <t xml:space="preserve">Wali Kelas</t>
  </si>
  <si>
    <t xml:space="preserve">Mata Pelajaran</t>
  </si>
  <si>
    <t xml:space="preserve">Th.Pelajaran</t>
  </si>
  <si>
    <t xml:space="preserve">Kelas</t>
  </si>
  <si>
    <t xml:space="preserve">Nama Guru</t>
  </si>
  <si>
    <t xml:space="preserve">Nama Siswa</t>
  </si>
  <si>
    <t xml:space="preserve">NILAI</t>
  </si>
  <si>
    <t xml:space="preserve">Pengetahuan</t>
  </si>
  <si>
    <t xml:space="preserve">Ketrampilan</t>
  </si>
  <si>
    <t xml:space="preserve">Sikap Spiritual Dan Sosial</t>
  </si>
  <si>
    <t xml:space="preserve">Sikap        ( SB/B/C/K)</t>
  </si>
  <si>
    <t xml:space="preserve">B+</t>
  </si>
  <si>
    <t xml:space="preserve">B</t>
  </si>
  <si>
    <t xml:space="preserve">Sudah menguasai seluruh kompetensi LEBIH DARI BAIK,NAMUN masih perlu peningkatan dalam tajwid</t>
  </si>
  <si>
    <t xml:space="preserve">Sudah LEBIH DARI BAIK dalam mengerjakan shalat berjamaah,NAMUN masih perlu ditingkatkan gerakan dalam shalat</t>
  </si>
  <si>
    <t xml:space="preserve">Memiliki sikap BAIK selama proses pembelajaran,NAMUN perlu peningkatan dalam kedisiplinan</t>
  </si>
  <si>
    <t xml:space="preserve">A-</t>
  </si>
  <si>
    <t xml:space="preserve">Sudah SANGAT BAIK dalam melakukan shalat berjamaah</t>
  </si>
  <si>
    <t xml:space="preserve">A</t>
  </si>
  <si>
    <t xml:space="preserve">Sudah ISTIMEWA dalam melakukan shalat berjamaah</t>
  </si>
  <si>
    <t xml:space="preserve">Memiliki sikap BAIK selama proses pembelajaran,NAMUN perlu peningkatan dalam kedisiplinan dan tanggung jawab</t>
  </si>
  <si>
    <t xml:space="preserve">D+</t>
  </si>
  <si>
    <t xml:space="preserve">C</t>
  </si>
  <si>
    <t xml:space="preserve">Sudah menguasai seluruh kompetensi dengan SANGAT BAIK terutama pada hukum bacaan</t>
  </si>
  <si>
    <t xml:space="preserve">SB</t>
  </si>
  <si>
    <t xml:space="preserve">Memiliki sikap SANGAT BAIK selama dalam proses pembelajaran</t>
  </si>
  <si>
    <t xml:space="preserve">Sudah BAIK, dalam melakukan shalat berjamaah NAMUN masih perlu diperhatikan tata cara dalam shalat</t>
  </si>
  <si>
    <t xml:space="preserve">Jangan di hapus kolum berwarna kuning</t>
  </si>
  <si>
    <t xml:space="preserve">Pengthn</t>
  </si>
  <si>
    <t xml:space="preserve">Ktrmpln</t>
  </si>
  <si>
    <t xml:space="preserve">Pngthn</t>
  </si>
  <si>
    <t xml:space="preserve">s</t>
  </si>
  <si>
    <t xml:space="preserve">e</t>
  </si>
  <si>
    <t xml:space="preserve">KONSEP</t>
  </si>
  <si>
    <t xml:space="preserve">DAFTAR NILAI AKHIR SEMESTER</t>
  </si>
  <si>
    <t xml:space="preserve">MENU</t>
  </si>
  <si>
    <t xml:space="preserve">SIKAP SPIRITUAL   DAN SOSIAL ANTAR  MATA PELAJARAN </t>
  </si>
  <si>
    <t xml:space="preserve">HASIL KEPUTUSAN RAPAT KI1+KI2 </t>
  </si>
  <si>
    <t xml:space="preserve">COBA</t>
  </si>
  <si>
    <t xml:space="preserve">Nama Sekolah                :</t>
  </si>
  <si>
    <t xml:space="preserve">Kelas                :</t>
  </si>
  <si>
    <t xml:space="preserve">Alamat                            :</t>
  </si>
  <si>
    <t xml:space="preserve">Semester           :  </t>
  </si>
  <si>
    <t xml:space="preserve">Nama Peserta Didik        :  </t>
  </si>
  <si>
    <t xml:space="preserve">Tahun Pelajaran :</t>
  </si>
  <si>
    <t xml:space="preserve">No. Induk                       :</t>
  </si>
  <si>
    <t xml:space="preserve">NISN                             :</t>
  </si>
  <si>
    <t xml:space="preserve">Capaian Kompetensi</t>
  </si>
  <si>
    <t xml:space="preserve">Pengetahuan                         </t>
  </si>
  <si>
    <t xml:space="preserve">Keterampilan                     </t>
  </si>
  <si>
    <t xml:space="preserve">Sikap Spiritual dan Sosial                     </t>
  </si>
  <si>
    <t xml:space="preserve">Dalam Mapel</t>
  </si>
  <si>
    <t xml:space="preserve">Antar Mapel</t>
  </si>
  <si>
    <t xml:space="preserve">Kelompok A (Wajib)</t>
  </si>
  <si>
    <t xml:space="preserve">Deskripsi</t>
  </si>
  <si>
    <t xml:space="preserve">Pendidikan Pancasila dan Kewarganegaraan</t>
  </si>
  <si>
    <t xml:space="preserve">Bahasa Indonesia</t>
  </si>
  <si>
    <t xml:space="preserve">Kelompok B (Wajib)</t>
  </si>
  <si>
    <t xml:space="preserve">Pendidikan Jasmani, Olah raga dan Kesehatan</t>
  </si>
  <si>
    <t xml:space="preserve">Prakarya </t>
  </si>
  <si>
    <t xml:space="preserve">Ekstra Kurikuler</t>
  </si>
  <si>
    <t xml:space="preserve">Keterangan dalam kegiatan</t>
  </si>
  <si>
    <t xml:space="preserve">Ketidak hadiran</t>
  </si>
  <si>
    <t xml:space="preserve">Tanpa Keterangan</t>
  </si>
  <si>
    <t xml:space="preserve">Mengetahui,</t>
  </si>
  <si>
    <t xml:space="preserve">Orang Tua / Wali Siswa,</t>
  </si>
  <si>
    <t xml:space="preserve">Wali Kelas,</t>
  </si>
  <si>
    <t xml:space="preserve">………………………………….</t>
  </si>
  <si>
    <t xml:space="preserve">KETERANGAN TENTANG DIRI PESERTA DIDIK</t>
  </si>
  <si>
    <t xml:space="preserve">.</t>
  </si>
  <si>
    <t xml:space="preserve">:</t>
  </si>
  <si>
    <t xml:space="preserve">Nomor Induk </t>
  </si>
  <si>
    <t xml:space="preserve">Nomor Induk Siswa Nasional</t>
  </si>
  <si>
    <t xml:space="preserve">Tempat dan Tgl Lahir</t>
  </si>
  <si>
    <t xml:space="preserve">Jenis Kelamin</t>
  </si>
  <si>
    <t xml:space="preserve">Agama</t>
  </si>
  <si>
    <t xml:space="preserve">Status dalam Keluarga</t>
  </si>
  <si>
    <t xml:space="preserve">Anak Ke</t>
  </si>
  <si>
    <t xml:space="preserve">Alamat Siswa</t>
  </si>
  <si>
    <t xml:space="preserve">Telepon</t>
  </si>
  <si>
    <t xml:space="preserve">Sekolah Asal</t>
  </si>
  <si>
    <t xml:space="preserve">Diterima di Sekolah ini</t>
  </si>
  <si>
    <t xml:space="preserve"> </t>
  </si>
  <si>
    <t xml:space="preserve">Di Kelas</t>
  </si>
  <si>
    <t xml:space="preserve">Pada Tanggal</t>
  </si>
  <si>
    <t xml:space="preserve">Nama Orang Tua</t>
  </si>
  <si>
    <t xml:space="preserve">a.</t>
  </si>
  <si>
    <t xml:space="preserve">Ayah</t>
  </si>
  <si>
    <t xml:space="preserve">b.</t>
  </si>
  <si>
    <t xml:space="preserve">Ibu</t>
  </si>
  <si>
    <t xml:space="preserve">Alamat Orang Tua</t>
  </si>
  <si>
    <t xml:space="preserve">Pekerjaan Orang Tua</t>
  </si>
  <si>
    <t xml:space="preserve">Nama Wali</t>
  </si>
  <si>
    <t xml:space="preserve">Alamat Wali</t>
  </si>
  <si>
    <t xml:space="preserve">Pekerjaan Wali</t>
  </si>
  <si>
    <t xml:space="preserve">Foto 3x4 cm</t>
  </si>
  <si>
    <t xml:space="preserve">Kepala Sekolah,</t>
  </si>
  <si>
    <t xml:space="preserve">NISN                              :</t>
  </si>
  <si>
    <t xml:space="preserve">DESKRIPSI</t>
  </si>
  <si>
    <t xml:space="preserve">KOMPETENSI</t>
  </si>
  <si>
    <t xml:space="preserve">CATATAN</t>
  </si>
  <si>
    <t xml:space="preserve">Keterampilan</t>
  </si>
  <si>
    <t xml:space="preserve">Sikap Spritual dan Sosial</t>
  </si>
  <si>
    <t xml:space="preserve">Ilmu Pengetahuan Alam</t>
  </si>
  <si>
    <t xml:space="preserve">Ilmu Pengetahuan Sosial</t>
  </si>
  <si>
    <t xml:space="preserve">REKAPITULASI LAPORAN CAPAIAN KOMPETENSI </t>
  </si>
  <si>
    <t xml:space="preserve">Tahun Pelajaran </t>
  </si>
  <si>
    <t xml:space="preserve">NO.</t>
  </si>
  <si>
    <t xml:space="preserve"> MATA  PELAJARAN</t>
  </si>
  <si>
    <t xml:space="preserve">KEHADIRAN</t>
  </si>
  <si>
    <t xml:space="preserve">ASPEK</t>
  </si>
  <si>
    <t xml:space="preserve">Pend. Seni</t>
  </si>
  <si>
    <t xml:space="preserve">Prakarya dan Kewirausahaan</t>
  </si>
  <si>
    <t xml:space="preserve">Rata-rata</t>
  </si>
  <si>
    <t xml:space="preserve">S</t>
  </si>
  <si>
    <t xml:space="preserve">I</t>
  </si>
  <si>
    <t xml:space="preserve">KODE</t>
  </si>
  <si>
    <t xml:space="preserve">Peng.</t>
  </si>
  <si>
    <t xml:space="preserve">Prak.</t>
  </si>
  <si>
    <t xml:space="preserve">Sika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000"/>
    <numFmt numFmtId="168" formatCode="0000000000"/>
    <numFmt numFmtId="169" formatCode="[$-421]dd\ mmmm\ yyyy;@"/>
    <numFmt numFmtId="170" formatCode="d\-mmm\-yyyy;@"/>
    <numFmt numFmtId="171" formatCode="0.00"/>
    <numFmt numFmtId="172" formatCode="_(* #,##0.00_);_(* \(#,##0.00\);_(* \-??_);_(@_)"/>
    <numFmt numFmtId="173" formatCode="_(* #,##0_);_(* \(#,##0\);_(* \-_);_(@_)"/>
    <numFmt numFmtId="174" formatCode="_ * #,##0_ ;_ * \-#,##0_ ;_ * \-_ ;_ @_ "/>
    <numFmt numFmtId="175" formatCode="[$-409]d\-mmm"/>
    <numFmt numFmtId="176" formatCode="[$-409]#,##0_);\(#,##0\)"/>
    <numFmt numFmtId="177" formatCode="0"/>
  </numFmts>
  <fonts count="8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Calibri"/>
      <family val="2"/>
    </font>
    <font>
      <b val="true"/>
      <sz val="16"/>
      <color rgb="FF993300"/>
      <name val="Times New Roman"/>
      <family val="1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8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name val="Calibri"/>
      <family val="2"/>
    </font>
    <font>
      <b val="true"/>
      <sz val="9"/>
      <name val="Calibri"/>
      <family val="2"/>
    </font>
    <font>
      <sz val="11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20"/>
      <color rgb="FFFF0000"/>
      <name val="Cambria"/>
      <family val="1"/>
    </font>
    <font>
      <b val="true"/>
      <sz val="14"/>
      <color rgb="FF0000FF"/>
      <name val="Arial"/>
      <family val="2"/>
    </font>
    <font>
      <b val="true"/>
      <sz val="14"/>
      <color rgb="FF0066CC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</font>
    <font>
      <sz val="12"/>
      <color rgb="FF000000"/>
      <name val="Calibri"/>
      <family val="2"/>
      <charset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  <font>
      <sz val="10"/>
      <name val="Calibri"/>
      <family val="2"/>
    </font>
    <font>
      <b val="true"/>
      <sz val="16"/>
      <color rgb="FF0000FF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sz val="11"/>
      <color rgb="FFFFFFFF"/>
      <name val="Times New Roman"/>
      <family val="1"/>
    </font>
    <font>
      <sz val="11"/>
      <name val="Arial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medium"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medium"/>
      <diagonal/>
    </border>
    <border diagonalUp="false" diagonalDown="false">
      <left style="thin">
        <color rgb="FFFF00FF"/>
      </left>
      <right style="medium"/>
      <top style="thin">
        <color rgb="FFFF00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6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5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1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9" fillId="14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15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9" fillId="14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9" fillId="14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15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9" fillId="14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14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15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1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1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9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7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7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6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7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7" borderId="5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4" fillId="7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1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2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7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6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1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8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6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4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2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2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2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13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7" fontId="83" fillId="13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2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 Islam  Klas Xa Smt 1" xfId="21"/>
    <cellStyle name="*unknown*" xfId="20" builtinId="8"/>
  </cellStyles>
  <dxfs count="11"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AP13!A1"/><Relationship Id="rId2" Type="http://schemas.openxmlformats.org/officeDocument/2006/relationships/hyperlink" Target="#LEGER!A1"/><Relationship Id="rId3" Type="http://schemas.openxmlformats.org/officeDocument/2006/relationships/hyperlink" Target="#Deskripsi.Print_Area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DataSiswa!A1"/><Relationship Id="rId8" Type="http://schemas.openxmlformats.org/officeDocument/2006/relationships/hyperlink" Target="#DataGuru!A1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hyperlink" Target="#DataGuru!A1"/><Relationship Id="rId12" Type="http://schemas.openxmlformats.org/officeDocument/2006/relationships/hyperlink" Target="#Exskul!A1"/><Relationship Id="rId13" Type="http://schemas.openxmlformats.org/officeDocument/2006/relationships/hyperlink" Target="#Absen!A1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hyperlink" Target="#DIRI!A1"/><Relationship Id="rId18" Type="http://schemas.openxmlformats.org/officeDocument/2006/relationships/image" Target="../media/image1.png"/><Relationship Id="rId19" Type="http://schemas.openxmlformats.org/officeDocument/2006/relationships/hyperlink" Target="#KEP!A1"/><Relationship Id="rId20" Type="http://schemas.openxmlformats.org/officeDocument/2006/relationships/image" Target="../media/image1.png"/><Relationship Id="rId21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UTAMA!A1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UTAMA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UTAMA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UTAM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6</xdr:row>
      <xdr:rowOff>85680</xdr:rowOff>
    </xdr:from>
    <xdr:to>
      <xdr:col>12</xdr:col>
      <xdr:colOff>383040</xdr:colOff>
      <xdr:row>7</xdr:row>
      <xdr:rowOff>171000</xdr:rowOff>
    </xdr:to>
    <xdr:sp>
      <xdr:nvSpPr>
        <xdr:cNvPr id="0" name="Rectangle 1">
          <a:hlinkClick r:id="rId1"/>
        </xdr:cNvPr>
        <xdr:cNvSpPr/>
      </xdr:nvSpPr>
      <xdr:spPr>
        <a:xfrm>
          <a:off x="6116400" y="1173960"/>
          <a:ext cx="1499760" cy="3236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Rapo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14</xdr:row>
      <xdr:rowOff>180720</xdr:rowOff>
    </xdr:from>
    <xdr:to>
      <xdr:col>12</xdr:col>
      <xdr:colOff>383040</xdr:colOff>
      <xdr:row>16</xdr:row>
      <xdr:rowOff>86040</xdr:rowOff>
    </xdr:to>
    <xdr:sp>
      <xdr:nvSpPr>
        <xdr:cNvPr id="1" name="Rectangle 2">
          <a:hlinkClick r:id="rId2"/>
        </xdr:cNvPr>
        <xdr:cNvSpPr/>
      </xdr:nvSpPr>
      <xdr:spPr>
        <a:xfrm>
          <a:off x="6156720" y="3212280"/>
          <a:ext cx="1459440" cy="33372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Leg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0</xdr:row>
      <xdr:rowOff>114840</xdr:rowOff>
    </xdr:from>
    <xdr:to>
      <xdr:col>12</xdr:col>
      <xdr:colOff>383040</xdr:colOff>
      <xdr:row>11</xdr:row>
      <xdr:rowOff>219600</xdr:rowOff>
    </xdr:to>
    <xdr:sp>
      <xdr:nvSpPr>
        <xdr:cNvPr id="2" name="Rectangle 3">
          <a:hlinkClick r:id="rId3"/>
        </xdr:cNvPr>
        <xdr:cNvSpPr/>
      </xdr:nvSpPr>
      <xdr:spPr>
        <a:xfrm>
          <a:off x="6136560" y="2136600"/>
          <a:ext cx="1479600" cy="37152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SKRIP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6</xdr:row>
      <xdr:rowOff>18720</xdr:rowOff>
    </xdr:from>
    <xdr:to>
      <xdr:col>10</xdr:col>
      <xdr:colOff>433440</xdr:colOff>
      <xdr:row>8</xdr:row>
      <xdr:rowOff>114840</xdr:rowOff>
    </xdr:to>
    <xdr:pic>
      <xdr:nvPicPr>
        <xdr:cNvPr id="3" name="Picture 42" descr=""/>
        <xdr:cNvPicPr/>
      </xdr:nvPicPr>
      <xdr:blipFill>
        <a:blip r:embed="rId4"/>
        <a:stretch/>
      </xdr:blipFill>
      <xdr:spPr>
        <a:xfrm>
          <a:off x="5824800" y="1107000"/>
          <a:ext cx="554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080</xdr:colOff>
      <xdr:row>10</xdr:row>
      <xdr:rowOff>47880</xdr:rowOff>
    </xdr:from>
    <xdr:to>
      <xdr:col>10</xdr:col>
      <xdr:colOff>433440</xdr:colOff>
      <xdr:row>12</xdr:row>
      <xdr:rowOff>11412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5824800" y="2069640"/>
          <a:ext cx="554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14</xdr:row>
      <xdr:rowOff>104760</xdr:rowOff>
    </xdr:from>
    <xdr:to>
      <xdr:col>10</xdr:col>
      <xdr:colOff>423360</xdr:colOff>
      <xdr:row>17</xdr:row>
      <xdr:rowOff>13284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5814720" y="3136320"/>
          <a:ext cx="554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0</xdr:row>
      <xdr:rowOff>133560</xdr:rowOff>
    </xdr:from>
    <xdr:to>
      <xdr:col>5</xdr:col>
      <xdr:colOff>533880</xdr:colOff>
      <xdr:row>11</xdr:row>
      <xdr:rowOff>190800</xdr:rowOff>
    </xdr:to>
    <xdr:sp>
      <xdr:nvSpPr>
        <xdr:cNvPr id="6" name="Rectangle 9">
          <a:hlinkClick r:id="rId7"/>
        </xdr:cNvPr>
        <xdr:cNvSpPr/>
      </xdr:nvSpPr>
      <xdr:spPr>
        <a:xfrm>
          <a:off x="1166760" y="2155320"/>
          <a:ext cx="2093040" cy="3240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Data Sisw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6</xdr:row>
      <xdr:rowOff>38160</xdr:rowOff>
    </xdr:from>
    <xdr:to>
      <xdr:col>5</xdr:col>
      <xdr:colOff>513720</xdr:colOff>
      <xdr:row>8</xdr:row>
      <xdr:rowOff>66960</xdr:rowOff>
    </xdr:to>
    <xdr:sp>
      <xdr:nvSpPr>
        <xdr:cNvPr id="7" name="Rectangle 10">
          <a:hlinkClick r:id="rId8"/>
        </xdr:cNvPr>
        <xdr:cNvSpPr/>
      </xdr:nvSpPr>
      <xdr:spPr>
        <a:xfrm>
          <a:off x="1176840" y="1126440"/>
          <a:ext cx="2062800" cy="50508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Indentitas Sekolah &amp; Guru  Mata Pelajar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614160</xdr:colOff>
      <xdr:row>9</xdr:row>
      <xdr:rowOff>18720</xdr:rowOff>
    </xdr:to>
    <xdr:pic>
      <xdr:nvPicPr>
        <xdr:cNvPr id="8" name="Picture 42" descr=""/>
        <xdr:cNvPicPr/>
      </xdr:nvPicPr>
      <xdr:blipFill>
        <a:blip r:embed="rId9"/>
        <a:stretch/>
      </xdr:blipFill>
      <xdr:spPr>
        <a:xfrm>
          <a:off x="794520" y="1097640"/>
          <a:ext cx="614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66600</xdr:rowOff>
    </xdr:from>
    <xdr:to>
      <xdr:col>3</xdr:col>
      <xdr:colOff>30960</xdr:colOff>
      <xdr:row>12</xdr:row>
      <xdr:rowOff>142920</xdr:rowOff>
    </xdr:to>
    <xdr:pic>
      <xdr:nvPicPr>
        <xdr:cNvPr id="9" name="Picture 42" descr=""/>
        <xdr:cNvPicPr/>
      </xdr:nvPicPr>
      <xdr:blipFill>
        <a:blip r:embed="rId10"/>
        <a:stretch/>
      </xdr:blipFill>
      <xdr:spPr>
        <a:xfrm>
          <a:off x="854640" y="2088360"/>
          <a:ext cx="614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</xdr:row>
      <xdr:rowOff>56880</xdr:rowOff>
    </xdr:from>
    <xdr:to>
      <xdr:col>9</xdr:col>
      <xdr:colOff>292320</xdr:colOff>
      <xdr:row>7</xdr:row>
      <xdr:rowOff>143280</xdr:rowOff>
    </xdr:to>
    <xdr:sp>
      <xdr:nvSpPr>
        <xdr:cNvPr id="10" name="Rectangle 14">
          <a:hlinkClick r:id="rId11"/>
        </xdr:cNvPr>
        <xdr:cNvSpPr/>
      </xdr:nvSpPr>
      <xdr:spPr>
        <a:xfrm>
          <a:off x="4094280" y="1145160"/>
          <a:ext cx="1499760" cy="324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Mata Pelajar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5</xdr:row>
      <xdr:rowOff>38160</xdr:rowOff>
    </xdr:from>
    <xdr:to>
      <xdr:col>9</xdr:col>
      <xdr:colOff>252000</xdr:colOff>
      <xdr:row>17</xdr:row>
      <xdr:rowOff>9360</xdr:rowOff>
    </xdr:to>
    <xdr:sp>
      <xdr:nvSpPr>
        <xdr:cNvPr id="11" name="Rectangle 15">
          <a:hlinkClick r:id="rId12"/>
        </xdr:cNvPr>
        <xdr:cNvSpPr/>
      </xdr:nvSpPr>
      <xdr:spPr>
        <a:xfrm>
          <a:off x="4053960" y="3260160"/>
          <a:ext cx="1499760" cy="323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Eksku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10</xdr:row>
      <xdr:rowOff>133560</xdr:rowOff>
    </xdr:from>
    <xdr:to>
      <xdr:col>9</xdr:col>
      <xdr:colOff>352800</xdr:colOff>
      <xdr:row>11</xdr:row>
      <xdr:rowOff>200160</xdr:rowOff>
    </xdr:to>
    <xdr:sp>
      <xdr:nvSpPr>
        <xdr:cNvPr id="12" name="Rectangle 16">
          <a:hlinkClick r:id="rId13"/>
        </xdr:cNvPr>
        <xdr:cNvSpPr/>
      </xdr:nvSpPr>
      <xdr:spPr>
        <a:xfrm>
          <a:off x="4154760" y="2155320"/>
          <a:ext cx="1499760" cy="333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Abs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6</xdr:row>
      <xdr:rowOff>18720</xdr:rowOff>
    </xdr:from>
    <xdr:to>
      <xdr:col>7</xdr:col>
      <xdr:colOff>372600</xdr:colOff>
      <xdr:row>8</xdr:row>
      <xdr:rowOff>13320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3822840" y="1107000"/>
          <a:ext cx="563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10</xdr:row>
      <xdr:rowOff>28080</xdr:rowOff>
    </xdr:from>
    <xdr:to>
      <xdr:col>7</xdr:col>
      <xdr:colOff>362520</xdr:colOff>
      <xdr:row>12</xdr:row>
      <xdr:rowOff>181080</xdr:rowOff>
    </xdr:to>
    <xdr:pic>
      <xdr:nvPicPr>
        <xdr:cNvPr id="14" name="Picture 42" descr=""/>
        <xdr:cNvPicPr/>
      </xdr:nvPicPr>
      <xdr:blipFill>
        <a:blip r:embed="rId15"/>
        <a:stretch/>
      </xdr:blipFill>
      <xdr:spPr>
        <a:xfrm>
          <a:off x="3812760" y="2049840"/>
          <a:ext cx="563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14</xdr:row>
      <xdr:rowOff>152640</xdr:rowOff>
    </xdr:from>
    <xdr:to>
      <xdr:col>7</xdr:col>
      <xdr:colOff>342360</xdr:colOff>
      <xdr:row>17</xdr:row>
      <xdr:rowOff>19080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3792600" y="3184200"/>
          <a:ext cx="563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8</xdr:row>
      <xdr:rowOff>181080</xdr:rowOff>
    </xdr:from>
    <xdr:to>
      <xdr:col>4</xdr:col>
      <xdr:colOff>151560</xdr:colOff>
      <xdr:row>10</xdr:row>
      <xdr:rowOff>124200</xdr:rowOff>
    </xdr:to>
    <xdr:sp>
      <xdr:nvSpPr>
        <xdr:cNvPr id="16" name="Down Arrow 20"/>
        <xdr:cNvSpPr/>
      </xdr:nvSpPr>
      <xdr:spPr>
        <a:xfrm>
          <a:off x="2122560" y="1745640"/>
          <a:ext cx="111240" cy="400320"/>
        </a:xfrm>
        <a:prstGeom prst="downArrow">
          <a:avLst>
            <a:gd name="adj1" fmla="val 50000"/>
            <a:gd name="adj2" fmla="val 50382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32840</xdr:rowOff>
    </xdr:from>
    <xdr:to>
      <xdr:col>4</xdr:col>
      <xdr:colOff>91080</xdr:colOff>
      <xdr:row>14</xdr:row>
      <xdr:rowOff>180720</xdr:rowOff>
    </xdr:to>
    <xdr:sp>
      <xdr:nvSpPr>
        <xdr:cNvPr id="17" name="Down Arrow 21"/>
        <xdr:cNvSpPr/>
      </xdr:nvSpPr>
      <xdr:spPr>
        <a:xfrm>
          <a:off x="2082240" y="2659680"/>
          <a:ext cx="91080" cy="552600"/>
        </a:xfrm>
        <a:prstGeom prst="downArrow">
          <a:avLst>
            <a:gd name="adj1" fmla="val 50000"/>
            <a:gd name="adj2" fmla="val 6659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8</xdr:row>
      <xdr:rowOff>38160</xdr:rowOff>
    </xdr:from>
    <xdr:to>
      <xdr:col>8</xdr:col>
      <xdr:colOff>161640</xdr:colOff>
      <xdr:row>10</xdr:row>
      <xdr:rowOff>85680</xdr:rowOff>
    </xdr:to>
    <xdr:sp>
      <xdr:nvSpPr>
        <xdr:cNvPr id="18" name="Down Arrow 22"/>
        <xdr:cNvSpPr/>
      </xdr:nvSpPr>
      <xdr:spPr>
        <a:xfrm>
          <a:off x="4728240" y="1602720"/>
          <a:ext cx="91080" cy="504720"/>
        </a:xfrm>
        <a:prstGeom prst="downArrow">
          <a:avLst>
            <a:gd name="adj1" fmla="val 50000"/>
            <a:gd name="adj2" fmla="val 63932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2</xdr:row>
      <xdr:rowOff>104760</xdr:rowOff>
    </xdr:from>
    <xdr:to>
      <xdr:col>8</xdr:col>
      <xdr:colOff>161640</xdr:colOff>
      <xdr:row>14</xdr:row>
      <xdr:rowOff>152640</xdr:rowOff>
    </xdr:to>
    <xdr:sp>
      <xdr:nvSpPr>
        <xdr:cNvPr id="19" name="Down Arrow 23"/>
        <xdr:cNvSpPr/>
      </xdr:nvSpPr>
      <xdr:spPr>
        <a:xfrm>
          <a:off x="4728240" y="2631600"/>
          <a:ext cx="91080" cy="552600"/>
        </a:xfrm>
        <a:prstGeom prst="downArrow">
          <a:avLst>
            <a:gd name="adj1" fmla="val 50000"/>
            <a:gd name="adj2" fmla="val 6204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</xdr:row>
      <xdr:rowOff>28800</xdr:rowOff>
    </xdr:from>
    <xdr:to>
      <xdr:col>10</xdr:col>
      <xdr:colOff>40680</xdr:colOff>
      <xdr:row>21</xdr:row>
      <xdr:rowOff>37800</xdr:rowOff>
    </xdr:to>
    <xdr:grpSp>
      <xdr:nvGrpSpPr>
        <xdr:cNvPr id="20" name="Group 24"/>
        <xdr:cNvGrpSpPr/>
      </xdr:nvGrpSpPr>
      <xdr:grpSpPr>
        <a:xfrm>
          <a:off x="5412240" y="1355400"/>
          <a:ext cx="573840" cy="3114000"/>
          <a:chOff x="5412240" y="1355400"/>
          <a:chExt cx="573840" cy="3114000"/>
        </a:xfrm>
      </xdr:grpSpPr>
      <xdr:sp>
        <xdr:nvSpPr>
          <xdr:cNvPr id="21" name="Straight Connector 12"/>
          <xdr:cNvSpPr/>
        </xdr:nvSpPr>
        <xdr:spPr>
          <a:xfrm flipV="1">
            <a:off x="5412240" y="4460400"/>
            <a:ext cx="241560" cy="8640"/>
          </a:xfrm>
          <a:prstGeom prst="line">
            <a:avLst/>
          </a:prstGeom>
          <a:ln cap="sq" w="47520">
            <a:solidFill>
              <a:srgbClr val="bf97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14"/>
          <xdr:cNvSpPr/>
        </xdr:nvSpPr>
        <xdr:spPr>
          <a:xfrm flipV="1">
            <a:off x="5653800" y="1355400"/>
            <a:ext cx="10080" cy="3114000"/>
          </a:xfrm>
          <a:prstGeom prst="line">
            <a:avLst/>
          </a:prstGeom>
          <a:ln cap="sq" w="47520">
            <a:solidFill>
              <a:srgbClr val="fd4e2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3" name="Straight Arrow Connector 16"/>
          <xdr:cNvCxnSpPr/>
        </xdr:nvCxnSpPr>
        <xdr:spPr>
          <a:xfrm>
            <a:off x="5653440" y="1364040"/>
            <a:ext cx="333000" cy="28800"/>
          </a:xfrm>
          <a:prstGeom prst="straightConnector1">
            <a:avLst/>
          </a:prstGeom>
          <a:ln cap="sq" w="47520">
            <a:solidFill>
              <a:srgbClr val="bf974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5</xdr:col>
      <xdr:colOff>422640</xdr:colOff>
      <xdr:row>6</xdr:row>
      <xdr:rowOff>181080</xdr:rowOff>
    </xdr:from>
    <xdr:to>
      <xdr:col>6</xdr:col>
      <xdr:colOff>432720</xdr:colOff>
      <xdr:row>15</xdr:row>
      <xdr:rowOff>199080</xdr:rowOff>
    </xdr:to>
    <xdr:grpSp>
      <xdr:nvGrpSpPr>
        <xdr:cNvPr id="24" name="Group 24"/>
        <xdr:cNvGrpSpPr/>
      </xdr:nvGrpSpPr>
      <xdr:grpSpPr>
        <a:xfrm>
          <a:off x="3148560" y="1269360"/>
          <a:ext cx="654120" cy="2151720"/>
          <a:chOff x="3148560" y="1269360"/>
          <a:chExt cx="654120" cy="2151720"/>
        </a:xfrm>
      </xdr:grpSpPr>
      <xdr:sp>
        <xdr:nvSpPr>
          <xdr:cNvPr id="25" name="Straight Connector 12"/>
          <xdr:cNvSpPr/>
        </xdr:nvSpPr>
        <xdr:spPr>
          <a:xfrm flipV="1">
            <a:off x="3148560" y="3412080"/>
            <a:ext cx="281520" cy="9000"/>
          </a:xfrm>
          <a:prstGeom prst="line">
            <a:avLst/>
          </a:prstGeom>
          <a:ln cap="sq" w="47520">
            <a:solidFill>
              <a:srgbClr val="bf97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traight Connector 14"/>
          <xdr:cNvSpPr/>
        </xdr:nvSpPr>
        <xdr:spPr>
          <a:xfrm flipV="1">
            <a:off x="3430080" y="1269360"/>
            <a:ext cx="9360" cy="2151720"/>
          </a:xfrm>
          <a:prstGeom prst="line">
            <a:avLst/>
          </a:prstGeom>
          <a:ln cap="sq" w="47520">
            <a:solidFill>
              <a:srgbClr val="bf97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Straight Arrow Connector 16"/>
          <xdr:cNvCxnSpPr/>
        </xdr:nvCxnSpPr>
        <xdr:spPr>
          <a:xfrm>
            <a:off x="3429720" y="1278720"/>
            <a:ext cx="373320" cy="19440"/>
          </a:xfrm>
          <a:prstGeom prst="straightConnector1">
            <a:avLst/>
          </a:prstGeom>
          <a:ln cap="sq" w="47520">
            <a:solidFill>
              <a:srgbClr val="bf974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2</xdr:col>
      <xdr:colOff>392400</xdr:colOff>
      <xdr:row>15</xdr:row>
      <xdr:rowOff>9360</xdr:rowOff>
    </xdr:from>
    <xdr:to>
      <xdr:col>5</xdr:col>
      <xdr:colOff>533880</xdr:colOff>
      <xdr:row>16</xdr:row>
      <xdr:rowOff>105120</xdr:rowOff>
    </xdr:to>
    <xdr:sp>
      <xdr:nvSpPr>
        <xdr:cNvPr id="28" name="Rectangle 35">
          <a:hlinkClick r:id="rId17"/>
        </xdr:cNvPr>
        <xdr:cNvSpPr/>
      </xdr:nvSpPr>
      <xdr:spPr>
        <a:xfrm>
          <a:off x="1186920" y="3231360"/>
          <a:ext cx="2072880" cy="3337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Identitas Sisw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4</xdr:row>
      <xdr:rowOff>57240</xdr:rowOff>
    </xdr:from>
    <xdr:to>
      <xdr:col>2</xdr:col>
      <xdr:colOff>634320</xdr:colOff>
      <xdr:row>17</xdr:row>
      <xdr:rowOff>199800</xdr:rowOff>
    </xdr:to>
    <xdr:pic>
      <xdr:nvPicPr>
        <xdr:cNvPr id="29" name="Picture 42" descr=""/>
        <xdr:cNvPicPr/>
      </xdr:nvPicPr>
      <xdr:blipFill>
        <a:blip r:embed="rId18"/>
        <a:stretch/>
      </xdr:blipFill>
      <xdr:spPr>
        <a:xfrm>
          <a:off x="814680" y="3088800"/>
          <a:ext cx="61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8</xdr:row>
      <xdr:rowOff>9720</xdr:rowOff>
    </xdr:from>
    <xdr:to>
      <xdr:col>11</xdr:col>
      <xdr:colOff>272160</xdr:colOff>
      <xdr:row>10</xdr:row>
      <xdr:rowOff>57240</xdr:rowOff>
    </xdr:to>
    <xdr:sp>
      <xdr:nvSpPr>
        <xdr:cNvPr id="30" name="Down Arrow 39"/>
        <xdr:cNvSpPr/>
      </xdr:nvSpPr>
      <xdr:spPr>
        <a:xfrm>
          <a:off x="6770520" y="1574280"/>
          <a:ext cx="91080" cy="504720"/>
        </a:xfrm>
        <a:prstGeom prst="downArrow">
          <a:avLst>
            <a:gd name="adj1" fmla="val 50000"/>
            <a:gd name="adj2" fmla="val 4705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2</xdr:row>
      <xdr:rowOff>47160</xdr:rowOff>
    </xdr:from>
    <xdr:to>
      <xdr:col>11</xdr:col>
      <xdr:colOff>312480</xdr:colOff>
      <xdr:row>14</xdr:row>
      <xdr:rowOff>47520</xdr:rowOff>
    </xdr:to>
    <xdr:sp>
      <xdr:nvSpPr>
        <xdr:cNvPr id="31" name="Down Arrow 40"/>
        <xdr:cNvSpPr/>
      </xdr:nvSpPr>
      <xdr:spPr>
        <a:xfrm>
          <a:off x="6810840" y="2574000"/>
          <a:ext cx="91080" cy="505080"/>
        </a:xfrm>
        <a:prstGeom prst="downArrow">
          <a:avLst>
            <a:gd name="adj1" fmla="val 50000"/>
            <a:gd name="adj2" fmla="val 47085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</xdr:row>
      <xdr:rowOff>114480</xdr:rowOff>
    </xdr:from>
    <xdr:to>
      <xdr:col>9</xdr:col>
      <xdr:colOff>272160</xdr:colOff>
      <xdr:row>21</xdr:row>
      <xdr:rowOff>152640</xdr:rowOff>
    </xdr:to>
    <xdr:sp>
      <xdr:nvSpPr>
        <xdr:cNvPr id="32" name="Rectangle 42">
          <a:hlinkClick r:id="rId19"/>
        </xdr:cNvPr>
        <xdr:cNvSpPr/>
      </xdr:nvSpPr>
      <xdr:spPr>
        <a:xfrm>
          <a:off x="2394000" y="4165200"/>
          <a:ext cx="3179880" cy="41904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Sikap Spritual dan Sikap Sosi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9</xdr:row>
      <xdr:rowOff>19440</xdr:rowOff>
    </xdr:from>
    <xdr:to>
      <xdr:col>4</xdr:col>
      <xdr:colOff>573840</xdr:colOff>
      <xdr:row>22</xdr:row>
      <xdr:rowOff>123480</xdr:rowOff>
    </xdr:to>
    <xdr:pic>
      <xdr:nvPicPr>
        <xdr:cNvPr id="33" name="Picture 42" descr=""/>
        <xdr:cNvPicPr/>
      </xdr:nvPicPr>
      <xdr:blipFill>
        <a:blip r:embed="rId20"/>
        <a:stretch/>
      </xdr:blipFill>
      <xdr:spPr>
        <a:xfrm>
          <a:off x="2092320" y="4070160"/>
          <a:ext cx="5637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7</xdr:row>
      <xdr:rowOff>28800</xdr:rowOff>
    </xdr:from>
    <xdr:to>
      <xdr:col>8</xdr:col>
      <xdr:colOff>141480</xdr:colOff>
      <xdr:row>19</xdr:row>
      <xdr:rowOff>104760</xdr:rowOff>
    </xdr:to>
    <xdr:sp>
      <xdr:nvSpPr>
        <xdr:cNvPr id="34" name="Down Arrow 44"/>
        <xdr:cNvSpPr/>
      </xdr:nvSpPr>
      <xdr:spPr>
        <a:xfrm>
          <a:off x="4708080" y="3603240"/>
          <a:ext cx="91080" cy="552240"/>
        </a:xfrm>
        <a:prstGeom prst="downArrow">
          <a:avLst>
            <a:gd name="adj1" fmla="val 50000"/>
            <a:gd name="adj2" fmla="val 4656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0</xdr:colOff>
      <xdr:row>18</xdr:row>
      <xdr:rowOff>181440</xdr:rowOff>
    </xdr:from>
    <xdr:to>
      <xdr:col>17</xdr:col>
      <xdr:colOff>383040</xdr:colOff>
      <xdr:row>24</xdr:row>
      <xdr:rowOff>190440</xdr:rowOff>
    </xdr:to>
    <xdr:pic>
      <xdr:nvPicPr>
        <xdr:cNvPr id="35" name="Picture 13" descr=""/>
        <xdr:cNvPicPr/>
      </xdr:nvPicPr>
      <xdr:blipFill>
        <a:blip r:embed="rId21"/>
        <a:stretch/>
      </xdr:blipFill>
      <xdr:spPr>
        <a:xfrm>
          <a:off x="8791920" y="3993840"/>
          <a:ext cx="9262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991080</xdr:colOff>
      <xdr:row>5</xdr:row>
      <xdr:rowOff>85680</xdr:rowOff>
    </xdr:to>
    <xdr:sp>
      <xdr:nvSpPr>
        <xdr:cNvPr id="45" name="Rectangle 5">
          <a:hlinkClick r:id="rId1"/>
        </xdr:cNvPr>
        <xdr:cNvSpPr/>
      </xdr:nvSpPr>
      <xdr:spPr>
        <a:xfrm>
          <a:off x="5976000" y="600120"/>
          <a:ext cx="991080" cy="49536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990720</xdr:colOff>
      <xdr:row>6</xdr:row>
      <xdr:rowOff>86040</xdr:rowOff>
    </xdr:to>
    <xdr:sp>
      <xdr:nvSpPr>
        <xdr:cNvPr id="46" name="Rectangle 5">
          <a:hlinkClick r:id="rId1"/>
        </xdr:cNvPr>
        <xdr:cNvSpPr/>
      </xdr:nvSpPr>
      <xdr:spPr>
        <a:xfrm>
          <a:off x="5855400" y="800280"/>
          <a:ext cx="990720" cy="49536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990720</xdr:colOff>
      <xdr:row>6</xdr:row>
      <xdr:rowOff>86040</xdr:rowOff>
    </xdr:to>
    <xdr:sp>
      <xdr:nvSpPr>
        <xdr:cNvPr id="47" name="Rectangle 5">
          <a:hlinkClick r:id="rId1"/>
        </xdr:cNvPr>
        <xdr:cNvSpPr/>
      </xdr:nvSpPr>
      <xdr:spPr>
        <a:xfrm>
          <a:off x="5855400" y="800280"/>
          <a:ext cx="990720" cy="49536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990720</xdr:colOff>
      <xdr:row>6</xdr:row>
      <xdr:rowOff>86040</xdr:rowOff>
    </xdr:to>
    <xdr:sp>
      <xdr:nvSpPr>
        <xdr:cNvPr id="48" name="Rectangle 5">
          <a:hlinkClick r:id="rId1"/>
        </xdr:cNvPr>
        <xdr:cNvSpPr/>
      </xdr:nvSpPr>
      <xdr:spPr>
        <a:xfrm>
          <a:off x="5855400" y="800280"/>
          <a:ext cx="990720" cy="49536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990720</xdr:colOff>
      <xdr:row>6</xdr:row>
      <xdr:rowOff>86040</xdr:rowOff>
    </xdr:to>
    <xdr:sp>
      <xdr:nvSpPr>
        <xdr:cNvPr id="49" name="Rectangle 5">
          <a:hlinkClick r:id="rId1"/>
        </xdr:cNvPr>
        <xdr:cNvSpPr/>
      </xdr:nvSpPr>
      <xdr:spPr>
        <a:xfrm>
          <a:off x="5855400" y="800280"/>
          <a:ext cx="990720" cy="49536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990720</xdr:colOff>
      <xdr:row>6</xdr:row>
      <xdr:rowOff>86040</xdr:rowOff>
    </xdr:to>
    <xdr:sp>
      <xdr:nvSpPr>
        <xdr:cNvPr id="50" name="Rectangle 5">
          <a:hlinkClick r:id="rId1"/>
        </xdr:cNvPr>
        <xdr:cNvSpPr/>
      </xdr:nvSpPr>
      <xdr:spPr>
        <a:xfrm>
          <a:off x="5855400" y="800280"/>
          <a:ext cx="990720" cy="49536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960</xdr:colOff>
      <xdr:row>1</xdr:row>
      <xdr:rowOff>162000</xdr:rowOff>
    </xdr:from>
    <xdr:to>
      <xdr:col>12</xdr:col>
      <xdr:colOff>685080</xdr:colOff>
      <xdr:row>3</xdr:row>
      <xdr:rowOff>15264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728040" y="324720"/>
          <a:ext cx="56412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5</xdr:row>
      <xdr:rowOff>66240</xdr:rowOff>
    </xdr:from>
    <xdr:to>
      <xdr:col>8</xdr:col>
      <xdr:colOff>153000</xdr:colOff>
      <xdr:row>7</xdr:row>
      <xdr:rowOff>76680</xdr:rowOff>
    </xdr:to>
    <xdr:sp>
      <xdr:nvSpPr>
        <xdr:cNvPr id="36" name="Rectangle 2">
          <a:hlinkClick r:id="rId1"/>
        </xdr:cNvPr>
        <xdr:cNvSpPr/>
      </xdr:nvSpPr>
      <xdr:spPr>
        <a:xfrm>
          <a:off x="6943320" y="1056960"/>
          <a:ext cx="1158480" cy="41040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2</xdr:col>
      <xdr:colOff>463320</xdr:colOff>
      <xdr:row>3</xdr:row>
      <xdr:rowOff>10080</xdr:rowOff>
    </xdr:to>
    <xdr:pic>
      <xdr:nvPicPr>
        <xdr:cNvPr id="3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0400" y="57240"/>
          <a:ext cx="1438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520</xdr:rowOff>
    </xdr:from>
    <xdr:to>
      <xdr:col>1</xdr:col>
      <xdr:colOff>182160</xdr:colOff>
      <xdr:row>2</xdr:row>
      <xdr:rowOff>47160</xdr:rowOff>
    </xdr:to>
    <xdr:pic>
      <xdr:nvPicPr>
        <xdr:cNvPr id="38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60480" y="38520"/>
          <a:ext cx="5641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2</xdr:row>
      <xdr:rowOff>56880</xdr:rowOff>
    </xdr:from>
    <xdr:to>
      <xdr:col>14</xdr:col>
      <xdr:colOff>10440</xdr:colOff>
      <xdr:row>6</xdr:row>
      <xdr:rowOff>171000</xdr:rowOff>
    </xdr:to>
    <xdr:sp>
      <xdr:nvSpPr>
        <xdr:cNvPr id="39" name="AutoShape 2"/>
        <xdr:cNvSpPr/>
      </xdr:nvSpPr>
      <xdr:spPr>
        <a:xfrm>
          <a:off x="7774560" y="552240"/>
          <a:ext cx="1781280" cy="10569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800080"/>
            </a:gs>
            <a:gs pos="100000">
              <a:srgbClr val="00ff00"/>
            </a:gs>
          </a:gsLst>
          <a:lin ang="27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</xdr:row>
      <xdr:rowOff>199800</xdr:rowOff>
    </xdr:from>
    <xdr:to>
      <xdr:col>13</xdr:col>
      <xdr:colOff>720</xdr:colOff>
      <xdr:row>4</xdr:row>
      <xdr:rowOff>171000</xdr:rowOff>
    </xdr:to>
    <xdr:sp>
      <xdr:nvSpPr>
        <xdr:cNvPr id="40" name="WordArt 1">
          <a:hlinkClick r:id="rId1"/>
        </xdr:cNvPr>
        <xdr:cNvSpPr txBox="1"/>
      </xdr:nvSpPr>
      <xdr:spPr>
        <a:xfrm>
          <a:off x="8378280" y="981000"/>
          <a:ext cx="523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800000"/>
              </a:solidFill>
              <a:latin typeface="Arial Black"/>
            </a:rPr>
            <a:t>Back</a:t>
          </a:r>
          <a:endParaRPr b="0" lang="en-US" sz="1000" spc="1" strike="noStrike">
            <a:ln w="0">
              <a:noFill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66600</xdr:rowOff>
    </xdr:from>
    <xdr:to>
      <xdr:col>7</xdr:col>
      <xdr:colOff>1000440</xdr:colOff>
      <xdr:row>4</xdr:row>
      <xdr:rowOff>162000</xdr:rowOff>
    </xdr:to>
    <xdr:sp>
      <xdr:nvSpPr>
        <xdr:cNvPr id="41" name="Rectangle 3">
          <a:hlinkClick r:id="rId1"/>
        </xdr:cNvPr>
        <xdr:cNvSpPr/>
      </xdr:nvSpPr>
      <xdr:spPr>
        <a:xfrm>
          <a:off x="7012800" y="466560"/>
          <a:ext cx="1000440" cy="49572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040</xdr:colOff>
      <xdr:row>2</xdr:row>
      <xdr:rowOff>29160</xdr:rowOff>
    </xdr:from>
    <xdr:to>
      <xdr:col>7</xdr:col>
      <xdr:colOff>1028520</xdr:colOff>
      <xdr:row>4</xdr:row>
      <xdr:rowOff>123480</xdr:rowOff>
    </xdr:to>
    <xdr:sp>
      <xdr:nvSpPr>
        <xdr:cNvPr id="42" name="Rectangle 5">
          <a:hlinkClick r:id="rId1"/>
        </xdr:cNvPr>
        <xdr:cNvSpPr/>
      </xdr:nvSpPr>
      <xdr:spPr>
        <a:xfrm>
          <a:off x="6017040" y="429120"/>
          <a:ext cx="987480" cy="49464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991080</xdr:colOff>
      <xdr:row>5</xdr:row>
      <xdr:rowOff>85680</xdr:rowOff>
    </xdr:to>
    <xdr:sp>
      <xdr:nvSpPr>
        <xdr:cNvPr id="43" name="Rectangle 3">
          <a:hlinkClick r:id="rId1"/>
        </xdr:cNvPr>
        <xdr:cNvSpPr/>
      </xdr:nvSpPr>
      <xdr:spPr>
        <a:xfrm>
          <a:off x="5976000" y="600120"/>
          <a:ext cx="991080" cy="49536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080</xdr:colOff>
      <xdr:row>3</xdr:row>
      <xdr:rowOff>86040</xdr:rowOff>
    </xdr:from>
    <xdr:to>
      <xdr:col>7</xdr:col>
      <xdr:colOff>1078920</xdr:colOff>
      <xdr:row>5</xdr:row>
      <xdr:rowOff>171000</xdr:rowOff>
    </xdr:to>
    <xdr:sp>
      <xdr:nvSpPr>
        <xdr:cNvPr id="44" name="Rectangle 5">
          <a:hlinkClick r:id="rId1"/>
        </xdr:cNvPr>
        <xdr:cNvSpPr/>
      </xdr:nvSpPr>
      <xdr:spPr>
        <a:xfrm>
          <a:off x="6067080" y="686160"/>
          <a:ext cx="987840" cy="494640"/>
        </a:xfrm>
        <a:prstGeom prst="rect">
          <a:avLst/>
        </a:prstGeom>
        <a:solidFill>
          <a:srgbClr val="ffc0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mbria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%20Nuris%20LabKid/Downloads/Users/emyu/AppData/Local/Temp/RAPORT%20SMA%20KUR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n7"/>
      <sheetName val="min6"/>
      <sheetName val="min5"/>
      <sheetName val="min4"/>
      <sheetName val="min3"/>
      <sheetName val="min2"/>
      <sheetName val="min1"/>
      <sheetName val="P&amp;K"/>
      <sheetName val="penjs"/>
      <sheetName val="seni"/>
      <sheetName val="BinG"/>
      <sheetName val="Sej_U"/>
      <sheetName val="Mtk"/>
      <sheetName val="BInd"/>
      <sheetName val="pkn"/>
      <sheetName val="agm"/>
      <sheetName val="Petunjuk"/>
      <sheetName val="COVER1"/>
      <sheetName val="COVER2"/>
      <sheetName val="COVER3"/>
      <sheetName val="RAPORT"/>
      <sheetName val="DES_KOMP"/>
      <sheetName val="Biodata"/>
      <sheetName val="Bio_Guru"/>
      <sheetName val="LEGER"/>
      <sheetName val="Peringkat"/>
      <sheetName val="Cat.Prestasi"/>
      <sheetName val="Nil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false" hidden="false" outlineLevel="0" max="13" min="3" style="1" width="9.14"/>
    <col collapsed="false" customWidth="true" hidden="false" outlineLevel="0" max="14" min="14" style="1" width="2.13"/>
    <col collapsed="false" customWidth="true" hidden="false" outlineLevel="0" max="15" min="15" style="1" width="7.14"/>
    <col collapsed="false" customWidth="true" hidden="false" outlineLevel="0" max="16" min="16" style="1" width="2.28"/>
    <col collapsed="false" customWidth="false" hidden="false" outlineLevel="0" max="24" min="17" style="1" width="9.14"/>
    <col collapsed="false" customWidth="true" hidden="false" outlineLevel="0" max="25" min="25" style="1" width="1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</row>
    <row r="3" customFormat="false" ht="15.75" hidden="false" customHeight="false" outlineLevel="0" collapsed="false">
      <c r="A3" s="2"/>
      <c r="B3" s="3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2"/>
      <c r="P3" s="4"/>
      <c r="Q3" s="8" t="s">
        <v>0</v>
      </c>
      <c r="R3" s="9"/>
      <c r="S3" s="9"/>
      <c r="T3" s="9"/>
      <c r="U3" s="9"/>
      <c r="V3" s="9"/>
      <c r="W3" s="9"/>
      <c r="X3" s="9"/>
      <c r="Y3" s="4"/>
      <c r="Z3" s="2"/>
      <c r="AA3" s="2"/>
    </row>
    <row r="4" customFormat="false" ht="15" hidden="false" customHeight="false" outlineLevel="0" collapsed="false">
      <c r="A4" s="2"/>
      <c r="B4" s="3"/>
      <c r="C4" s="10" t="str">
        <f aca="false">DataGuru!D7</f>
        <v>MI NURUL ISLAM LABRUK KIDUL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3"/>
      <c r="O4" s="2"/>
      <c r="P4" s="4"/>
      <c r="Q4" s="11" t="s">
        <v>1</v>
      </c>
      <c r="R4" s="9"/>
      <c r="S4" s="9"/>
      <c r="T4" s="9"/>
      <c r="U4" s="9"/>
      <c r="V4" s="9"/>
      <c r="W4" s="9"/>
      <c r="X4" s="9"/>
      <c r="Y4" s="4"/>
      <c r="Z4" s="2"/>
      <c r="AA4" s="2"/>
    </row>
    <row r="5" customFormat="false" ht="15" hidden="false" customHeight="false" outlineLevel="0" collapsed="false">
      <c r="A5" s="2"/>
      <c r="B5" s="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  <c r="O5" s="2"/>
      <c r="P5" s="4"/>
      <c r="Q5" s="11" t="s">
        <v>2</v>
      </c>
      <c r="R5" s="9"/>
      <c r="S5" s="9"/>
      <c r="T5" s="9"/>
      <c r="U5" s="9"/>
      <c r="V5" s="9"/>
      <c r="W5" s="9"/>
      <c r="X5" s="9"/>
      <c r="Y5" s="4"/>
      <c r="Z5" s="2"/>
      <c r="AA5" s="2"/>
    </row>
    <row r="6" customFormat="false" ht="15" hidden="false" customHeight="false" outlineLevel="0" collapsed="false">
      <c r="A6" s="2"/>
      <c r="B6" s="3"/>
      <c r="C6" s="12"/>
      <c r="D6" s="13"/>
      <c r="E6" s="13"/>
      <c r="F6" s="13"/>
      <c r="G6" s="13"/>
      <c r="H6" s="13"/>
      <c r="I6" s="13"/>
      <c r="J6" s="13"/>
      <c r="K6" s="13"/>
      <c r="L6" s="13"/>
      <c r="M6" s="14"/>
      <c r="N6" s="3"/>
      <c r="O6" s="2"/>
      <c r="P6" s="4"/>
      <c r="Q6" s="11" t="s">
        <v>3</v>
      </c>
      <c r="R6" s="9"/>
      <c r="S6" s="9"/>
      <c r="T6" s="9"/>
      <c r="U6" s="9"/>
      <c r="V6" s="9"/>
      <c r="W6" s="9"/>
      <c r="X6" s="9"/>
      <c r="Y6" s="4"/>
      <c r="Z6" s="2"/>
      <c r="AA6" s="2"/>
    </row>
    <row r="7" customFormat="false" ht="18.75" hidden="false" customHeight="false" outlineLevel="0" collapsed="false">
      <c r="A7" s="2"/>
      <c r="B7" s="3"/>
      <c r="C7" s="12"/>
      <c r="D7" s="15"/>
      <c r="E7" s="16"/>
      <c r="F7" s="13"/>
      <c r="G7" s="13"/>
      <c r="H7" s="13"/>
      <c r="I7" s="13"/>
      <c r="J7" s="13"/>
      <c r="K7" s="13"/>
      <c r="L7" s="13"/>
      <c r="M7" s="14"/>
      <c r="N7" s="3"/>
      <c r="O7" s="2"/>
      <c r="P7" s="4"/>
      <c r="Q7" s="17" t="s">
        <v>4</v>
      </c>
      <c r="R7" s="9"/>
      <c r="S7" s="9"/>
      <c r="T7" s="9"/>
      <c r="U7" s="9"/>
      <c r="V7" s="9"/>
      <c r="W7" s="9"/>
      <c r="X7" s="9"/>
      <c r="Y7" s="4"/>
      <c r="Z7" s="2"/>
      <c r="AA7" s="2"/>
    </row>
    <row r="8" customFormat="false" ht="18.75" hidden="false" customHeight="false" outlineLevel="0" collapsed="false">
      <c r="A8" s="2"/>
      <c r="B8" s="3"/>
      <c r="C8" s="12"/>
      <c r="D8" s="16"/>
      <c r="E8" s="16"/>
      <c r="F8" s="13"/>
      <c r="G8" s="13"/>
      <c r="H8" s="13"/>
      <c r="I8" s="13"/>
      <c r="J8" s="13"/>
      <c r="K8" s="13"/>
      <c r="L8" s="13"/>
      <c r="M8" s="14"/>
      <c r="N8" s="3"/>
      <c r="O8" s="2"/>
      <c r="P8" s="4"/>
      <c r="Q8" s="17" t="s">
        <v>5</v>
      </c>
      <c r="R8" s="9"/>
      <c r="S8" s="9"/>
      <c r="T8" s="9"/>
      <c r="U8" s="9"/>
      <c r="V8" s="9"/>
      <c r="W8" s="9"/>
      <c r="X8" s="9"/>
      <c r="Y8" s="4"/>
      <c r="Z8" s="2"/>
      <c r="AA8" s="2"/>
    </row>
    <row r="9" customFormat="false" ht="15" hidden="false" customHeight="false" outlineLevel="0" collapsed="false">
      <c r="A9" s="2"/>
      <c r="B9" s="3"/>
      <c r="C9" s="12"/>
      <c r="D9" s="13"/>
      <c r="E9" s="13"/>
      <c r="F9" s="13"/>
      <c r="G9" s="13"/>
      <c r="H9" s="13"/>
      <c r="I9" s="13"/>
      <c r="J9" s="13"/>
      <c r="K9" s="13"/>
      <c r="L9" s="13"/>
      <c r="M9" s="14"/>
      <c r="N9" s="3"/>
      <c r="O9" s="2"/>
      <c r="P9" s="4"/>
      <c r="Q9" s="17" t="s">
        <v>6</v>
      </c>
      <c r="R9" s="9"/>
      <c r="S9" s="9"/>
      <c r="T9" s="9"/>
      <c r="U9" s="9"/>
      <c r="V9" s="9"/>
      <c r="W9" s="9"/>
      <c r="X9" s="9"/>
      <c r="Y9" s="4"/>
      <c r="Z9" s="2"/>
      <c r="AA9" s="2"/>
    </row>
    <row r="10" customFormat="false" ht="21" hidden="false" customHeight="false" outlineLevel="0" collapsed="false">
      <c r="A10" s="2"/>
      <c r="B10" s="3"/>
      <c r="C10" s="12"/>
      <c r="D10" s="18"/>
      <c r="E10" s="18"/>
      <c r="F10" s="13"/>
      <c r="G10" s="13"/>
      <c r="H10" s="13"/>
      <c r="I10" s="13"/>
      <c r="J10" s="13"/>
      <c r="K10" s="13"/>
      <c r="L10" s="13"/>
      <c r="M10" s="14"/>
      <c r="N10" s="3"/>
      <c r="O10" s="2"/>
      <c r="P10" s="4"/>
      <c r="Q10" s="19" t="s">
        <v>7</v>
      </c>
      <c r="R10" s="9"/>
      <c r="S10" s="9"/>
      <c r="T10" s="9"/>
      <c r="U10" s="9"/>
      <c r="V10" s="9"/>
      <c r="W10" s="9"/>
      <c r="X10" s="9"/>
      <c r="Y10" s="4"/>
      <c r="Z10" s="2"/>
      <c r="AA10" s="2"/>
    </row>
    <row r="11" customFormat="false" ht="21" hidden="false" customHeight="false" outlineLevel="0" collapsed="false">
      <c r="A11" s="2"/>
      <c r="B11" s="3"/>
      <c r="C11" s="12"/>
      <c r="D11" s="18"/>
      <c r="E11" s="18"/>
      <c r="F11" s="13"/>
      <c r="G11" s="13"/>
      <c r="H11" s="13"/>
      <c r="I11" s="13"/>
      <c r="J11" s="13"/>
      <c r="K11" s="13"/>
      <c r="L11" s="13"/>
      <c r="M11" s="14"/>
      <c r="N11" s="3"/>
      <c r="O11" s="2"/>
      <c r="P11" s="4"/>
      <c r="Q11" s="19" t="s">
        <v>8</v>
      </c>
      <c r="R11" s="9"/>
      <c r="S11" s="9"/>
      <c r="T11" s="9"/>
      <c r="U11" s="9"/>
      <c r="V11" s="9"/>
      <c r="W11" s="9"/>
      <c r="X11" s="9"/>
      <c r="Y11" s="4"/>
      <c r="Z11" s="2"/>
      <c r="AA11" s="2"/>
    </row>
    <row r="12" customFormat="false" ht="18.75" hidden="false" customHeight="false" outlineLevel="0" collapsed="false">
      <c r="A12" s="2"/>
      <c r="B12" s="3"/>
      <c r="C12" s="12"/>
      <c r="D12" s="15"/>
      <c r="E12" s="15"/>
      <c r="F12" s="13"/>
      <c r="G12" s="13"/>
      <c r="H12" s="13"/>
      <c r="I12" s="13"/>
      <c r="J12" s="13"/>
      <c r="K12" s="13"/>
      <c r="L12" s="13"/>
      <c r="M12" s="14"/>
      <c r="N12" s="3"/>
      <c r="O12" s="2"/>
      <c r="P12" s="4"/>
      <c r="Q12" s="19" t="s">
        <v>9</v>
      </c>
      <c r="R12" s="9"/>
      <c r="S12" s="9"/>
      <c r="T12" s="9"/>
      <c r="U12" s="9"/>
      <c r="V12" s="9"/>
      <c r="W12" s="9"/>
      <c r="X12" s="9"/>
      <c r="Y12" s="4"/>
      <c r="Z12" s="2"/>
      <c r="AA12" s="2"/>
    </row>
    <row r="13" customFormat="false" ht="18.75" hidden="false" customHeight="false" outlineLevel="0" collapsed="false">
      <c r="A13" s="2"/>
      <c r="B13" s="3"/>
      <c r="C13" s="12"/>
      <c r="D13" s="15"/>
      <c r="E13" s="15"/>
      <c r="F13" s="13"/>
      <c r="G13" s="13"/>
      <c r="H13" s="13"/>
      <c r="I13" s="13"/>
      <c r="J13" s="13"/>
      <c r="K13" s="13"/>
      <c r="L13" s="13"/>
      <c r="M13" s="14"/>
      <c r="N13" s="3"/>
      <c r="O13" s="2"/>
      <c r="P13" s="4"/>
      <c r="Q13" s="19" t="s">
        <v>10</v>
      </c>
      <c r="R13" s="9"/>
      <c r="S13" s="9"/>
      <c r="T13" s="9"/>
      <c r="U13" s="9"/>
      <c r="V13" s="9"/>
      <c r="W13" s="9"/>
      <c r="X13" s="9"/>
      <c r="Y13" s="4"/>
      <c r="Z13" s="2"/>
      <c r="AA13" s="2"/>
    </row>
    <row r="14" customFormat="false" ht="21" hidden="false" customHeight="false" outlineLevel="0" collapsed="false">
      <c r="A14" s="2"/>
      <c r="B14" s="3"/>
      <c r="C14" s="12"/>
      <c r="D14" s="18"/>
      <c r="E14" s="18"/>
      <c r="F14" s="13"/>
      <c r="G14" s="13"/>
      <c r="H14" s="13"/>
      <c r="I14" s="13"/>
      <c r="J14" s="13"/>
      <c r="K14" s="13"/>
      <c r="L14" s="13"/>
      <c r="M14" s="14"/>
      <c r="N14" s="3"/>
      <c r="O14" s="2"/>
      <c r="P14" s="4"/>
      <c r="Q14" s="9" t="s">
        <v>11</v>
      </c>
      <c r="R14" s="9"/>
      <c r="S14" s="9"/>
      <c r="T14" s="9"/>
      <c r="U14" s="9"/>
      <c r="V14" s="9"/>
      <c r="W14" s="9"/>
      <c r="X14" s="9"/>
      <c r="Y14" s="4"/>
      <c r="Z14" s="2"/>
      <c r="AA14" s="2"/>
    </row>
    <row r="15" customFormat="false" ht="15" hidden="false" customHeight="false" outlineLevel="0" collapsed="false">
      <c r="A15" s="2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3"/>
      <c r="O15" s="2"/>
      <c r="P15" s="4"/>
      <c r="Q15" s="9" t="s">
        <v>12</v>
      </c>
      <c r="R15" s="9"/>
      <c r="S15" s="9"/>
      <c r="T15" s="9"/>
      <c r="U15" s="9"/>
      <c r="V15" s="9"/>
      <c r="W15" s="9"/>
      <c r="X15" s="9"/>
      <c r="Y15" s="4"/>
      <c r="Z15" s="2"/>
      <c r="AA15" s="2"/>
    </row>
    <row r="16" customFormat="false" ht="18.75" hidden="false" customHeight="false" outlineLevel="0" collapsed="false">
      <c r="A16" s="2"/>
      <c r="B16" s="3"/>
      <c r="C16" s="12"/>
      <c r="D16" s="20"/>
      <c r="E16" s="20"/>
      <c r="F16" s="13"/>
      <c r="G16" s="13"/>
      <c r="H16" s="13"/>
      <c r="I16" s="13"/>
      <c r="J16" s="13"/>
      <c r="K16" s="13"/>
      <c r="L16" s="13"/>
      <c r="M16" s="14"/>
      <c r="N16" s="3"/>
      <c r="O16" s="2"/>
      <c r="P16" s="4"/>
      <c r="Q16" s="9"/>
      <c r="R16" s="9"/>
      <c r="S16" s="9"/>
      <c r="T16" s="9"/>
      <c r="U16" s="9"/>
      <c r="V16" s="9"/>
      <c r="W16" s="9"/>
      <c r="X16" s="9"/>
      <c r="Y16" s="4"/>
      <c r="Z16" s="2"/>
      <c r="AA16" s="2"/>
    </row>
    <row r="17" customFormat="false" ht="9" hidden="false" customHeight="true" outlineLevel="0" collapsed="false">
      <c r="A17" s="2"/>
      <c r="B17" s="3"/>
      <c r="C17" s="12"/>
      <c r="D17" s="20"/>
      <c r="E17" s="20"/>
      <c r="F17" s="13"/>
      <c r="G17" s="13"/>
      <c r="H17" s="13"/>
      <c r="I17" s="13"/>
      <c r="J17" s="13"/>
      <c r="K17" s="13"/>
      <c r="L17" s="13"/>
      <c r="M17" s="14"/>
      <c r="N17" s="3"/>
      <c r="O17" s="2"/>
      <c r="P17" s="4"/>
      <c r="Q17" s="4"/>
      <c r="R17" s="4"/>
      <c r="S17" s="4"/>
      <c r="T17" s="4"/>
      <c r="U17" s="4"/>
      <c r="V17" s="4"/>
      <c r="W17" s="4"/>
      <c r="X17" s="4"/>
      <c r="Y17" s="4"/>
      <c r="Z17" s="2"/>
      <c r="AA17" s="2"/>
    </row>
    <row r="18" customFormat="false" ht="18.75" hidden="false" customHeight="false" outlineLevel="0" collapsed="false">
      <c r="A18" s="2"/>
      <c r="B18" s="3"/>
      <c r="C18" s="12"/>
      <c r="D18" s="20"/>
      <c r="E18" s="20"/>
      <c r="F18" s="13"/>
      <c r="G18" s="13"/>
      <c r="H18" s="13"/>
      <c r="I18" s="13"/>
      <c r="J18" s="13"/>
      <c r="K18" s="13"/>
      <c r="L18" s="13"/>
      <c r="M18" s="14"/>
      <c r="N18" s="3"/>
      <c r="O18" s="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"/>
      <c r="AA18" s="2"/>
    </row>
    <row r="19" customFormat="false" ht="18.75" hidden="false" customHeight="false" outlineLevel="0" collapsed="false">
      <c r="A19" s="2"/>
      <c r="B19" s="3"/>
      <c r="C19" s="12"/>
      <c r="D19" s="20"/>
      <c r="E19" s="20"/>
      <c r="F19" s="13"/>
      <c r="G19" s="13"/>
      <c r="H19" s="13"/>
      <c r="I19" s="13"/>
      <c r="J19" s="13"/>
      <c r="K19" s="13"/>
      <c r="L19" s="13"/>
      <c r="M19" s="14"/>
      <c r="N19" s="3"/>
      <c r="O19" s="2"/>
      <c r="P19" s="2"/>
      <c r="Q19" s="21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/>
      <c r="B20" s="3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2"/>
      <c r="B21" s="3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2"/>
      <c r="B22" s="3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2"/>
      <c r="B23" s="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3"/>
      <c r="O23" s="21"/>
      <c r="P23" s="21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2"/>
      <c r="B24" s="3"/>
      <c r="C24" s="24" t="s">
        <v>13</v>
      </c>
      <c r="D24" s="25"/>
      <c r="E24" s="25"/>
      <c r="F24" s="25"/>
      <c r="G24" s="25"/>
      <c r="H24" s="25"/>
      <c r="I24" s="25"/>
      <c r="J24" s="25"/>
      <c r="K24" s="25"/>
      <c r="L24" s="26"/>
      <c r="M24" s="27"/>
      <c r="N24" s="3"/>
      <c r="O24" s="21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2"/>
      <c r="B25" s="3"/>
      <c r="C25" s="28" t="s">
        <v>1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0.5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</sheetData>
  <mergeCells count="2">
    <mergeCell ref="C4:M5"/>
    <mergeCell ref="C25:M25"/>
  </mergeCells>
  <hyperlinks>
    <hyperlink ref="Q7" location="DANUM!A1" display="      1.  Input Nilai masing - masing mata Pelajaran"/>
    <hyperlink ref="Q8" location="DANUM!A1" display="      2.  Input Kepribadian Siswa"/>
    <hyperlink ref="Q9" location="DANUM!A1" display="      3.  Input Abs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4" activeCellId="0" sqref="E14:G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7.42"/>
    <col collapsed="false" customWidth="true" hidden="false" outlineLevel="0" max="3" min="3" style="137" width="13.7"/>
    <col collapsed="false" customWidth="true" hidden="false" outlineLevel="0" max="4" min="4" style="137" width="28.7"/>
    <col collapsed="false" customWidth="true" hidden="false" outlineLevel="0" max="5" min="5" style="137" width="7.14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243</v>
      </c>
      <c r="C2" s="151"/>
      <c r="D2" s="152"/>
      <c r="E2" s="155"/>
    </row>
    <row r="3" customFormat="false" ht="15.75" hidden="false" customHeight="true" outlineLevel="0" collapsed="false">
      <c r="B3" s="154"/>
      <c r="C3" s="155"/>
      <c r="D3" s="155"/>
      <c r="E3" s="155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5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3</f>
        <v>Matematika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/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3</f>
        <v>NURUL HIDAYAH,S.Pd.I,M.A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50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80" t="s">
        <v>274</v>
      </c>
      <c r="F13" s="180" t="s">
        <v>273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tr">
        <f aca="false">DataSiswa!D8</f>
        <v>ABU BAKAR</v>
      </c>
      <c r="E14" s="186"/>
      <c r="F14" s="186"/>
      <c r="G14" s="187"/>
      <c r="H14" s="188"/>
      <c r="I14" s="189"/>
      <c r="J14" s="190"/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6"/>
      <c r="F15" s="186"/>
      <c r="G15" s="187"/>
      <c r="H15" s="188"/>
      <c r="I15" s="189"/>
      <c r="J15" s="192"/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6"/>
      <c r="F16" s="186"/>
      <c r="G16" s="187"/>
      <c r="H16" s="188"/>
      <c r="I16" s="189"/>
      <c r="J16" s="192"/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6"/>
      <c r="F17" s="186"/>
      <c r="G17" s="187"/>
      <c r="H17" s="188"/>
      <c r="I17" s="189"/>
      <c r="J17" s="192"/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6"/>
      <c r="F18" s="186"/>
      <c r="G18" s="187"/>
      <c r="H18" s="188"/>
      <c r="I18" s="189"/>
      <c r="J18" s="192"/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6"/>
      <c r="F19" s="186"/>
      <c r="G19" s="187"/>
      <c r="H19" s="188"/>
      <c r="I19" s="189"/>
      <c r="J19" s="192"/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6"/>
      <c r="F20" s="186"/>
      <c r="G20" s="187"/>
      <c r="H20" s="188"/>
      <c r="I20" s="189"/>
      <c r="J20" s="192"/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6"/>
      <c r="F21" s="186"/>
      <c r="G21" s="187"/>
      <c r="H21" s="188"/>
      <c r="I21" s="189"/>
      <c r="J21" s="192"/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6"/>
      <c r="F22" s="186"/>
      <c r="G22" s="187"/>
      <c r="H22" s="188"/>
      <c r="I22" s="189"/>
      <c r="J22" s="192"/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6"/>
      <c r="F23" s="186"/>
      <c r="G23" s="187"/>
      <c r="H23" s="188"/>
      <c r="I23" s="189"/>
      <c r="J23" s="192"/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6"/>
      <c r="F24" s="186"/>
      <c r="G24" s="187"/>
      <c r="H24" s="188"/>
      <c r="I24" s="189"/>
      <c r="J24" s="192"/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6"/>
      <c r="F25" s="186"/>
      <c r="G25" s="187"/>
      <c r="H25" s="188"/>
      <c r="I25" s="189"/>
      <c r="J25" s="192"/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6"/>
      <c r="F26" s="186"/>
      <c r="G26" s="187"/>
      <c r="H26" s="188"/>
      <c r="I26" s="189"/>
      <c r="J26" s="194"/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6"/>
      <c r="F27" s="186"/>
      <c r="G27" s="187"/>
      <c r="H27" s="188"/>
      <c r="I27" s="189"/>
      <c r="J27" s="194"/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6"/>
      <c r="F28" s="186"/>
      <c r="G28" s="196"/>
      <c r="H28" s="197"/>
      <c r="I28" s="198"/>
      <c r="J28" s="194"/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6"/>
      <c r="F29" s="186"/>
      <c r="G29" s="196"/>
      <c r="H29" s="197"/>
      <c r="I29" s="198"/>
      <c r="J29" s="194"/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6"/>
      <c r="F30" s="186"/>
      <c r="G30" s="196"/>
      <c r="H30" s="197"/>
      <c r="I30" s="198"/>
      <c r="J30" s="194"/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6"/>
      <c r="F31" s="186"/>
      <c r="G31" s="196"/>
      <c r="H31" s="197"/>
      <c r="I31" s="198"/>
      <c r="J31" s="194"/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6"/>
      <c r="F32" s="186"/>
      <c r="G32" s="196"/>
      <c r="H32" s="197"/>
      <c r="I32" s="198"/>
      <c r="J32" s="194"/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6"/>
      <c r="F33" s="186"/>
      <c r="G33" s="196"/>
      <c r="H33" s="197"/>
      <c r="I33" s="198"/>
      <c r="J33" s="194"/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6"/>
      <c r="F34" s="186"/>
      <c r="G34" s="196"/>
      <c r="H34" s="197"/>
      <c r="I34" s="198"/>
      <c r="J34" s="194"/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6"/>
      <c r="F35" s="186"/>
      <c r="G35" s="196"/>
      <c r="H35" s="197"/>
      <c r="I35" s="198"/>
      <c r="J35" s="194"/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6"/>
      <c r="F36" s="186"/>
      <c r="G36" s="196"/>
      <c r="H36" s="197"/>
      <c r="I36" s="198"/>
      <c r="J36" s="194"/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6"/>
      <c r="F37" s="186"/>
      <c r="G37" s="196"/>
      <c r="H37" s="197"/>
      <c r="I37" s="198"/>
      <c r="J37" s="194"/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6"/>
      <c r="F38" s="186"/>
      <c r="G38" s="196"/>
      <c r="H38" s="197"/>
      <c r="I38" s="198"/>
      <c r="J38" s="194"/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6"/>
      <c r="F39" s="186"/>
      <c r="G39" s="196"/>
      <c r="H39" s="197"/>
      <c r="I39" s="198"/>
      <c r="J39" s="194"/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6"/>
      <c r="F40" s="186"/>
      <c r="G40" s="196"/>
      <c r="H40" s="197"/>
      <c r="I40" s="198"/>
      <c r="J40" s="194"/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6"/>
      <c r="F41" s="186"/>
      <c r="G41" s="196"/>
      <c r="H41" s="197"/>
      <c r="I41" s="198"/>
      <c r="J41" s="194"/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6"/>
      <c r="F42" s="186"/>
      <c r="G42" s="196"/>
      <c r="H42" s="197"/>
      <c r="I42" s="198"/>
      <c r="J42" s="194"/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6"/>
      <c r="F43" s="186"/>
      <c r="G43" s="196"/>
      <c r="H43" s="197"/>
      <c r="I43" s="198"/>
      <c r="J43" s="194"/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6"/>
      <c r="F44" s="186"/>
      <c r="G44" s="196"/>
      <c r="H44" s="197"/>
      <c r="I44" s="198"/>
      <c r="J44" s="194"/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6"/>
      <c r="F45" s="186"/>
      <c r="G45" s="196"/>
      <c r="H45" s="197"/>
      <c r="I45" s="198"/>
      <c r="J45" s="194"/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6"/>
      <c r="F46" s="186"/>
      <c r="G46" s="196"/>
      <c r="H46" s="197"/>
      <c r="I46" s="198"/>
      <c r="J46" s="194"/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6"/>
      <c r="F47" s="186"/>
      <c r="G47" s="196"/>
      <c r="H47" s="197"/>
      <c r="I47" s="198"/>
      <c r="J47" s="194"/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6"/>
      <c r="F48" s="186"/>
      <c r="G48" s="196"/>
      <c r="H48" s="197"/>
      <c r="I48" s="198"/>
      <c r="J48" s="194"/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6"/>
      <c r="F49" s="186"/>
      <c r="G49" s="196"/>
      <c r="H49" s="197"/>
      <c r="I49" s="198"/>
      <c r="J49" s="194"/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86"/>
      <c r="F50" s="186"/>
      <c r="G50" s="196"/>
      <c r="H50" s="197"/>
      <c r="I50" s="198"/>
      <c r="J50" s="194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86"/>
      <c r="F51" s="186"/>
      <c r="G51" s="196"/>
      <c r="H51" s="197"/>
      <c r="I51" s="198"/>
      <c r="J51" s="194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86"/>
      <c r="F52" s="186"/>
      <c r="G52" s="196"/>
      <c r="H52" s="197"/>
      <c r="I52" s="198"/>
      <c r="J52" s="194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4"/>
      <c r="F53" s="204"/>
      <c r="G53" s="205"/>
      <c r="H53" s="206"/>
      <c r="I53" s="207"/>
      <c r="J53" s="208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7.42"/>
    <col collapsed="false" customWidth="true" hidden="false" outlineLevel="0" max="3" min="3" style="137" width="13.7"/>
    <col collapsed="false" customWidth="true" hidden="false" outlineLevel="0" max="4" min="4" style="137" width="28.7"/>
    <col collapsed="false" customWidth="true" hidden="false" outlineLevel="0" max="5" min="5" style="137" width="7.14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243</v>
      </c>
      <c r="C2" s="151"/>
      <c r="D2" s="152"/>
      <c r="E2" s="155"/>
    </row>
    <row r="3" customFormat="false" ht="15.75" hidden="false" customHeight="true" outlineLevel="0" collapsed="false">
      <c r="B3" s="154"/>
      <c r="C3" s="155"/>
      <c r="D3" s="155"/>
      <c r="E3" s="155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5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5</f>
        <v>Ilmu Pengetahuan Sosial ( IPS )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/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5</f>
        <v>AHMAD SHODIQ,S.H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50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80" t="s">
        <v>274</v>
      </c>
      <c r="F13" s="180" t="s">
        <v>273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tr">
        <f aca="false">DataSiswa!D8</f>
        <v>ABU BAKAR</v>
      </c>
      <c r="E14" s="186"/>
      <c r="F14" s="186"/>
      <c r="G14" s="187"/>
      <c r="H14" s="188"/>
      <c r="I14" s="209"/>
      <c r="J14" s="210"/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6"/>
      <c r="F15" s="186"/>
      <c r="G15" s="187"/>
      <c r="H15" s="188"/>
      <c r="I15" s="209"/>
      <c r="J15" s="211"/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6"/>
      <c r="F16" s="186"/>
      <c r="G16" s="187"/>
      <c r="H16" s="188"/>
      <c r="I16" s="209"/>
      <c r="J16" s="211"/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6"/>
      <c r="F17" s="186"/>
      <c r="G17" s="187"/>
      <c r="H17" s="188"/>
      <c r="I17" s="209"/>
      <c r="J17" s="211"/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6"/>
      <c r="F18" s="186"/>
      <c r="G18" s="187"/>
      <c r="H18" s="188"/>
      <c r="I18" s="209"/>
      <c r="J18" s="211"/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6"/>
      <c r="F19" s="186"/>
      <c r="G19" s="187"/>
      <c r="H19" s="188"/>
      <c r="I19" s="209"/>
      <c r="J19" s="211"/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6"/>
      <c r="F20" s="186"/>
      <c r="G20" s="187"/>
      <c r="H20" s="188"/>
      <c r="I20" s="209"/>
      <c r="J20" s="211"/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6"/>
      <c r="F21" s="186"/>
      <c r="G21" s="187"/>
      <c r="H21" s="188"/>
      <c r="I21" s="209"/>
      <c r="J21" s="211"/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6"/>
      <c r="F22" s="186"/>
      <c r="G22" s="187"/>
      <c r="H22" s="188"/>
      <c r="I22" s="209"/>
      <c r="J22" s="211"/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6"/>
      <c r="F23" s="186"/>
      <c r="G23" s="187"/>
      <c r="H23" s="188"/>
      <c r="I23" s="209"/>
      <c r="J23" s="211"/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6"/>
      <c r="F24" s="186"/>
      <c r="G24" s="187"/>
      <c r="H24" s="188"/>
      <c r="I24" s="209"/>
      <c r="J24" s="211"/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6"/>
      <c r="F25" s="186"/>
      <c r="G25" s="187"/>
      <c r="H25" s="188"/>
      <c r="I25" s="209"/>
      <c r="J25" s="211"/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6"/>
      <c r="F26" s="186"/>
      <c r="G26" s="187"/>
      <c r="H26" s="188"/>
      <c r="I26" s="209"/>
      <c r="J26" s="212"/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6"/>
      <c r="F27" s="186"/>
      <c r="G27" s="187"/>
      <c r="H27" s="188"/>
      <c r="I27" s="209"/>
      <c r="J27" s="212"/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6"/>
      <c r="F28" s="186"/>
      <c r="G28" s="196"/>
      <c r="H28" s="197"/>
      <c r="I28" s="213"/>
      <c r="J28" s="212"/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6"/>
      <c r="F29" s="186"/>
      <c r="G29" s="196"/>
      <c r="H29" s="197"/>
      <c r="I29" s="213"/>
      <c r="J29" s="212"/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6"/>
      <c r="F30" s="186"/>
      <c r="G30" s="196"/>
      <c r="H30" s="197"/>
      <c r="I30" s="213"/>
      <c r="J30" s="212"/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6"/>
      <c r="F31" s="186"/>
      <c r="G31" s="196"/>
      <c r="H31" s="197"/>
      <c r="I31" s="213"/>
      <c r="J31" s="212"/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6"/>
      <c r="F32" s="186"/>
      <c r="G32" s="196"/>
      <c r="H32" s="197"/>
      <c r="I32" s="213"/>
      <c r="J32" s="212"/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6"/>
      <c r="F33" s="186"/>
      <c r="G33" s="196"/>
      <c r="H33" s="197"/>
      <c r="I33" s="213"/>
      <c r="J33" s="212"/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6"/>
      <c r="F34" s="186"/>
      <c r="G34" s="196"/>
      <c r="H34" s="197"/>
      <c r="I34" s="213"/>
      <c r="J34" s="212"/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6"/>
      <c r="F35" s="186"/>
      <c r="G35" s="196"/>
      <c r="H35" s="197"/>
      <c r="I35" s="213"/>
      <c r="J35" s="212"/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6"/>
      <c r="F36" s="186"/>
      <c r="G36" s="196"/>
      <c r="H36" s="197"/>
      <c r="I36" s="213"/>
      <c r="J36" s="212"/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6"/>
      <c r="F37" s="186"/>
      <c r="G37" s="196"/>
      <c r="H37" s="197"/>
      <c r="I37" s="213"/>
      <c r="J37" s="212"/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6"/>
      <c r="F38" s="186"/>
      <c r="G38" s="196"/>
      <c r="H38" s="197"/>
      <c r="I38" s="213"/>
      <c r="J38" s="212"/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6"/>
      <c r="F39" s="186"/>
      <c r="G39" s="196"/>
      <c r="H39" s="197"/>
      <c r="I39" s="213"/>
      <c r="J39" s="212"/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6"/>
      <c r="F40" s="186"/>
      <c r="G40" s="196"/>
      <c r="H40" s="197"/>
      <c r="I40" s="213"/>
      <c r="J40" s="212"/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6"/>
      <c r="F41" s="186"/>
      <c r="G41" s="196"/>
      <c r="H41" s="197"/>
      <c r="I41" s="213"/>
      <c r="J41" s="212"/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6"/>
      <c r="F42" s="186"/>
      <c r="G42" s="196"/>
      <c r="H42" s="197"/>
      <c r="I42" s="213"/>
      <c r="J42" s="212"/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6"/>
      <c r="F43" s="186"/>
      <c r="G43" s="196"/>
      <c r="H43" s="197"/>
      <c r="I43" s="213"/>
      <c r="J43" s="212"/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6"/>
      <c r="F44" s="186"/>
      <c r="G44" s="196"/>
      <c r="H44" s="197"/>
      <c r="I44" s="213"/>
      <c r="J44" s="212"/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6"/>
      <c r="F45" s="186"/>
      <c r="G45" s="196"/>
      <c r="H45" s="197"/>
      <c r="I45" s="213"/>
      <c r="J45" s="212"/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6"/>
      <c r="F46" s="186"/>
      <c r="G46" s="196"/>
      <c r="H46" s="197"/>
      <c r="I46" s="213"/>
      <c r="J46" s="212"/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6"/>
      <c r="F47" s="186"/>
      <c r="G47" s="196"/>
      <c r="H47" s="197"/>
      <c r="I47" s="213"/>
      <c r="J47" s="212"/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6"/>
      <c r="F48" s="186"/>
      <c r="G48" s="196"/>
      <c r="H48" s="197"/>
      <c r="I48" s="213"/>
      <c r="J48" s="212"/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6"/>
      <c r="F49" s="186"/>
      <c r="G49" s="196"/>
      <c r="H49" s="197"/>
      <c r="I49" s="213"/>
      <c r="J49" s="212"/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86"/>
      <c r="F50" s="186"/>
      <c r="G50" s="196"/>
      <c r="H50" s="197"/>
      <c r="I50" s="213"/>
      <c r="J50" s="212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86"/>
      <c r="F51" s="186"/>
      <c r="G51" s="196"/>
      <c r="H51" s="197"/>
      <c r="I51" s="213"/>
      <c r="J51" s="212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86"/>
      <c r="F52" s="186"/>
      <c r="G52" s="196"/>
      <c r="H52" s="197"/>
      <c r="I52" s="213"/>
      <c r="J52" s="212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4"/>
      <c r="F53" s="204"/>
      <c r="G53" s="205"/>
      <c r="H53" s="206"/>
      <c r="I53" s="214"/>
      <c r="J53" s="215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5.71"/>
    <col collapsed="false" customWidth="true" hidden="false" outlineLevel="0" max="3" min="3" style="137" width="13.7"/>
    <col collapsed="false" customWidth="true" hidden="false" outlineLevel="0" max="4" min="4" style="137" width="28.7"/>
    <col collapsed="false" customWidth="true" hidden="false" outlineLevel="0" max="5" min="5" style="137" width="7.14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243</v>
      </c>
      <c r="C2" s="151"/>
      <c r="D2" s="152"/>
      <c r="E2" s="155"/>
    </row>
    <row r="3" customFormat="false" ht="15.75" hidden="false" customHeight="true" outlineLevel="0" collapsed="false">
      <c r="B3" s="154"/>
      <c r="C3" s="155"/>
      <c r="D3" s="155"/>
      <c r="E3" s="155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5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4</f>
        <v>Ilmu Pengetahuan Alam ( IPA )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/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4</f>
        <v>LIYA SHOBIHATUL QUDRIYAH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50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80" t="s">
        <v>274</v>
      </c>
      <c r="F13" s="180" t="s">
        <v>273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tr">
        <f aca="false">DataSiswa!D8</f>
        <v>ABU BAKAR</v>
      </c>
      <c r="E14" s="186"/>
      <c r="F14" s="186"/>
      <c r="G14" s="187"/>
      <c r="H14" s="188"/>
      <c r="I14" s="189"/>
      <c r="J14" s="190"/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6"/>
      <c r="F15" s="186"/>
      <c r="G15" s="187"/>
      <c r="H15" s="188"/>
      <c r="I15" s="189"/>
      <c r="J15" s="192"/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6"/>
      <c r="F16" s="186"/>
      <c r="G16" s="187"/>
      <c r="H16" s="188"/>
      <c r="I16" s="189"/>
      <c r="J16" s="192"/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6"/>
      <c r="F17" s="186"/>
      <c r="G17" s="187"/>
      <c r="H17" s="188"/>
      <c r="I17" s="189"/>
      <c r="J17" s="192"/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6"/>
      <c r="F18" s="186"/>
      <c r="G18" s="187"/>
      <c r="H18" s="188"/>
      <c r="I18" s="189"/>
      <c r="J18" s="192"/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6"/>
      <c r="F19" s="186"/>
      <c r="G19" s="187"/>
      <c r="H19" s="188"/>
      <c r="I19" s="189"/>
      <c r="J19" s="192"/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6"/>
      <c r="F20" s="186"/>
      <c r="G20" s="187"/>
      <c r="H20" s="188"/>
      <c r="I20" s="189"/>
      <c r="J20" s="192"/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6"/>
      <c r="F21" s="186"/>
      <c r="G21" s="187"/>
      <c r="H21" s="188"/>
      <c r="I21" s="189"/>
      <c r="J21" s="192"/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6"/>
      <c r="F22" s="186"/>
      <c r="G22" s="187"/>
      <c r="H22" s="188"/>
      <c r="I22" s="189"/>
      <c r="J22" s="192"/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6"/>
      <c r="F23" s="186"/>
      <c r="G23" s="187"/>
      <c r="H23" s="188"/>
      <c r="I23" s="189"/>
      <c r="J23" s="192"/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6"/>
      <c r="F24" s="186"/>
      <c r="G24" s="187"/>
      <c r="H24" s="188"/>
      <c r="I24" s="189"/>
      <c r="J24" s="192"/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6"/>
      <c r="F25" s="186"/>
      <c r="G25" s="187"/>
      <c r="H25" s="188"/>
      <c r="I25" s="189"/>
      <c r="J25" s="192"/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6"/>
      <c r="F26" s="186"/>
      <c r="G26" s="187"/>
      <c r="H26" s="188"/>
      <c r="I26" s="189"/>
      <c r="J26" s="194"/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6"/>
      <c r="F27" s="186"/>
      <c r="G27" s="187"/>
      <c r="H27" s="188"/>
      <c r="I27" s="189"/>
      <c r="J27" s="194"/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6"/>
      <c r="F28" s="186"/>
      <c r="G28" s="196"/>
      <c r="H28" s="197"/>
      <c r="I28" s="198"/>
      <c r="J28" s="194"/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6"/>
      <c r="F29" s="186"/>
      <c r="G29" s="196"/>
      <c r="H29" s="197"/>
      <c r="I29" s="198"/>
      <c r="J29" s="194"/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6"/>
      <c r="F30" s="186"/>
      <c r="G30" s="196"/>
      <c r="H30" s="197"/>
      <c r="I30" s="198"/>
      <c r="J30" s="194"/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6"/>
      <c r="F31" s="186"/>
      <c r="G31" s="196"/>
      <c r="H31" s="197"/>
      <c r="I31" s="198"/>
      <c r="J31" s="194"/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6"/>
      <c r="F32" s="186"/>
      <c r="G32" s="196"/>
      <c r="H32" s="197"/>
      <c r="I32" s="198"/>
      <c r="J32" s="194"/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6"/>
      <c r="F33" s="186"/>
      <c r="G33" s="196"/>
      <c r="H33" s="197"/>
      <c r="I33" s="198"/>
      <c r="J33" s="194"/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6"/>
      <c r="F34" s="186"/>
      <c r="G34" s="196"/>
      <c r="H34" s="197"/>
      <c r="I34" s="198"/>
      <c r="J34" s="194"/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6"/>
      <c r="F35" s="186"/>
      <c r="G35" s="196"/>
      <c r="H35" s="197"/>
      <c r="I35" s="198"/>
      <c r="J35" s="194"/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6"/>
      <c r="F36" s="186"/>
      <c r="G36" s="196"/>
      <c r="H36" s="197"/>
      <c r="I36" s="198"/>
      <c r="J36" s="194"/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6"/>
      <c r="F37" s="186"/>
      <c r="G37" s="196"/>
      <c r="H37" s="197"/>
      <c r="I37" s="198"/>
      <c r="J37" s="194"/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6"/>
      <c r="F38" s="186"/>
      <c r="G38" s="196"/>
      <c r="H38" s="197"/>
      <c r="I38" s="198"/>
      <c r="J38" s="194"/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6"/>
      <c r="F39" s="186"/>
      <c r="G39" s="196"/>
      <c r="H39" s="197"/>
      <c r="I39" s="198"/>
      <c r="J39" s="194"/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6"/>
      <c r="F40" s="186"/>
      <c r="G40" s="196"/>
      <c r="H40" s="197"/>
      <c r="I40" s="198"/>
      <c r="J40" s="194"/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6"/>
      <c r="F41" s="186"/>
      <c r="G41" s="196"/>
      <c r="H41" s="197"/>
      <c r="I41" s="198"/>
      <c r="J41" s="194"/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6"/>
      <c r="F42" s="186"/>
      <c r="G42" s="196"/>
      <c r="H42" s="197"/>
      <c r="I42" s="198"/>
      <c r="J42" s="194"/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6"/>
      <c r="F43" s="186"/>
      <c r="G43" s="196"/>
      <c r="H43" s="197"/>
      <c r="I43" s="198"/>
      <c r="J43" s="194"/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6"/>
      <c r="F44" s="186"/>
      <c r="G44" s="196"/>
      <c r="H44" s="197"/>
      <c r="I44" s="198"/>
      <c r="J44" s="194"/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6"/>
      <c r="F45" s="186"/>
      <c r="G45" s="196"/>
      <c r="H45" s="197"/>
      <c r="I45" s="198"/>
      <c r="J45" s="194"/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6"/>
      <c r="F46" s="186"/>
      <c r="G46" s="196"/>
      <c r="H46" s="197"/>
      <c r="I46" s="198"/>
      <c r="J46" s="194"/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6"/>
      <c r="F47" s="186"/>
      <c r="G47" s="196"/>
      <c r="H47" s="197"/>
      <c r="I47" s="198"/>
      <c r="J47" s="194"/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6"/>
      <c r="F48" s="186"/>
      <c r="G48" s="196"/>
      <c r="H48" s="197"/>
      <c r="I48" s="198"/>
      <c r="J48" s="194"/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6"/>
      <c r="F49" s="186"/>
      <c r="G49" s="196"/>
      <c r="H49" s="197"/>
      <c r="I49" s="198"/>
      <c r="J49" s="194"/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86"/>
      <c r="F50" s="186"/>
      <c r="G50" s="196"/>
      <c r="H50" s="197"/>
      <c r="I50" s="198"/>
      <c r="J50" s="194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86"/>
      <c r="F51" s="186"/>
      <c r="G51" s="196"/>
      <c r="H51" s="197"/>
      <c r="I51" s="198"/>
      <c r="J51" s="194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86"/>
      <c r="F52" s="186"/>
      <c r="G52" s="196"/>
      <c r="H52" s="197"/>
      <c r="I52" s="198"/>
      <c r="J52" s="194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4"/>
      <c r="F53" s="204"/>
      <c r="G53" s="205"/>
      <c r="H53" s="206"/>
      <c r="I53" s="207"/>
      <c r="J53" s="208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5.71"/>
    <col collapsed="false" customWidth="true" hidden="false" outlineLevel="0" max="3" min="3" style="137" width="13.7"/>
    <col collapsed="false" customWidth="true" hidden="false" outlineLevel="0" max="4" min="4" style="137" width="28.7"/>
    <col collapsed="false" customWidth="true" hidden="false" outlineLevel="0" max="5" min="5" style="137" width="7.14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243</v>
      </c>
      <c r="C2" s="151"/>
      <c r="D2" s="152"/>
      <c r="E2" s="155"/>
    </row>
    <row r="3" customFormat="false" ht="15.75" hidden="false" customHeight="true" outlineLevel="0" collapsed="false">
      <c r="B3" s="154"/>
      <c r="C3" s="155"/>
      <c r="D3" s="155"/>
      <c r="E3" s="155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5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6</f>
        <v>Bahasa Inggris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/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6</f>
        <v>CHUSNI KURNIAWAN,S.Pd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50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80" t="s">
        <v>274</v>
      </c>
      <c r="F13" s="180" t="s">
        <v>273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">
        <v>275</v>
      </c>
      <c r="E14" s="186"/>
      <c r="F14" s="186"/>
      <c r="G14" s="187"/>
      <c r="H14" s="188"/>
      <c r="I14" s="189"/>
      <c r="J14" s="190"/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6"/>
      <c r="F15" s="186"/>
      <c r="G15" s="187"/>
      <c r="H15" s="188"/>
      <c r="I15" s="189"/>
      <c r="J15" s="192"/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6"/>
      <c r="F16" s="186"/>
      <c r="G16" s="187"/>
      <c r="H16" s="188"/>
      <c r="I16" s="189"/>
      <c r="J16" s="192"/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6"/>
      <c r="F17" s="186"/>
      <c r="G17" s="187"/>
      <c r="H17" s="188"/>
      <c r="I17" s="189"/>
      <c r="J17" s="192"/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6"/>
      <c r="F18" s="186"/>
      <c r="G18" s="187"/>
      <c r="H18" s="188"/>
      <c r="I18" s="189"/>
      <c r="J18" s="192"/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6"/>
      <c r="F19" s="186"/>
      <c r="G19" s="187"/>
      <c r="H19" s="188"/>
      <c r="I19" s="189"/>
      <c r="J19" s="192"/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6"/>
      <c r="F20" s="186"/>
      <c r="G20" s="187"/>
      <c r="H20" s="188"/>
      <c r="I20" s="189"/>
      <c r="J20" s="192"/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6"/>
      <c r="F21" s="186"/>
      <c r="G21" s="187"/>
      <c r="H21" s="188"/>
      <c r="I21" s="189"/>
      <c r="J21" s="192"/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6"/>
      <c r="F22" s="186"/>
      <c r="G22" s="187"/>
      <c r="H22" s="188"/>
      <c r="I22" s="189"/>
      <c r="J22" s="192"/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6"/>
      <c r="F23" s="186"/>
      <c r="G23" s="187"/>
      <c r="H23" s="188"/>
      <c r="I23" s="189"/>
      <c r="J23" s="192"/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6"/>
      <c r="F24" s="186"/>
      <c r="G24" s="187"/>
      <c r="H24" s="188"/>
      <c r="I24" s="189"/>
      <c r="J24" s="192"/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6"/>
      <c r="F25" s="186"/>
      <c r="G25" s="187"/>
      <c r="H25" s="188"/>
      <c r="I25" s="189"/>
      <c r="J25" s="192"/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6"/>
      <c r="F26" s="186"/>
      <c r="G26" s="187"/>
      <c r="H26" s="188"/>
      <c r="I26" s="189"/>
      <c r="J26" s="194"/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6"/>
      <c r="F27" s="186"/>
      <c r="G27" s="187"/>
      <c r="H27" s="188"/>
      <c r="I27" s="189"/>
      <c r="J27" s="194"/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6"/>
      <c r="F28" s="186"/>
      <c r="G28" s="196"/>
      <c r="H28" s="197"/>
      <c r="I28" s="198"/>
      <c r="J28" s="194"/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6"/>
      <c r="F29" s="186"/>
      <c r="G29" s="196"/>
      <c r="H29" s="197"/>
      <c r="I29" s="198"/>
      <c r="J29" s="194"/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6"/>
      <c r="F30" s="186"/>
      <c r="G30" s="196"/>
      <c r="H30" s="197"/>
      <c r="I30" s="198"/>
      <c r="J30" s="194"/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6"/>
      <c r="F31" s="186"/>
      <c r="G31" s="196"/>
      <c r="H31" s="197"/>
      <c r="I31" s="198"/>
      <c r="J31" s="194"/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6"/>
      <c r="F32" s="186"/>
      <c r="G32" s="196"/>
      <c r="H32" s="197"/>
      <c r="I32" s="198"/>
      <c r="J32" s="194"/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6"/>
      <c r="F33" s="186"/>
      <c r="G33" s="196"/>
      <c r="H33" s="197"/>
      <c r="I33" s="198"/>
      <c r="J33" s="194"/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6"/>
      <c r="F34" s="186"/>
      <c r="G34" s="196"/>
      <c r="H34" s="197"/>
      <c r="I34" s="198"/>
      <c r="J34" s="194"/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6"/>
      <c r="F35" s="186"/>
      <c r="G35" s="196"/>
      <c r="H35" s="197"/>
      <c r="I35" s="198"/>
      <c r="J35" s="194"/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6"/>
      <c r="F36" s="186"/>
      <c r="G36" s="196"/>
      <c r="H36" s="197"/>
      <c r="I36" s="198"/>
      <c r="J36" s="194"/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6"/>
      <c r="F37" s="186"/>
      <c r="G37" s="196"/>
      <c r="H37" s="197"/>
      <c r="I37" s="198"/>
      <c r="J37" s="194"/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6"/>
      <c r="F38" s="186"/>
      <c r="G38" s="196"/>
      <c r="H38" s="197"/>
      <c r="I38" s="198"/>
      <c r="J38" s="194"/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6"/>
      <c r="F39" s="186"/>
      <c r="G39" s="196"/>
      <c r="H39" s="197"/>
      <c r="I39" s="198"/>
      <c r="J39" s="194"/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6"/>
      <c r="F40" s="186"/>
      <c r="G40" s="196"/>
      <c r="H40" s="197"/>
      <c r="I40" s="198"/>
      <c r="J40" s="194"/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6"/>
      <c r="F41" s="186"/>
      <c r="G41" s="196"/>
      <c r="H41" s="197"/>
      <c r="I41" s="198"/>
      <c r="J41" s="194"/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6"/>
      <c r="F42" s="186"/>
      <c r="G42" s="196"/>
      <c r="H42" s="197"/>
      <c r="I42" s="198"/>
      <c r="J42" s="194"/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6"/>
      <c r="F43" s="186"/>
      <c r="G43" s="196"/>
      <c r="H43" s="197"/>
      <c r="I43" s="198"/>
      <c r="J43" s="194"/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6"/>
      <c r="F44" s="186"/>
      <c r="G44" s="196"/>
      <c r="H44" s="197"/>
      <c r="I44" s="198"/>
      <c r="J44" s="194"/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6"/>
      <c r="F45" s="186"/>
      <c r="G45" s="196"/>
      <c r="H45" s="197"/>
      <c r="I45" s="198"/>
      <c r="J45" s="194"/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6"/>
      <c r="F46" s="186"/>
      <c r="G46" s="196"/>
      <c r="H46" s="197"/>
      <c r="I46" s="198"/>
      <c r="J46" s="194"/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6"/>
      <c r="F47" s="186"/>
      <c r="G47" s="196"/>
      <c r="H47" s="197"/>
      <c r="I47" s="198"/>
      <c r="J47" s="194"/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6"/>
      <c r="F48" s="186"/>
      <c r="G48" s="196"/>
      <c r="H48" s="197"/>
      <c r="I48" s="198"/>
      <c r="J48" s="194"/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6"/>
      <c r="F49" s="186"/>
      <c r="G49" s="196"/>
      <c r="H49" s="197"/>
      <c r="I49" s="198"/>
      <c r="J49" s="194"/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86"/>
      <c r="F50" s="186"/>
      <c r="G50" s="196"/>
      <c r="H50" s="197"/>
      <c r="I50" s="198"/>
      <c r="J50" s="194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86"/>
      <c r="F51" s="186"/>
      <c r="G51" s="196"/>
      <c r="H51" s="197"/>
      <c r="I51" s="198"/>
      <c r="J51" s="194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86"/>
      <c r="F52" s="186"/>
      <c r="G52" s="196"/>
      <c r="H52" s="197"/>
      <c r="I52" s="198"/>
      <c r="J52" s="194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4"/>
      <c r="F53" s="204"/>
      <c r="G53" s="205"/>
      <c r="H53" s="206"/>
      <c r="I53" s="207"/>
      <c r="J53" s="208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5.71"/>
    <col collapsed="false" customWidth="true" hidden="false" outlineLevel="0" max="3" min="3" style="137" width="13.7"/>
    <col collapsed="false" customWidth="true" hidden="false" outlineLevel="0" max="4" min="4" style="137" width="28.7"/>
    <col collapsed="false" customWidth="true" hidden="false" outlineLevel="0" max="5" min="5" style="137" width="7.14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>
      <c r="A1" s="137" t="s">
        <v>276</v>
      </c>
    </row>
    <row r="2" customFormat="false" ht="15.75" hidden="false" customHeight="true" outlineLevel="0" collapsed="false">
      <c r="B2" s="150" t="s">
        <v>243</v>
      </c>
      <c r="C2" s="151"/>
      <c r="D2" s="152"/>
      <c r="E2" s="155"/>
    </row>
    <row r="3" customFormat="false" ht="15.75" hidden="false" customHeight="true" outlineLevel="0" collapsed="false">
      <c r="B3" s="154"/>
      <c r="C3" s="155"/>
      <c r="D3" s="155"/>
      <c r="E3" s="155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5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7</f>
        <v>Seni Budaya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 t="s">
        <v>271</v>
      </c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7</f>
        <v>YULIANA,S.Pd.I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50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80" t="s">
        <v>274</v>
      </c>
      <c r="F13" s="180" t="s">
        <v>273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tr">
        <f aca="false">DataSiswa!D8</f>
        <v>ABU BAKAR</v>
      </c>
      <c r="E14" s="186"/>
      <c r="F14" s="186"/>
      <c r="G14" s="187"/>
      <c r="H14" s="188"/>
      <c r="I14" s="189"/>
      <c r="J14" s="190"/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6"/>
      <c r="F15" s="186"/>
      <c r="G15" s="187"/>
      <c r="H15" s="188"/>
      <c r="I15" s="189"/>
      <c r="J15" s="192"/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6"/>
      <c r="F16" s="186"/>
      <c r="G16" s="187"/>
      <c r="H16" s="188"/>
      <c r="I16" s="189"/>
      <c r="J16" s="192"/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6"/>
      <c r="F17" s="186"/>
      <c r="G17" s="187"/>
      <c r="H17" s="188"/>
      <c r="I17" s="189"/>
      <c r="J17" s="192"/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6"/>
      <c r="F18" s="186"/>
      <c r="G18" s="187"/>
      <c r="H18" s="188"/>
      <c r="I18" s="189"/>
      <c r="J18" s="192"/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6"/>
      <c r="F19" s="186"/>
      <c r="G19" s="187"/>
      <c r="H19" s="188"/>
      <c r="I19" s="189"/>
      <c r="J19" s="192"/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6"/>
      <c r="F20" s="186"/>
      <c r="G20" s="187"/>
      <c r="H20" s="188"/>
      <c r="I20" s="189"/>
      <c r="J20" s="192"/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6"/>
      <c r="F21" s="186"/>
      <c r="G21" s="187"/>
      <c r="H21" s="188"/>
      <c r="I21" s="189"/>
      <c r="J21" s="192"/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6"/>
      <c r="F22" s="186"/>
      <c r="G22" s="187"/>
      <c r="H22" s="188"/>
      <c r="I22" s="189"/>
      <c r="J22" s="192"/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6"/>
      <c r="F23" s="186"/>
      <c r="G23" s="187"/>
      <c r="H23" s="188"/>
      <c r="I23" s="189"/>
      <c r="J23" s="192"/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6"/>
      <c r="F24" s="186"/>
      <c r="G24" s="187"/>
      <c r="H24" s="188"/>
      <c r="I24" s="189"/>
      <c r="J24" s="192"/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6"/>
      <c r="F25" s="186"/>
      <c r="G25" s="187"/>
      <c r="H25" s="188"/>
      <c r="I25" s="189"/>
      <c r="J25" s="192"/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6"/>
      <c r="F26" s="186"/>
      <c r="G26" s="187"/>
      <c r="H26" s="188"/>
      <c r="I26" s="189"/>
      <c r="J26" s="194"/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6"/>
      <c r="F27" s="186"/>
      <c r="G27" s="187"/>
      <c r="H27" s="188"/>
      <c r="I27" s="189"/>
      <c r="J27" s="194"/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6"/>
      <c r="F28" s="186"/>
      <c r="G28" s="196"/>
      <c r="H28" s="197"/>
      <c r="I28" s="198"/>
      <c r="J28" s="194"/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6"/>
      <c r="F29" s="186"/>
      <c r="G29" s="196"/>
      <c r="H29" s="197"/>
      <c r="I29" s="198"/>
      <c r="J29" s="194"/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6"/>
      <c r="F30" s="186"/>
      <c r="G30" s="196"/>
      <c r="H30" s="197"/>
      <c r="I30" s="198"/>
      <c r="J30" s="194"/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6"/>
      <c r="F31" s="186"/>
      <c r="G31" s="196"/>
      <c r="H31" s="197"/>
      <c r="I31" s="198"/>
      <c r="J31" s="194"/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6"/>
      <c r="F32" s="186"/>
      <c r="G32" s="196"/>
      <c r="H32" s="197"/>
      <c r="I32" s="198"/>
      <c r="J32" s="194"/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6"/>
      <c r="F33" s="186"/>
      <c r="G33" s="196"/>
      <c r="H33" s="197"/>
      <c r="I33" s="198"/>
      <c r="J33" s="194"/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6"/>
      <c r="F34" s="186"/>
      <c r="G34" s="196"/>
      <c r="H34" s="197"/>
      <c r="I34" s="198"/>
      <c r="J34" s="194"/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6"/>
      <c r="F35" s="186"/>
      <c r="G35" s="196"/>
      <c r="H35" s="197"/>
      <c r="I35" s="198"/>
      <c r="J35" s="194"/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6"/>
      <c r="F36" s="186"/>
      <c r="G36" s="196"/>
      <c r="H36" s="197"/>
      <c r="I36" s="198"/>
      <c r="J36" s="194"/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6"/>
      <c r="F37" s="186"/>
      <c r="G37" s="196"/>
      <c r="H37" s="197"/>
      <c r="I37" s="198"/>
      <c r="J37" s="194"/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6"/>
      <c r="F38" s="186"/>
      <c r="G38" s="196"/>
      <c r="H38" s="197"/>
      <c r="I38" s="198"/>
      <c r="J38" s="194"/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6"/>
      <c r="F39" s="186"/>
      <c r="G39" s="196"/>
      <c r="H39" s="197"/>
      <c r="I39" s="198"/>
      <c r="J39" s="194"/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6"/>
      <c r="F40" s="186"/>
      <c r="G40" s="196"/>
      <c r="H40" s="197"/>
      <c r="I40" s="198"/>
      <c r="J40" s="194"/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6"/>
      <c r="F41" s="186"/>
      <c r="G41" s="196"/>
      <c r="H41" s="197"/>
      <c r="I41" s="198"/>
      <c r="J41" s="194"/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6"/>
      <c r="F42" s="186"/>
      <c r="G42" s="196"/>
      <c r="H42" s="197"/>
      <c r="I42" s="198"/>
      <c r="J42" s="194"/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6"/>
      <c r="F43" s="186"/>
      <c r="G43" s="196"/>
      <c r="H43" s="197"/>
      <c r="I43" s="198"/>
      <c r="J43" s="194"/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6"/>
      <c r="F44" s="186"/>
      <c r="G44" s="196"/>
      <c r="H44" s="197"/>
      <c r="I44" s="198"/>
      <c r="J44" s="194"/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6"/>
      <c r="F45" s="186"/>
      <c r="G45" s="196"/>
      <c r="H45" s="197"/>
      <c r="I45" s="198"/>
      <c r="J45" s="194"/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6"/>
      <c r="F46" s="186"/>
      <c r="G46" s="196"/>
      <c r="H46" s="197"/>
      <c r="I46" s="198"/>
      <c r="J46" s="194"/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6"/>
      <c r="F47" s="186"/>
      <c r="G47" s="196"/>
      <c r="H47" s="197"/>
      <c r="I47" s="198"/>
      <c r="J47" s="194"/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6"/>
      <c r="F48" s="186"/>
      <c r="G48" s="196"/>
      <c r="H48" s="197"/>
      <c r="I48" s="198"/>
      <c r="J48" s="194"/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6"/>
      <c r="F49" s="186"/>
      <c r="G49" s="196"/>
      <c r="H49" s="197"/>
      <c r="I49" s="198"/>
      <c r="J49" s="194"/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86"/>
      <c r="F50" s="186"/>
      <c r="G50" s="196"/>
      <c r="H50" s="197"/>
      <c r="I50" s="198"/>
      <c r="J50" s="194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86"/>
      <c r="F51" s="186"/>
      <c r="G51" s="196"/>
      <c r="H51" s="197"/>
      <c r="I51" s="198"/>
      <c r="J51" s="194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86"/>
      <c r="F52" s="186"/>
      <c r="G52" s="196"/>
      <c r="H52" s="197"/>
      <c r="I52" s="198"/>
      <c r="J52" s="194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4"/>
      <c r="F53" s="204"/>
      <c r="G53" s="205"/>
      <c r="H53" s="206"/>
      <c r="I53" s="207"/>
      <c r="J53" s="208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: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5.71"/>
    <col collapsed="false" customWidth="true" hidden="false" outlineLevel="0" max="3" min="3" style="137" width="13.7"/>
    <col collapsed="false" customWidth="true" hidden="false" outlineLevel="0" max="4" min="4" style="137" width="28.7"/>
    <col collapsed="false" customWidth="true" hidden="false" outlineLevel="0" max="5" min="5" style="137" width="7.14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243</v>
      </c>
      <c r="C2" s="151"/>
      <c r="D2" s="152"/>
      <c r="E2" s="155"/>
    </row>
    <row r="3" customFormat="false" ht="15.75" hidden="false" customHeight="true" outlineLevel="0" collapsed="false">
      <c r="B3" s="154"/>
      <c r="C3" s="155"/>
      <c r="D3" s="155"/>
      <c r="E3" s="155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5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8</f>
        <v>Pendidikan Jasmani dan Olahraga  Kesehatan 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 t="s">
        <v>271</v>
      </c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8</f>
        <v>MUH. ZUHDI AGUSRIYANTO,S.Pd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77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80" t="s">
        <v>274</v>
      </c>
      <c r="F13" s="180" t="s">
        <v>273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tr">
        <f aca="false">DataSiswa!D8</f>
        <v>ABU BAKAR</v>
      </c>
      <c r="E14" s="186"/>
      <c r="F14" s="186"/>
      <c r="G14" s="187"/>
      <c r="H14" s="188"/>
      <c r="I14" s="189"/>
      <c r="J14" s="190"/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6"/>
      <c r="F15" s="186"/>
      <c r="G15" s="187"/>
      <c r="H15" s="188"/>
      <c r="I15" s="189"/>
      <c r="J15" s="192"/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6"/>
      <c r="F16" s="186"/>
      <c r="G16" s="187"/>
      <c r="H16" s="188"/>
      <c r="I16" s="189"/>
      <c r="J16" s="192"/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6"/>
      <c r="F17" s="186"/>
      <c r="G17" s="187"/>
      <c r="H17" s="188"/>
      <c r="I17" s="189"/>
      <c r="J17" s="192"/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6"/>
      <c r="F18" s="186"/>
      <c r="G18" s="187"/>
      <c r="H18" s="188"/>
      <c r="I18" s="189"/>
      <c r="J18" s="192"/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6"/>
      <c r="F19" s="186"/>
      <c r="G19" s="187"/>
      <c r="H19" s="188"/>
      <c r="I19" s="189"/>
      <c r="J19" s="192"/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6"/>
      <c r="F20" s="186"/>
      <c r="G20" s="187"/>
      <c r="H20" s="188"/>
      <c r="I20" s="189"/>
      <c r="J20" s="192"/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6"/>
      <c r="F21" s="186"/>
      <c r="G21" s="187"/>
      <c r="H21" s="188"/>
      <c r="I21" s="189"/>
      <c r="J21" s="192"/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6"/>
      <c r="F22" s="186"/>
      <c r="G22" s="187"/>
      <c r="H22" s="188"/>
      <c r="I22" s="189"/>
      <c r="J22" s="192"/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6"/>
      <c r="F23" s="186"/>
      <c r="G23" s="187"/>
      <c r="H23" s="188"/>
      <c r="I23" s="189"/>
      <c r="J23" s="192"/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6"/>
      <c r="F24" s="186"/>
      <c r="G24" s="187"/>
      <c r="H24" s="188"/>
      <c r="I24" s="189"/>
      <c r="J24" s="192"/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6"/>
      <c r="F25" s="186"/>
      <c r="G25" s="187"/>
      <c r="H25" s="188"/>
      <c r="I25" s="189"/>
      <c r="J25" s="192"/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6"/>
      <c r="F26" s="186"/>
      <c r="G26" s="187"/>
      <c r="H26" s="188"/>
      <c r="I26" s="189"/>
      <c r="J26" s="194"/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6"/>
      <c r="F27" s="186"/>
      <c r="G27" s="187"/>
      <c r="H27" s="188"/>
      <c r="I27" s="189"/>
      <c r="J27" s="194"/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6"/>
      <c r="F28" s="186"/>
      <c r="G28" s="196"/>
      <c r="H28" s="197"/>
      <c r="I28" s="198"/>
      <c r="J28" s="194"/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6"/>
      <c r="F29" s="186"/>
      <c r="G29" s="196"/>
      <c r="H29" s="197"/>
      <c r="I29" s="198"/>
      <c r="J29" s="194"/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6"/>
      <c r="F30" s="186"/>
      <c r="G30" s="196"/>
      <c r="H30" s="197"/>
      <c r="I30" s="198"/>
      <c r="J30" s="194"/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6"/>
      <c r="F31" s="186"/>
      <c r="G31" s="196"/>
      <c r="H31" s="197"/>
      <c r="I31" s="198"/>
      <c r="J31" s="194"/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6"/>
      <c r="F32" s="186"/>
      <c r="G32" s="196"/>
      <c r="H32" s="197"/>
      <c r="I32" s="198"/>
      <c r="J32" s="194"/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6"/>
      <c r="F33" s="186"/>
      <c r="G33" s="196"/>
      <c r="H33" s="197"/>
      <c r="I33" s="198"/>
      <c r="J33" s="194"/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6"/>
      <c r="F34" s="186"/>
      <c r="G34" s="196"/>
      <c r="H34" s="197"/>
      <c r="I34" s="198"/>
      <c r="J34" s="194"/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6"/>
      <c r="F35" s="186"/>
      <c r="G35" s="196"/>
      <c r="H35" s="197"/>
      <c r="I35" s="198"/>
      <c r="J35" s="194"/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6"/>
      <c r="F36" s="186"/>
      <c r="G36" s="196"/>
      <c r="H36" s="197"/>
      <c r="I36" s="198"/>
      <c r="J36" s="194"/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6"/>
      <c r="F37" s="186"/>
      <c r="G37" s="196"/>
      <c r="H37" s="197"/>
      <c r="I37" s="198"/>
      <c r="J37" s="194"/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6"/>
      <c r="F38" s="186"/>
      <c r="G38" s="196"/>
      <c r="H38" s="197"/>
      <c r="I38" s="198"/>
      <c r="J38" s="194"/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6"/>
      <c r="F39" s="186"/>
      <c r="G39" s="196"/>
      <c r="H39" s="197"/>
      <c r="I39" s="198"/>
      <c r="J39" s="194"/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6"/>
      <c r="F40" s="186"/>
      <c r="G40" s="196"/>
      <c r="H40" s="197"/>
      <c r="I40" s="198"/>
      <c r="J40" s="194"/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6"/>
      <c r="F41" s="186"/>
      <c r="G41" s="196"/>
      <c r="H41" s="197"/>
      <c r="I41" s="198"/>
      <c r="J41" s="194"/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6"/>
      <c r="F42" s="186"/>
      <c r="G42" s="196"/>
      <c r="H42" s="197"/>
      <c r="I42" s="198"/>
      <c r="J42" s="194"/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6"/>
      <c r="F43" s="186"/>
      <c r="G43" s="196"/>
      <c r="H43" s="197"/>
      <c r="I43" s="198"/>
      <c r="J43" s="194"/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6"/>
      <c r="F44" s="186"/>
      <c r="G44" s="196"/>
      <c r="H44" s="197"/>
      <c r="I44" s="198"/>
      <c r="J44" s="194"/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6"/>
      <c r="F45" s="186"/>
      <c r="G45" s="196"/>
      <c r="H45" s="197"/>
      <c r="I45" s="198"/>
      <c r="J45" s="194"/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6"/>
      <c r="F46" s="186"/>
      <c r="G46" s="196"/>
      <c r="H46" s="197"/>
      <c r="I46" s="198"/>
      <c r="J46" s="194"/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6"/>
      <c r="F47" s="186"/>
      <c r="G47" s="196"/>
      <c r="H47" s="197"/>
      <c r="I47" s="198"/>
      <c r="J47" s="194"/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6"/>
      <c r="F48" s="186"/>
      <c r="G48" s="196"/>
      <c r="H48" s="197"/>
      <c r="I48" s="198"/>
      <c r="J48" s="194"/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6"/>
      <c r="F49" s="186"/>
      <c r="G49" s="196"/>
      <c r="H49" s="197"/>
      <c r="I49" s="198"/>
      <c r="J49" s="194"/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86"/>
      <c r="F50" s="186"/>
      <c r="G50" s="196"/>
      <c r="H50" s="197"/>
      <c r="I50" s="198"/>
      <c r="J50" s="194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86"/>
      <c r="F51" s="186"/>
      <c r="G51" s="196"/>
      <c r="H51" s="197"/>
      <c r="I51" s="198"/>
      <c r="J51" s="194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86"/>
      <c r="F52" s="186"/>
      <c r="G52" s="196"/>
      <c r="H52" s="197"/>
      <c r="I52" s="198"/>
      <c r="J52" s="194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4"/>
      <c r="F53" s="204"/>
      <c r="G53" s="205"/>
      <c r="H53" s="206"/>
      <c r="I53" s="207"/>
      <c r="J53" s="208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5.71"/>
    <col collapsed="false" customWidth="true" hidden="false" outlineLevel="0" max="3" min="3" style="137" width="13.7"/>
    <col collapsed="false" customWidth="true" hidden="false" outlineLevel="0" max="4" min="4" style="137" width="28.7"/>
    <col collapsed="false" customWidth="true" hidden="false" outlineLevel="0" max="5" min="5" style="137" width="7.14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278</v>
      </c>
      <c r="C2" s="151"/>
      <c r="D2" s="152"/>
      <c r="E2" s="155"/>
    </row>
    <row r="3" customFormat="false" ht="15.75" hidden="false" customHeight="true" outlineLevel="0" collapsed="false">
      <c r="B3" s="154"/>
      <c r="C3" s="155"/>
      <c r="D3" s="155"/>
      <c r="E3" s="155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5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9</f>
        <v>Prakarya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/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9</f>
        <v>AZAN TUDHONI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77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80" t="s">
        <v>274</v>
      </c>
      <c r="F13" s="180" t="s">
        <v>273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tr">
        <f aca="false">DataSiswa!D8</f>
        <v>ABU BAKAR</v>
      </c>
      <c r="E14" s="186"/>
      <c r="F14" s="186"/>
      <c r="G14" s="187"/>
      <c r="H14" s="188"/>
      <c r="I14" s="189"/>
      <c r="J14" s="190"/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6"/>
      <c r="F15" s="186"/>
      <c r="G15" s="187"/>
      <c r="H15" s="188"/>
      <c r="I15" s="189"/>
      <c r="J15" s="192"/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6"/>
      <c r="F16" s="186"/>
      <c r="G16" s="187"/>
      <c r="H16" s="188"/>
      <c r="I16" s="189"/>
      <c r="J16" s="192"/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6"/>
      <c r="F17" s="186"/>
      <c r="G17" s="187"/>
      <c r="H17" s="188"/>
      <c r="I17" s="189"/>
      <c r="J17" s="192"/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6"/>
      <c r="F18" s="186"/>
      <c r="G18" s="187"/>
      <c r="H18" s="188"/>
      <c r="I18" s="189"/>
      <c r="J18" s="192"/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6"/>
      <c r="F19" s="186"/>
      <c r="G19" s="187"/>
      <c r="H19" s="188"/>
      <c r="I19" s="189"/>
      <c r="J19" s="192"/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6"/>
      <c r="F20" s="186"/>
      <c r="G20" s="187"/>
      <c r="H20" s="188"/>
      <c r="I20" s="189"/>
      <c r="J20" s="192"/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6"/>
      <c r="F21" s="186"/>
      <c r="G21" s="187"/>
      <c r="H21" s="188"/>
      <c r="I21" s="189"/>
      <c r="J21" s="192"/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6"/>
      <c r="F22" s="186"/>
      <c r="G22" s="187"/>
      <c r="H22" s="188"/>
      <c r="I22" s="189"/>
      <c r="J22" s="192"/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6"/>
      <c r="F23" s="186"/>
      <c r="G23" s="187"/>
      <c r="H23" s="188"/>
      <c r="I23" s="189"/>
      <c r="J23" s="192"/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6"/>
      <c r="F24" s="186"/>
      <c r="G24" s="187"/>
      <c r="H24" s="188"/>
      <c r="I24" s="189"/>
      <c r="J24" s="192"/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6"/>
      <c r="F25" s="186"/>
      <c r="G25" s="187"/>
      <c r="H25" s="188"/>
      <c r="I25" s="189"/>
      <c r="J25" s="192"/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6"/>
      <c r="F26" s="186"/>
      <c r="G26" s="187"/>
      <c r="H26" s="188"/>
      <c r="I26" s="189"/>
      <c r="J26" s="194"/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6"/>
      <c r="F27" s="186"/>
      <c r="G27" s="187"/>
      <c r="H27" s="188"/>
      <c r="I27" s="189"/>
      <c r="J27" s="194"/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6"/>
      <c r="F28" s="186"/>
      <c r="G28" s="196"/>
      <c r="H28" s="197"/>
      <c r="I28" s="198"/>
      <c r="J28" s="194"/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6"/>
      <c r="F29" s="186"/>
      <c r="G29" s="196"/>
      <c r="H29" s="197"/>
      <c r="I29" s="198"/>
      <c r="J29" s="194"/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6"/>
      <c r="F30" s="186"/>
      <c r="G30" s="196"/>
      <c r="H30" s="197"/>
      <c r="I30" s="198"/>
      <c r="J30" s="194"/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6"/>
      <c r="F31" s="186"/>
      <c r="G31" s="196"/>
      <c r="H31" s="197"/>
      <c r="I31" s="198"/>
      <c r="J31" s="194"/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6"/>
      <c r="F32" s="186"/>
      <c r="G32" s="196"/>
      <c r="H32" s="197"/>
      <c r="I32" s="198"/>
      <c r="J32" s="194"/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6"/>
      <c r="F33" s="186"/>
      <c r="G33" s="196"/>
      <c r="H33" s="197"/>
      <c r="I33" s="198"/>
      <c r="J33" s="194"/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6"/>
      <c r="F34" s="186"/>
      <c r="G34" s="196"/>
      <c r="H34" s="197"/>
      <c r="I34" s="198"/>
      <c r="J34" s="194"/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6"/>
      <c r="F35" s="186"/>
      <c r="G35" s="196"/>
      <c r="H35" s="197"/>
      <c r="I35" s="198"/>
      <c r="J35" s="194"/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6"/>
      <c r="F36" s="186"/>
      <c r="G36" s="196"/>
      <c r="H36" s="197"/>
      <c r="I36" s="198"/>
      <c r="J36" s="194"/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6"/>
      <c r="F37" s="186"/>
      <c r="G37" s="196"/>
      <c r="H37" s="197"/>
      <c r="I37" s="198"/>
      <c r="J37" s="194"/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6"/>
      <c r="F38" s="186"/>
      <c r="G38" s="196"/>
      <c r="H38" s="197"/>
      <c r="I38" s="198"/>
      <c r="J38" s="194"/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6"/>
      <c r="F39" s="186"/>
      <c r="G39" s="196"/>
      <c r="H39" s="197"/>
      <c r="I39" s="198"/>
      <c r="J39" s="194"/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6"/>
      <c r="F40" s="186"/>
      <c r="G40" s="196"/>
      <c r="H40" s="197"/>
      <c r="I40" s="198"/>
      <c r="J40" s="194"/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6"/>
      <c r="F41" s="186"/>
      <c r="G41" s="196"/>
      <c r="H41" s="197"/>
      <c r="I41" s="198"/>
      <c r="J41" s="194"/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6"/>
      <c r="F42" s="186"/>
      <c r="G42" s="196"/>
      <c r="H42" s="197"/>
      <c r="I42" s="198"/>
      <c r="J42" s="194"/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6"/>
      <c r="F43" s="186"/>
      <c r="G43" s="196"/>
      <c r="H43" s="197"/>
      <c r="I43" s="198"/>
      <c r="J43" s="194"/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6"/>
      <c r="F44" s="186"/>
      <c r="G44" s="196"/>
      <c r="H44" s="197"/>
      <c r="I44" s="198"/>
      <c r="J44" s="194"/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6"/>
      <c r="F45" s="186"/>
      <c r="G45" s="196"/>
      <c r="H45" s="197"/>
      <c r="I45" s="198"/>
      <c r="J45" s="194"/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6"/>
      <c r="F46" s="186"/>
      <c r="G46" s="196"/>
      <c r="H46" s="197"/>
      <c r="I46" s="198"/>
      <c r="J46" s="194"/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6"/>
      <c r="F47" s="186"/>
      <c r="G47" s="196"/>
      <c r="H47" s="197"/>
      <c r="I47" s="198"/>
      <c r="J47" s="194"/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6"/>
      <c r="F48" s="186"/>
      <c r="G48" s="196"/>
      <c r="H48" s="197"/>
      <c r="I48" s="198"/>
      <c r="J48" s="194"/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6"/>
      <c r="F49" s="186"/>
      <c r="G49" s="196"/>
      <c r="H49" s="197"/>
      <c r="I49" s="198"/>
      <c r="J49" s="194"/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86"/>
      <c r="F50" s="186"/>
      <c r="G50" s="196"/>
      <c r="H50" s="197"/>
      <c r="I50" s="198"/>
      <c r="J50" s="194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86"/>
      <c r="F51" s="186"/>
      <c r="G51" s="196"/>
      <c r="H51" s="197"/>
      <c r="I51" s="198"/>
      <c r="J51" s="194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86"/>
      <c r="F52" s="186"/>
      <c r="G52" s="196"/>
      <c r="H52" s="197"/>
      <c r="I52" s="198"/>
      <c r="J52" s="194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4"/>
      <c r="F53" s="204"/>
      <c r="G53" s="205"/>
      <c r="H53" s="206"/>
      <c r="I53" s="207"/>
      <c r="J53" s="208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I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10.28"/>
    <col collapsed="false" customWidth="true" hidden="false" outlineLevel="0" max="2" min="2" style="216" width="3.99"/>
    <col collapsed="false" customWidth="true" hidden="false" outlineLevel="0" max="3" min="3" style="216" width="5.28"/>
    <col collapsed="false" customWidth="true" hidden="false" outlineLevel="0" max="4" min="4" style="216" width="9.99"/>
    <col collapsed="false" customWidth="true" hidden="false" outlineLevel="0" max="5" min="5" style="216" width="26.84"/>
    <col collapsed="false" customWidth="true" hidden="false" outlineLevel="0" max="6" min="6" style="216" width="51.85"/>
    <col collapsed="false" customWidth="true" hidden="false" outlineLevel="0" max="7" min="7" style="216" width="3.56"/>
    <col collapsed="false" customWidth="false" hidden="false" outlineLevel="0" max="8" min="8" style="216" width="9.14"/>
    <col collapsed="false" customWidth="true" hidden="false" outlineLevel="0" max="9" min="9" style="216" width="11.56"/>
    <col collapsed="false" customWidth="false" hidden="false" outlineLevel="0" max="257" min="10" style="216" width="9.14"/>
  </cols>
  <sheetData>
    <row r="2" customFormat="false" ht="18.75" hidden="false" customHeight="true" outlineLevel="0" collapsed="false"/>
    <row r="3" customFormat="false" ht="14.25" hidden="false" customHeight="true" outlineLevel="0" collapsed="false">
      <c r="B3" s="217"/>
      <c r="C3" s="217"/>
      <c r="D3" s="217"/>
      <c r="E3" s="217"/>
      <c r="F3" s="217"/>
      <c r="G3" s="217"/>
      <c r="I3" s="218" t="s">
        <v>279</v>
      </c>
    </row>
    <row r="4" customFormat="false" ht="15.75" hidden="false" customHeight="false" outlineLevel="0" collapsed="false">
      <c r="B4" s="217"/>
      <c r="C4" s="140"/>
      <c r="D4" s="140"/>
      <c r="E4" s="140"/>
      <c r="F4" s="140"/>
      <c r="G4" s="217"/>
      <c r="I4" s="218"/>
    </row>
    <row r="5" customFormat="false" ht="19.5" hidden="false" customHeight="false" outlineLevel="0" collapsed="false">
      <c r="B5" s="217"/>
      <c r="C5" s="140"/>
      <c r="D5" s="219" t="s">
        <v>280</v>
      </c>
      <c r="E5" s="140"/>
      <c r="F5" s="140"/>
      <c r="G5" s="217"/>
    </row>
    <row r="6" customFormat="false" ht="15" hidden="false" customHeight="false" outlineLevel="0" collapsed="false">
      <c r="B6" s="217"/>
      <c r="C6" s="140"/>
      <c r="D6" s="140"/>
      <c r="E6" s="140"/>
      <c r="F6" s="140"/>
      <c r="G6" s="217"/>
    </row>
    <row r="7" customFormat="false" ht="17.25" hidden="false" customHeight="true" outlineLevel="0" collapsed="false">
      <c r="B7" s="217"/>
      <c r="C7" s="220" t="s">
        <v>61</v>
      </c>
      <c r="D7" s="220" t="s">
        <v>63</v>
      </c>
      <c r="E7" s="220" t="s">
        <v>64</v>
      </c>
      <c r="F7" s="221" t="s">
        <v>281</v>
      </c>
      <c r="G7" s="217"/>
    </row>
    <row r="8" customFormat="false" ht="20.25" hidden="false" customHeight="true" outlineLevel="0" collapsed="false">
      <c r="B8" s="217"/>
      <c r="C8" s="220"/>
      <c r="D8" s="220"/>
      <c r="E8" s="220"/>
      <c r="F8" s="221"/>
      <c r="G8" s="217"/>
    </row>
    <row r="9" customFormat="false" ht="39.95" hidden="false" customHeight="true" outlineLevel="0" collapsed="false">
      <c r="B9" s="217"/>
      <c r="C9" s="222" t="n">
        <v>1</v>
      </c>
      <c r="D9" s="223" t="n">
        <f aca="false">DataSiswa!C8</f>
        <v>4871324</v>
      </c>
      <c r="E9" s="223" t="str">
        <f aca="false">DataSiswa!D8</f>
        <v>ABU BAKAR</v>
      </c>
      <c r="F9" s="224" t="s">
        <v>282</v>
      </c>
      <c r="G9" s="217"/>
    </row>
    <row r="10" customFormat="false" ht="39.95" hidden="false" customHeight="true" outlineLevel="0" collapsed="false">
      <c r="B10" s="217"/>
      <c r="C10" s="225" t="n">
        <f aca="false">+SUM(C9+1)</f>
        <v>2</v>
      </c>
      <c r="D10" s="223" t="n">
        <f aca="false">DataSiswa!C9</f>
        <v>0</v>
      </c>
      <c r="E10" s="223" t="str">
        <f aca="false">DataSiswa!D9</f>
        <v>AHMAD NURUL YAQIN</v>
      </c>
      <c r="F10" s="226"/>
      <c r="G10" s="217"/>
    </row>
    <row r="11" customFormat="false" ht="39.95" hidden="false" customHeight="true" outlineLevel="0" collapsed="false">
      <c r="B11" s="217"/>
      <c r="C11" s="225" t="n">
        <f aca="false">+SUM(C10+1)</f>
        <v>3</v>
      </c>
      <c r="D11" s="223" t="n">
        <f aca="false">DataSiswa!C10</f>
        <v>0</v>
      </c>
      <c r="E11" s="223" t="str">
        <f aca="false">DataSiswa!D10</f>
        <v>AYU CAHYANINGTIAS</v>
      </c>
      <c r="F11" s="226"/>
      <c r="G11" s="217"/>
    </row>
    <row r="12" customFormat="false" ht="39.95" hidden="false" customHeight="true" outlineLevel="0" collapsed="false">
      <c r="B12" s="217"/>
      <c r="C12" s="225" t="n">
        <f aca="false">+SUM(C11+1)</f>
        <v>4</v>
      </c>
      <c r="D12" s="223" t="n">
        <f aca="false">DataSiswa!C11</f>
        <v>11097296</v>
      </c>
      <c r="E12" s="223" t="str">
        <f aca="false">DataSiswa!D11</f>
        <v>AZIZEH EKAWANTI</v>
      </c>
      <c r="F12" s="226"/>
      <c r="G12" s="217"/>
    </row>
    <row r="13" customFormat="false" ht="39.95" hidden="false" customHeight="true" outlineLevel="0" collapsed="false">
      <c r="B13" s="217"/>
      <c r="C13" s="225" t="n">
        <f aca="false">+SUM(C12+1)</f>
        <v>5</v>
      </c>
      <c r="D13" s="223" t="n">
        <f aca="false">DataSiswa!C12</f>
        <v>4335989</v>
      </c>
      <c r="E13" s="223" t="str">
        <f aca="false">DataSiswa!D12</f>
        <v>BAYU OKTA PRATAMA</v>
      </c>
      <c r="F13" s="226"/>
      <c r="G13" s="217"/>
    </row>
    <row r="14" customFormat="false" ht="39.95" hidden="false" customHeight="true" outlineLevel="0" collapsed="false">
      <c r="B14" s="217"/>
      <c r="C14" s="225" t="n">
        <f aca="false">+SUM(C13+1)</f>
        <v>6</v>
      </c>
      <c r="D14" s="223" t="n">
        <f aca="false">DataSiswa!C13</f>
        <v>5006938</v>
      </c>
      <c r="E14" s="223" t="str">
        <f aca="false">DataSiswa!D13</f>
        <v>BELA AYU AGUSTIN</v>
      </c>
      <c r="F14" s="226"/>
      <c r="G14" s="217"/>
    </row>
    <row r="15" customFormat="false" ht="39.95" hidden="false" customHeight="true" outlineLevel="0" collapsed="false">
      <c r="B15" s="217"/>
      <c r="C15" s="225" t="n">
        <f aca="false">+SUM(C14+1)</f>
        <v>7</v>
      </c>
      <c r="D15" s="223" t="n">
        <f aca="false">DataSiswa!C14</f>
        <v>11203462</v>
      </c>
      <c r="E15" s="223" t="str">
        <f aca="false">DataSiswa!D14</f>
        <v>DANI SUTRISNO</v>
      </c>
      <c r="F15" s="226"/>
      <c r="G15" s="217"/>
    </row>
    <row r="16" customFormat="false" ht="39.95" hidden="false" customHeight="true" outlineLevel="0" collapsed="false">
      <c r="B16" s="217"/>
      <c r="C16" s="225" t="n">
        <f aca="false">+SUM(C15+1)</f>
        <v>8</v>
      </c>
      <c r="D16" s="223" t="n">
        <f aca="false">DataSiswa!C15</f>
        <v>4335743</v>
      </c>
      <c r="E16" s="223" t="str">
        <f aca="false">DataSiswa!D15</f>
        <v>DANU SANJAYA</v>
      </c>
      <c r="F16" s="226"/>
      <c r="G16" s="217"/>
    </row>
    <row r="17" customFormat="false" ht="39.95" hidden="false" customHeight="true" outlineLevel="0" collapsed="false">
      <c r="B17" s="217"/>
      <c r="C17" s="225" t="n">
        <f aca="false">+SUM(C16+1)</f>
        <v>9</v>
      </c>
      <c r="D17" s="223" t="n">
        <f aca="false">DataSiswa!C16</f>
        <v>4336167</v>
      </c>
      <c r="E17" s="223" t="str">
        <f aca="false">DataSiswa!D16</f>
        <v>DIAH YUNITA TRIDEWI</v>
      </c>
      <c r="F17" s="226"/>
      <c r="G17" s="217"/>
    </row>
    <row r="18" customFormat="false" ht="39.95" hidden="false" customHeight="true" outlineLevel="0" collapsed="false">
      <c r="B18" s="217"/>
      <c r="C18" s="225" t="n">
        <f aca="false">+SUM(C17+1)</f>
        <v>10</v>
      </c>
      <c r="D18" s="223" t="n">
        <f aca="false">DataSiswa!C17</f>
        <v>0</v>
      </c>
      <c r="E18" s="223" t="str">
        <f aca="false">DataSiswa!D17</f>
        <v>DIANA MAISYAROH</v>
      </c>
      <c r="F18" s="226"/>
      <c r="G18" s="217"/>
    </row>
    <row r="19" customFormat="false" ht="39.95" hidden="false" customHeight="true" outlineLevel="0" collapsed="false">
      <c r="B19" s="217"/>
      <c r="C19" s="225" t="n">
        <f aca="false">+SUM(C18+1)</f>
        <v>11</v>
      </c>
      <c r="D19" s="223" t="n">
        <f aca="false">DataSiswa!C18</f>
        <v>11808659</v>
      </c>
      <c r="E19" s="223" t="str">
        <f aca="false">DataSiswa!D18</f>
        <v>DINA MAULIDYA AINUL LIZA</v>
      </c>
      <c r="F19" s="226"/>
      <c r="G19" s="217"/>
    </row>
    <row r="20" customFormat="false" ht="39.95" hidden="false" customHeight="true" outlineLevel="0" collapsed="false">
      <c r="B20" s="217"/>
      <c r="C20" s="225" t="n">
        <f aca="false">+SUM(C19+1)</f>
        <v>12</v>
      </c>
      <c r="D20" s="223" t="n">
        <f aca="false">DataSiswa!C19</f>
        <v>0</v>
      </c>
      <c r="E20" s="223" t="str">
        <f aca="false">DataSiswa!D19</f>
        <v>EVI FAIZAH</v>
      </c>
      <c r="F20" s="226"/>
      <c r="G20" s="217"/>
    </row>
    <row r="21" customFormat="false" ht="39.95" hidden="false" customHeight="true" outlineLevel="0" collapsed="false">
      <c r="B21" s="217"/>
      <c r="C21" s="225" t="n">
        <f aca="false">+SUM(C20+1)</f>
        <v>13</v>
      </c>
      <c r="D21" s="223" t="n">
        <f aca="false">DataSiswa!C20</f>
        <v>11340823</v>
      </c>
      <c r="E21" s="223" t="str">
        <f aca="false">DataSiswa!D20</f>
        <v>HAFSA MEIDWI LESTARI</v>
      </c>
      <c r="F21" s="226"/>
      <c r="G21" s="217"/>
    </row>
    <row r="22" customFormat="false" ht="39.95" hidden="false" customHeight="true" outlineLevel="0" collapsed="false">
      <c r="B22" s="217"/>
      <c r="C22" s="225" t="n">
        <f aca="false">+SUM(C21+1)</f>
        <v>14</v>
      </c>
      <c r="D22" s="223" t="n">
        <f aca="false">DataSiswa!C21</f>
        <v>4336154</v>
      </c>
      <c r="E22" s="223" t="str">
        <f aca="false">DataSiswa!D21</f>
        <v>HARLIYA</v>
      </c>
      <c r="F22" s="226"/>
      <c r="G22" s="217"/>
    </row>
    <row r="23" customFormat="false" ht="39.95" hidden="false" customHeight="true" outlineLevel="0" collapsed="false">
      <c r="B23" s="217"/>
      <c r="C23" s="225" t="n">
        <f aca="false">+SUM(C22+1)</f>
        <v>15</v>
      </c>
      <c r="D23" s="223" t="n">
        <f aca="false">DataSiswa!C22</f>
        <v>9996116655</v>
      </c>
      <c r="E23" s="223" t="str">
        <f aca="false">DataSiswa!D22</f>
        <v>HARUN SISWANTO</v>
      </c>
      <c r="F23" s="226"/>
      <c r="G23" s="217"/>
    </row>
    <row r="24" customFormat="false" ht="39.95" hidden="false" customHeight="true" outlineLevel="0" collapsed="false">
      <c r="B24" s="217"/>
      <c r="C24" s="225" t="n">
        <f aca="false">+SUM(C23+1)</f>
        <v>16</v>
      </c>
      <c r="D24" s="223" t="n">
        <f aca="false">DataSiswa!C23</f>
        <v>4871355</v>
      </c>
      <c r="E24" s="223" t="str">
        <f aca="false">DataSiswa!D23</f>
        <v>ILMI AZIZAH</v>
      </c>
      <c r="F24" s="226"/>
      <c r="G24" s="217"/>
    </row>
    <row r="25" customFormat="false" ht="39.95" hidden="false" customHeight="true" outlineLevel="0" collapsed="false">
      <c r="B25" s="217"/>
      <c r="C25" s="225" t="n">
        <f aca="false">+SUM(C24+1)</f>
        <v>17</v>
      </c>
      <c r="D25" s="223" t="n">
        <f aca="false">DataSiswa!C24</f>
        <v>5332070</v>
      </c>
      <c r="E25" s="223" t="str">
        <f aca="false">DataSiswa!D24</f>
        <v>IRA WIBOWO</v>
      </c>
      <c r="F25" s="226"/>
      <c r="G25" s="217"/>
    </row>
    <row r="26" customFormat="false" ht="39.95" hidden="false" customHeight="true" outlineLevel="0" collapsed="false">
      <c r="B26" s="217"/>
      <c r="C26" s="225" t="n">
        <f aca="false">+SUM(C25+1)</f>
        <v>18</v>
      </c>
      <c r="D26" s="223" t="n">
        <f aca="false">DataSiswa!C25</f>
        <v>11097053</v>
      </c>
      <c r="E26" s="223" t="str">
        <f aca="false">DataSiswa!D25</f>
        <v>IVAN VANIAGO</v>
      </c>
      <c r="F26" s="226"/>
      <c r="G26" s="217"/>
    </row>
    <row r="27" customFormat="false" ht="39.95" hidden="false" customHeight="true" outlineLevel="0" collapsed="false">
      <c r="B27" s="217"/>
      <c r="C27" s="225" t="n">
        <f aca="false">+SUM(C26+1)</f>
        <v>19</v>
      </c>
      <c r="D27" s="223" t="str">
        <f aca="false">DataSiswa!C26</f>
        <v>0004334198</v>
      </c>
      <c r="E27" s="223" t="str">
        <f aca="false">DataSiswa!D26</f>
        <v>JA'FAR SODIQ</v>
      </c>
      <c r="F27" s="226"/>
      <c r="G27" s="217"/>
    </row>
    <row r="28" customFormat="false" ht="39.95" hidden="false" customHeight="true" outlineLevel="0" collapsed="false">
      <c r="B28" s="217"/>
      <c r="C28" s="225" t="n">
        <f aca="false">+SUM(C27+1)</f>
        <v>20</v>
      </c>
      <c r="D28" s="223" t="n">
        <f aca="false">DataSiswa!C27</f>
        <v>11097313</v>
      </c>
      <c r="E28" s="223" t="str">
        <f aca="false">DataSiswa!D27</f>
        <v>LIUTANTRI HOBIOLA</v>
      </c>
      <c r="F28" s="226"/>
      <c r="G28" s="217"/>
    </row>
    <row r="29" customFormat="false" ht="39.95" hidden="false" customHeight="true" outlineLevel="0" collapsed="false">
      <c r="B29" s="217"/>
      <c r="C29" s="225" t="n">
        <f aca="false">+SUM(C28+1)</f>
        <v>21</v>
      </c>
      <c r="D29" s="223" t="n">
        <f aca="false">DataSiswa!C28</f>
        <v>11097077</v>
      </c>
      <c r="E29" s="223" t="str">
        <f aca="false">DataSiswa!D28</f>
        <v>LUKMAN HAKIM </v>
      </c>
      <c r="F29" s="226"/>
      <c r="G29" s="217"/>
    </row>
    <row r="30" customFormat="false" ht="39.95" hidden="false" customHeight="true" outlineLevel="0" collapsed="false">
      <c r="B30" s="217"/>
      <c r="C30" s="225" t="n">
        <f aca="false">+SUM(C29+1)</f>
        <v>22</v>
      </c>
      <c r="D30" s="223" t="n">
        <f aca="false">DataSiswa!C29</f>
        <v>14484973</v>
      </c>
      <c r="E30" s="223" t="str">
        <f aca="false">DataSiswa!D29</f>
        <v>M. WAGE AHYARUL JADID</v>
      </c>
      <c r="F30" s="226"/>
      <c r="G30" s="217"/>
    </row>
    <row r="31" customFormat="false" ht="39.95" hidden="false" customHeight="true" outlineLevel="0" collapsed="false">
      <c r="B31" s="217"/>
      <c r="C31" s="225" t="n">
        <f aca="false">+SUM(C30+1)</f>
        <v>23</v>
      </c>
      <c r="D31" s="223" t="n">
        <f aca="false">DataSiswa!C30</f>
        <v>19292220</v>
      </c>
      <c r="E31" s="223" t="str">
        <f aca="false">DataSiswa!D30</f>
        <v>MAULANA AKSAN</v>
      </c>
      <c r="F31" s="226"/>
      <c r="G31" s="217"/>
    </row>
    <row r="32" customFormat="false" ht="39.95" hidden="false" customHeight="true" outlineLevel="0" collapsed="false">
      <c r="B32" s="217"/>
      <c r="C32" s="225" t="n">
        <f aca="false">+SUM(C31+1)</f>
        <v>24</v>
      </c>
      <c r="D32" s="223" t="n">
        <f aca="false">DataSiswa!C31</f>
        <v>9995533503</v>
      </c>
      <c r="E32" s="223" t="str">
        <f aca="false">DataSiswa!D31</f>
        <v>MEILANI SITA BELA</v>
      </c>
      <c r="F32" s="226"/>
      <c r="G32" s="217"/>
    </row>
    <row r="33" customFormat="false" ht="39.95" hidden="false" customHeight="true" outlineLevel="0" collapsed="false">
      <c r="B33" s="217"/>
      <c r="C33" s="225" t="n">
        <f aca="false">+SUM(C32+1)</f>
        <v>25</v>
      </c>
      <c r="D33" s="223" t="n">
        <f aca="false">DataSiswa!C32</f>
        <v>0</v>
      </c>
      <c r="E33" s="223" t="str">
        <f aca="false">DataSiswa!D32</f>
        <v>MOHAMMAD ABDUL JALAL</v>
      </c>
      <c r="F33" s="226"/>
      <c r="G33" s="217"/>
    </row>
    <row r="34" customFormat="false" ht="39.95" hidden="false" customHeight="true" outlineLevel="0" collapsed="false">
      <c r="B34" s="217"/>
      <c r="C34" s="225" t="n">
        <f aca="false">+SUM(C33+1)</f>
        <v>26</v>
      </c>
      <c r="D34" s="223" t="n">
        <f aca="false">DataSiswa!C33</f>
        <v>0</v>
      </c>
      <c r="E34" s="223" t="str">
        <f aca="false">DataSiswa!D33</f>
        <v>MUHAMMAD AMINULLAH</v>
      </c>
      <c r="F34" s="226"/>
      <c r="G34" s="217"/>
    </row>
    <row r="35" customFormat="false" ht="39.95" hidden="false" customHeight="true" outlineLevel="0" collapsed="false">
      <c r="B35" s="217"/>
      <c r="C35" s="225" t="n">
        <f aca="false">+SUM(C34+1)</f>
        <v>27</v>
      </c>
      <c r="D35" s="223" t="n">
        <f aca="false">DataSiswa!C34</f>
        <v>4336182</v>
      </c>
      <c r="E35" s="223" t="str">
        <f aca="false">DataSiswa!D34</f>
        <v>MUHAMMAD JEFRI RAMADHAN</v>
      </c>
      <c r="F35" s="226"/>
      <c r="G35" s="217"/>
    </row>
    <row r="36" customFormat="false" ht="39.95" hidden="false" customHeight="true" outlineLevel="0" collapsed="false">
      <c r="B36" s="217"/>
      <c r="C36" s="225" t="n">
        <f aca="false">+SUM(C35+1)</f>
        <v>28</v>
      </c>
      <c r="D36" s="223" t="n">
        <f aca="false">DataSiswa!C35</f>
        <v>0</v>
      </c>
      <c r="E36" s="223" t="str">
        <f aca="false">DataSiswa!D35</f>
        <v>NOVI ENJER HANDAYANI</v>
      </c>
      <c r="F36" s="226"/>
      <c r="G36" s="217"/>
    </row>
    <row r="37" customFormat="false" ht="39.95" hidden="false" customHeight="true" outlineLevel="0" collapsed="false">
      <c r="B37" s="217"/>
      <c r="C37" s="225" t="n">
        <f aca="false">+SUM(C36+1)</f>
        <v>29</v>
      </c>
      <c r="D37" s="223" t="n">
        <f aca="false">DataSiswa!C36</f>
        <v>4334485</v>
      </c>
      <c r="E37" s="223" t="str">
        <f aca="false">DataSiswa!D36</f>
        <v>RICO DWI YULIANTO</v>
      </c>
      <c r="F37" s="226"/>
      <c r="G37" s="217"/>
    </row>
    <row r="38" customFormat="false" ht="39.95" hidden="false" customHeight="true" outlineLevel="0" collapsed="false">
      <c r="B38" s="217"/>
      <c r="C38" s="225"/>
      <c r="D38" s="223" t="n">
        <f aca="false">DataSiswa!C37</f>
        <v>11096171</v>
      </c>
      <c r="E38" s="223" t="str">
        <f aca="false">DataSiswa!D37</f>
        <v>RIKA AMALIA PUTRI</v>
      </c>
      <c r="F38" s="226"/>
      <c r="G38" s="217"/>
    </row>
    <row r="39" customFormat="false" ht="39.95" hidden="false" customHeight="true" outlineLevel="0" collapsed="false">
      <c r="B39" s="217"/>
      <c r="C39" s="225"/>
      <c r="D39" s="223" t="n">
        <f aca="false">DataSiswa!C38</f>
        <v>11097216</v>
      </c>
      <c r="E39" s="223" t="str">
        <f aca="false">DataSiswa!D38</f>
        <v>ROSIDI</v>
      </c>
      <c r="F39" s="226"/>
      <c r="G39" s="217"/>
    </row>
    <row r="40" customFormat="false" ht="39.95" hidden="false" customHeight="true" outlineLevel="0" collapsed="false">
      <c r="B40" s="217"/>
      <c r="C40" s="225"/>
      <c r="D40" s="223" t="n">
        <f aca="false">DataSiswa!C39</f>
        <v>4335742</v>
      </c>
      <c r="E40" s="223" t="str">
        <f aca="false">DataSiswa!D39</f>
        <v>SILMI SYIFA' MAR'ATUS SHOLEHA</v>
      </c>
      <c r="F40" s="226"/>
      <c r="G40" s="217"/>
    </row>
    <row r="41" customFormat="false" ht="39.95" hidden="false" customHeight="true" outlineLevel="0" collapsed="false">
      <c r="B41" s="217"/>
      <c r="C41" s="225"/>
      <c r="D41" s="223" t="n">
        <f aca="false">DataSiswa!C40</f>
        <v>11097076</v>
      </c>
      <c r="E41" s="223" t="str">
        <f aca="false">DataSiswa!D40</f>
        <v>SITI HALIMATUS SYA'DIYAH</v>
      </c>
      <c r="F41" s="226"/>
      <c r="G41" s="217"/>
    </row>
    <row r="42" customFormat="false" ht="39.95" hidden="false" customHeight="true" outlineLevel="0" collapsed="false">
      <c r="B42" s="217"/>
      <c r="C42" s="225"/>
      <c r="D42" s="223" t="n">
        <f aca="false">DataSiswa!C41</f>
        <v>4335738</v>
      </c>
      <c r="E42" s="223" t="str">
        <f aca="false">DataSiswa!D41</f>
        <v>SITI NUR ELIYANI RAHMANIA</v>
      </c>
      <c r="F42" s="226"/>
      <c r="G42" s="217"/>
    </row>
    <row r="43" customFormat="false" ht="39.95" hidden="false" customHeight="true" outlineLevel="0" collapsed="false">
      <c r="B43" s="217"/>
      <c r="C43" s="225"/>
      <c r="D43" s="223" t="n">
        <f aca="false">DataSiswa!C42</f>
        <v>10159236101</v>
      </c>
      <c r="E43" s="223" t="str">
        <f aca="false">DataSiswa!D42</f>
        <v>SRI WANGI CUPLIKA</v>
      </c>
      <c r="F43" s="226"/>
      <c r="G43" s="217"/>
    </row>
    <row r="44" customFormat="false" ht="39.95" hidden="false" customHeight="true" outlineLevel="0" collapsed="false">
      <c r="B44" s="217"/>
      <c r="C44" s="225"/>
      <c r="D44" s="223" t="str">
        <f aca="false">DataSiswa!C43</f>
        <v>0004334493</v>
      </c>
      <c r="E44" s="223" t="str">
        <f aca="false">DataSiswa!D43</f>
        <v>ZULFA CAMILAH ISLAMIYAH</v>
      </c>
      <c r="F44" s="226"/>
      <c r="G44" s="217"/>
    </row>
    <row r="45" customFormat="false" ht="39.95" hidden="false" customHeight="true" outlineLevel="0" collapsed="false">
      <c r="B45" s="217"/>
      <c r="C45" s="225"/>
      <c r="D45" s="223" t="n">
        <f aca="false">DataSiswa!C44</f>
        <v>0</v>
      </c>
      <c r="E45" s="223" t="n">
        <f aca="false">DataSiswa!D44</f>
        <v>0</v>
      </c>
      <c r="F45" s="226"/>
      <c r="G45" s="217"/>
    </row>
    <row r="46" customFormat="false" ht="39.95" hidden="false" customHeight="true" outlineLevel="0" collapsed="false">
      <c r="B46" s="217"/>
      <c r="C46" s="225"/>
      <c r="D46" s="223" t="n">
        <f aca="false">DataSiswa!C45</f>
        <v>0</v>
      </c>
      <c r="E46" s="223" t="n">
        <f aca="false">DataSiswa!D45</f>
        <v>0</v>
      </c>
      <c r="F46" s="226"/>
      <c r="G46" s="217"/>
    </row>
    <row r="47" customFormat="false" ht="39.95" hidden="false" customHeight="true" outlineLevel="0" collapsed="false">
      <c r="B47" s="217"/>
      <c r="C47" s="225"/>
      <c r="D47" s="223" t="n">
        <f aca="false">DataSiswa!C46</f>
        <v>0</v>
      </c>
      <c r="E47" s="223" t="n">
        <f aca="false">DataSiswa!D46</f>
        <v>0</v>
      </c>
      <c r="F47" s="226"/>
      <c r="G47" s="217"/>
    </row>
    <row r="48" customFormat="false" ht="36.75" hidden="false" customHeight="true" outlineLevel="0" collapsed="false">
      <c r="B48" s="217"/>
      <c r="C48" s="225"/>
      <c r="D48" s="223" t="n">
        <f aca="false">DataSiswa!C47</f>
        <v>0</v>
      </c>
      <c r="E48" s="223" t="n">
        <f aca="false">DataSiswa!D47</f>
        <v>0</v>
      </c>
      <c r="F48" s="226"/>
      <c r="G48" s="217"/>
    </row>
    <row r="49" customFormat="false" ht="18.75" hidden="false" customHeight="true" outlineLevel="0" collapsed="false">
      <c r="B49" s="217"/>
      <c r="C49" s="217"/>
      <c r="D49" s="217"/>
      <c r="E49" s="217"/>
      <c r="F49" s="217"/>
      <c r="G49" s="217"/>
    </row>
  </sheetData>
  <sheetProtection sheet="true" password="cf7a"/>
  <mergeCells count="5">
    <mergeCell ref="I3:I4"/>
    <mergeCell ref="C7:C8"/>
    <mergeCell ref="D7:D8"/>
    <mergeCell ref="E7:E8"/>
    <mergeCell ref="F7:F8"/>
  </mergeCells>
  <hyperlinks>
    <hyperlink ref="I3" location="UTAMA!A1" display="MENU"/>
  </hyperlinks>
  <printOptions headings="false" gridLines="false" gridLinesSet="true" horizontalCentered="false" verticalCentered="false"/>
  <pageMargins left="0.25" right="0.720138888888889" top="0.7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4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11.13"/>
    <col collapsed="false" customWidth="true" hidden="false" outlineLevel="0" max="2" min="2" style="227" width="2.99"/>
    <col collapsed="false" customWidth="true" hidden="false" outlineLevel="0" max="3" min="3" style="227" width="3.7"/>
    <col collapsed="false" customWidth="true" hidden="false" outlineLevel="0" max="4" min="4" style="227" width="19.7"/>
    <col collapsed="false" customWidth="true" hidden="false" outlineLevel="0" max="5" min="5" style="227" width="15.28"/>
    <col collapsed="false" customWidth="true" hidden="false" outlineLevel="0" max="6" min="6" style="227" width="7.85"/>
    <col collapsed="false" customWidth="true" hidden="false" outlineLevel="0" max="7" min="7" style="227" width="6.28"/>
    <col collapsed="false" customWidth="true" hidden="true" outlineLevel="0" max="8" min="8" style="227" width="1.28"/>
    <col collapsed="false" customWidth="true" hidden="false" outlineLevel="0" max="9" min="9" style="227" width="5.28"/>
    <col collapsed="false" customWidth="true" hidden="false" outlineLevel="0" max="10" min="10" style="227" width="8.41"/>
    <col collapsed="false" customWidth="true" hidden="false" outlineLevel="0" max="11" min="11" style="227" width="12.42"/>
    <col collapsed="false" customWidth="true" hidden="false" outlineLevel="0" max="12" min="12" style="227" width="15.28"/>
    <col collapsed="false" customWidth="true" hidden="false" outlineLevel="0" max="13" min="13" style="227" width="2.99"/>
    <col collapsed="false" customWidth="false" hidden="false" outlineLevel="0" max="14" min="14" style="227" width="9.14"/>
    <col collapsed="false" customWidth="true" hidden="false" outlineLevel="0" max="15" min="15" style="227" width="9.85"/>
    <col collapsed="false" customWidth="false" hidden="false" outlineLevel="0" max="257" min="16" style="227" width="9.14"/>
  </cols>
  <sheetData>
    <row r="1" customFormat="false" ht="22.5" hidden="false" customHeight="true" outlineLevel="0" collapsed="false"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5.75" hidden="false" customHeight="tru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29"/>
    </row>
    <row r="3" customFormat="false" ht="18" hidden="false" customHeight="true" outlineLevel="0" collapsed="false">
      <c r="B3" s="229"/>
      <c r="C3" s="231" t="s">
        <v>283</v>
      </c>
      <c r="D3" s="231"/>
      <c r="E3" s="231" t="str">
        <f aca="false">DataGuru!D7</f>
        <v>MI NURUL ISLAM LABRUK KIDUL</v>
      </c>
      <c r="F3" s="231"/>
      <c r="G3" s="231"/>
      <c r="H3" s="231"/>
      <c r="I3" s="232"/>
      <c r="J3" s="233" t="s">
        <v>284</v>
      </c>
      <c r="K3" s="233"/>
      <c r="L3" s="234" t="str">
        <f aca="false">DataGuru!D10</f>
        <v>IV (Empat) A</v>
      </c>
      <c r="M3" s="235"/>
      <c r="N3" s="236"/>
      <c r="O3" s="237" t="s">
        <v>279</v>
      </c>
    </row>
    <row r="4" customFormat="false" ht="18" hidden="false" customHeight="true" outlineLevel="0" collapsed="false">
      <c r="B4" s="229"/>
      <c r="C4" s="231" t="s">
        <v>285</v>
      </c>
      <c r="D4" s="231"/>
      <c r="E4" s="231" t="str">
        <f aca="false">DataGuru!D8</f>
        <v>Jl. Raya Labruk Kidul 65</v>
      </c>
      <c r="F4" s="231"/>
      <c r="G4" s="231"/>
      <c r="H4" s="231"/>
      <c r="I4" s="232"/>
      <c r="J4" s="233" t="s">
        <v>286</v>
      </c>
      <c r="K4" s="233"/>
      <c r="L4" s="234" t="str">
        <f aca="false">DataGuru!D11</f>
        <v>1 ( Satu )</v>
      </c>
      <c r="M4" s="235"/>
      <c r="N4" s="236"/>
      <c r="O4" s="237"/>
    </row>
    <row r="5" customFormat="false" ht="18" hidden="false" customHeight="true" outlineLevel="0" collapsed="false">
      <c r="B5" s="229"/>
      <c r="C5" s="231" t="s">
        <v>287</v>
      </c>
      <c r="D5" s="231"/>
      <c r="E5" s="231" t="str">
        <f aca="false">VLOOKUP(O6,DataSiswa!$A$8:$CS$47,4)</f>
        <v>ABU BAKAR</v>
      </c>
      <c r="F5" s="231"/>
      <c r="G5" s="231"/>
      <c r="H5" s="231"/>
      <c r="I5" s="232"/>
      <c r="J5" s="233" t="s">
        <v>288</v>
      </c>
      <c r="K5" s="233"/>
      <c r="L5" s="232" t="str">
        <f aca="false">DataGuru!D9</f>
        <v>2014/2015</v>
      </c>
      <c r="M5" s="235"/>
      <c r="N5" s="236"/>
    </row>
    <row r="6" customFormat="false" ht="18" hidden="false" customHeight="true" outlineLevel="0" collapsed="false">
      <c r="B6" s="229"/>
      <c r="C6" s="231" t="s">
        <v>289</v>
      </c>
      <c r="D6" s="231"/>
      <c r="E6" s="232" t="n">
        <f aca="false">VLOOKUP(O6,DataSiswa!$A$8:$CS$47,2)</f>
        <v>5915</v>
      </c>
      <c r="F6" s="231"/>
      <c r="G6" s="231"/>
      <c r="H6" s="231"/>
      <c r="I6" s="231"/>
      <c r="J6" s="231"/>
      <c r="K6" s="231"/>
      <c r="L6" s="231"/>
      <c r="M6" s="235"/>
      <c r="N6" s="236"/>
      <c r="O6" s="238" t="n">
        <v>1</v>
      </c>
    </row>
    <row r="7" customFormat="false" ht="10.5" hidden="false" customHeight="true" outlineLevel="0" collapsed="false">
      <c r="B7" s="229"/>
      <c r="C7" s="231" t="s">
        <v>290</v>
      </c>
      <c r="D7" s="231"/>
      <c r="E7" s="232" t="n">
        <f aca="false">VLOOKUP(O6,DataSiswa!$A$8:$CS$47,3)</f>
        <v>4871324</v>
      </c>
      <c r="F7" s="231"/>
      <c r="G7" s="239"/>
      <c r="H7" s="239"/>
      <c r="I7" s="239"/>
      <c r="J7" s="239"/>
      <c r="K7" s="239"/>
      <c r="L7" s="239"/>
      <c r="M7" s="229"/>
      <c r="O7" s="238"/>
    </row>
    <row r="8" customFormat="false" ht="10.5" hidden="false" customHeight="true" outlineLevel="0" collapsed="false">
      <c r="B8" s="229"/>
      <c r="C8" s="231"/>
      <c r="D8" s="231"/>
      <c r="E8" s="231"/>
      <c r="F8" s="231"/>
      <c r="G8" s="239"/>
      <c r="H8" s="239"/>
      <c r="I8" s="239"/>
      <c r="J8" s="239"/>
      <c r="K8" s="239"/>
      <c r="L8" s="239"/>
      <c r="M8" s="229"/>
      <c r="O8" s="238"/>
    </row>
    <row r="9" customFormat="false" ht="12.75" hidden="false" customHeight="true" outlineLevel="0" collapsed="false">
      <c r="B9" s="229"/>
      <c r="C9" s="240" t="s">
        <v>291</v>
      </c>
      <c r="D9" s="239"/>
      <c r="E9" s="239"/>
      <c r="F9" s="239"/>
      <c r="G9" s="239"/>
      <c r="H9" s="239"/>
      <c r="I9" s="239"/>
      <c r="J9" s="239"/>
      <c r="K9" s="239"/>
      <c r="L9" s="239"/>
      <c r="M9" s="229"/>
    </row>
    <row r="10" customFormat="false" ht="11.25" hidden="false" customHeight="true" outlineLevel="0" collapsed="false">
      <c r="B10" s="229"/>
      <c r="C10" s="239"/>
      <c r="D10" s="239"/>
      <c r="E10" s="2"/>
      <c r="F10" s="239"/>
      <c r="G10" s="239"/>
      <c r="H10" s="239"/>
      <c r="I10" s="239"/>
      <c r="J10" s="239"/>
      <c r="K10" s="239"/>
      <c r="L10" s="239"/>
      <c r="M10" s="229"/>
    </row>
    <row r="11" customFormat="false" ht="30" hidden="false" customHeight="true" outlineLevel="0" collapsed="false">
      <c r="B11" s="229"/>
      <c r="C11" s="241" t="s">
        <v>36</v>
      </c>
      <c r="D11" s="241"/>
      <c r="E11" s="241"/>
      <c r="F11" s="242" t="s">
        <v>292</v>
      </c>
      <c r="G11" s="242"/>
      <c r="H11" s="242"/>
      <c r="I11" s="242" t="s">
        <v>293</v>
      </c>
      <c r="J11" s="242"/>
      <c r="K11" s="242" t="s">
        <v>294</v>
      </c>
      <c r="L11" s="242"/>
      <c r="M11" s="229"/>
    </row>
    <row r="12" customFormat="false" ht="18" hidden="false" customHeight="true" outlineLevel="0" collapsed="false">
      <c r="B12" s="229"/>
      <c r="C12" s="241"/>
      <c r="D12" s="241"/>
      <c r="E12" s="241"/>
      <c r="F12" s="242"/>
      <c r="G12" s="242"/>
      <c r="H12" s="242"/>
      <c r="I12" s="242"/>
      <c r="J12" s="242"/>
      <c r="K12" s="243" t="s">
        <v>295</v>
      </c>
      <c r="L12" s="243" t="s">
        <v>296</v>
      </c>
      <c r="M12" s="229"/>
    </row>
    <row r="13" customFormat="false" ht="17.25" hidden="false" customHeight="true" outlineLevel="0" collapsed="false">
      <c r="B13" s="229"/>
      <c r="C13" s="244" t="s">
        <v>297</v>
      </c>
      <c r="D13" s="244"/>
      <c r="E13" s="245"/>
      <c r="F13" s="246"/>
      <c r="G13" s="246"/>
      <c r="H13" s="246"/>
      <c r="I13" s="246"/>
      <c r="J13" s="246"/>
      <c r="K13" s="247"/>
      <c r="L13" s="248" t="s">
        <v>298</v>
      </c>
      <c r="M13" s="229"/>
    </row>
    <row r="14" customFormat="false" ht="18" hidden="false" customHeight="true" outlineLevel="0" collapsed="false">
      <c r="B14" s="229"/>
      <c r="C14" s="243" t="n">
        <v>1</v>
      </c>
      <c r="D14" s="249" t="s">
        <v>39</v>
      </c>
      <c r="E14" s="249"/>
      <c r="F14" s="250" t="str">
        <f aca="false">VLOOKUP($O$6,AG!$B$14:$L$53,4)</f>
        <v>B+</v>
      </c>
      <c r="G14" s="250"/>
      <c r="H14" s="251"/>
      <c r="I14" s="252" t="str">
        <f aca="false">VLOOKUP($O$6,AG!$B$14:$L$53,5)</f>
        <v>B+</v>
      </c>
      <c r="J14" s="252"/>
      <c r="K14" s="252" t="str">
        <f aca="false">VLOOKUP($O$6,AG!$B$14:$L$53,6)</f>
        <v>B</v>
      </c>
      <c r="L14" s="253" t="str">
        <f aca="false">VLOOKUP(O6,KEP!$C$9:$L$48,4)</f>
        <v>COBA</v>
      </c>
      <c r="M14" s="229"/>
    </row>
    <row r="15" customFormat="false" ht="18" hidden="false" customHeight="true" outlineLevel="0" collapsed="false">
      <c r="B15" s="229"/>
      <c r="C15" s="243"/>
      <c r="D15" s="249"/>
      <c r="E15" s="249"/>
      <c r="F15" s="250"/>
      <c r="G15" s="250"/>
      <c r="H15" s="254"/>
      <c r="I15" s="252"/>
      <c r="J15" s="252"/>
      <c r="K15" s="252"/>
      <c r="L15" s="253"/>
      <c r="M15" s="229"/>
    </row>
    <row r="16" customFormat="false" ht="18" hidden="false" customHeight="true" outlineLevel="0" collapsed="false">
      <c r="B16" s="229"/>
      <c r="C16" s="243" t="n">
        <v>2</v>
      </c>
      <c r="D16" s="255" t="s">
        <v>299</v>
      </c>
      <c r="E16" s="255"/>
      <c r="F16" s="250" t="str">
        <f aca="false">VLOOKUP($O$6,PPKN!$B$14:$J$53,4)</f>
        <v>A</v>
      </c>
      <c r="G16" s="250"/>
      <c r="H16" s="256"/>
      <c r="I16" s="252" t="str">
        <f aca="false">VLOOKUP($O$6,PPKN!$B$14:$J$53,5)</f>
        <v>A</v>
      </c>
      <c r="J16" s="252"/>
      <c r="K16" s="252" t="str">
        <f aca="false">VLOOKUP($O$6,PPKN!$B$14:$L$53,6)</f>
        <v>SB</v>
      </c>
      <c r="L16" s="253"/>
      <c r="M16" s="229"/>
    </row>
    <row r="17" customFormat="false" ht="18" hidden="false" customHeight="true" outlineLevel="0" collapsed="false">
      <c r="B17" s="229"/>
      <c r="C17" s="243"/>
      <c r="D17" s="255"/>
      <c r="E17" s="255"/>
      <c r="F17" s="250"/>
      <c r="G17" s="250"/>
      <c r="H17" s="257"/>
      <c r="I17" s="252"/>
      <c r="J17" s="252"/>
      <c r="K17" s="252"/>
      <c r="L17" s="253"/>
      <c r="M17" s="229"/>
    </row>
    <row r="18" customFormat="false" ht="18" hidden="false" customHeight="true" outlineLevel="0" collapsed="false">
      <c r="B18" s="229"/>
      <c r="C18" s="243" t="n">
        <v>3</v>
      </c>
      <c r="D18" s="249" t="s">
        <v>300</v>
      </c>
      <c r="E18" s="249"/>
      <c r="F18" s="250" t="n">
        <f aca="false">VLOOKUP($O$6,'B.ind'!$B$14:$J$53,4)</f>
        <v>0</v>
      </c>
      <c r="G18" s="250"/>
      <c r="H18" s="258"/>
      <c r="I18" s="252" t="n">
        <f aca="false">VLOOKUP($O$6,'B.ind'!$B$14:$J$53,5)</f>
        <v>0</v>
      </c>
      <c r="J18" s="252"/>
      <c r="K18" s="252" t="n">
        <f aca="false">VLOOKUP($O$6,'B.ind'!$B$14:$J$53,6)</f>
        <v>0</v>
      </c>
      <c r="L18" s="253"/>
      <c r="M18" s="229"/>
    </row>
    <row r="19" customFormat="false" ht="18" hidden="false" customHeight="true" outlineLevel="0" collapsed="false">
      <c r="B19" s="229"/>
      <c r="C19" s="243"/>
      <c r="D19" s="249"/>
      <c r="E19" s="249"/>
      <c r="F19" s="250"/>
      <c r="G19" s="250"/>
      <c r="H19" s="259"/>
      <c r="I19" s="252"/>
      <c r="J19" s="252"/>
      <c r="K19" s="252"/>
      <c r="L19" s="253"/>
      <c r="M19" s="229"/>
    </row>
    <row r="20" customFormat="false" ht="18" hidden="false" customHeight="true" outlineLevel="0" collapsed="false">
      <c r="B20" s="229"/>
      <c r="C20" s="243" t="n">
        <v>4</v>
      </c>
      <c r="D20" s="249" t="s">
        <v>45</v>
      </c>
      <c r="E20" s="249"/>
      <c r="F20" s="250" t="n">
        <f aca="false">VLOOKUP($O$6,Mat!$B$14:$J$53,4)</f>
        <v>0</v>
      </c>
      <c r="G20" s="250"/>
      <c r="H20" s="258"/>
      <c r="I20" s="252" t="n">
        <f aca="false">VLOOKUP($O$6,Mat!$B$14:$J$53,5)</f>
        <v>0</v>
      </c>
      <c r="J20" s="252"/>
      <c r="K20" s="252" t="n">
        <f aca="false">VLOOKUP($O$6,Mat!$B$14:$J$53,6)</f>
        <v>0</v>
      </c>
      <c r="L20" s="253"/>
      <c r="M20" s="229"/>
    </row>
    <row r="21" customFormat="false" ht="18" hidden="false" customHeight="true" outlineLevel="0" collapsed="false">
      <c r="B21" s="229"/>
      <c r="C21" s="243"/>
      <c r="D21" s="249"/>
      <c r="E21" s="249"/>
      <c r="F21" s="250"/>
      <c r="G21" s="250"/>
      <c r="H21" s="259"/>
      <c r="I21" s="252"/>
      <c r="J21" s="252"/>
      <c r="K21" s="252"/>
      <c r="L21" s="253"/>
      <c r="M21" s="229"/>
    </row>
    <row r="22" customFormat="false" ht="18" hidden="false" customHeight="true" outlineLevel="0" collapsed="false">
      <c r="B22" s="229"/>
      <c r="C22" s="243" t="n">
        <v>5</v>
      </c>
      <c r="D22" s="249" t="s">
        <v>47</v>
      </c>
      <c r="E22" s="249"/>
      <c r="F22" s="250" t="n">
        <f aca="false">VLOOKUP($O$6,IPA!$B$14:$J$53,4)</f>
        <v>0</v>
      </c>
      <c r="G22" s="250"/>
      <c r="H22" s="258"/>
      <c r="I22" s="252" t="n">
        <f aca="false">VLOOKUP($O$6,IPA!$B$14:$J$53,4)</f>
        <v>0</v>
      </c>
      <c r="J22" s="252"/>
      <c r="K22" s="252" t="n">
        <f aca="false">VLOOKUP($O$6,IPA!$B$14:$J$53,6)</f>
        <v>0</v>
      </c>
      <c r="L22" s="253"/>
      <c r="M22" s="229"/>
    </row>
    <row r="23" customFormat="false" ht="18" hidden="false" customHeight="true" outlineLevel="0" collapsed="false">
      <c r="B23" s="229"/>
      <c r="C23" s="243"/>
      <c r="D23" s="249"/>
      <c r="E23" s="249"/>
      <c r="F23" s="250"/>
      <c r="G23" s="250"/>
      <c r="H23" s="259"/>
      <c r="I23" s="252"/>
      <c r="J23" s="252"/>
      <c r="K23" s="252"/>
      <c r="L23" s="253"/>
      <c r="M23" s="229"/>
    </row>
    <row r="24" customFormat="false" ht="18" hidden="false" customHeight="true" outlineLevel="0" collapsed="false">
      <c r="B24" s="229"/>
      <c r="C24" s="243" t="n">
        <v>6</v>
      </c>
      <c r="D24" s="249" t="s">
        <v>49</v>
      </c>
      <c r="E24" s="249"/>
      <c r="F24" s="250" t="n">
        <f aca="false">VLOOKUP($O$6,IPS!$B$14:$J$53,4)</f>
        <v>0</v>
      </c>
      <c r="G24" s="250"/>
      <c r="H24" s="258"/>
      <c r="I24" s="252" t="n">
        <f aca="false">VLOOKUP($O$6,IPS!$B$14:$J$53,5)</f>
        <v>0</v>
      </c>
      <c r="J24" s="252"/>
      <c r="K24" s="252" t="n">
        <f aca="false">VLOOKUP($O$6,IPS!$B$14:$J$53,6)</f>
        <v>0</v>
      </c>
      <c r="L24" s="253"/>
      <c r="M24" s="229"/>
    </row>
    <row r="25" customFormat="false" ht="18" hidden="false" customHeight="true" outlineLevel="0" collapsed="false">
      <c r="B25" s="229"/>
      <c r="C25" s="243"/>
      <c r="D25" s="249"/>
      <c r="E25" s="249"/>
      <c r="F25" s="250"/>
      <c r="G25" s="250"/>
      <c r="H25" s="259"/>
      <c r="I25" s="252"/>
      <c r="J25" s="252"/>
      <c r="K25" s="252"/>
      <c r="L25" s="253"/>
      <c r="M25" s="229"/>
    </row>
    <row r="26" customFormat="false" ht="18" hidden="false" customHeight="true" outlineLevel="0" collapsed="false">
      <c r="B26" s="229"/>
      <c r="C26" s="243" t="n">
        <v>7</v>
      </c>
      <c r="D26" s="249" t="s">
        <v>50</v>
      </c>
      <c r="E26" s="249"/>
      <c r="F26" s="252" t="n">
        <f aca="false">VLOOKUP($O$6,'B.Ing'!$B$14:$J$53,4)</f>
        <v>0</v>
      </c>
      <c r="G26" s="252"/>
      <c r="H26" s="260"/>
      <c r="I26" s="252" t="n">
        <f aca="false">VLOOKUP($O$6,'B.Ing'!$B$14:$J$53,5)</f>
        <v>0</v>
      </c>
      <c r="J26" s="252"/>
      <c r="K26" s="252" t="n">
        <f aca="false">VLOOKUP($O$6,'B.Ing'!$B$14:$J$53,6)</f>
        <v>0</v>
      </c>
      <c r="L26" s="253"/>
      <c r="M26" s="229"/>
    </row>
    <row r="27" customFormat="false" ht="18" hidden="false" customHeight="true" outlineLevel="0" collapsed="false">
      <c r="B27" s="229"/>
      <c r="C27" s="243"/>
      <c r="D27" s="249"/>
      <c r="E27" s="249"/>
      <c r="F27" s="252"/>
      <c r="G27" s="252"/>
      <c r="H27" s="261"/>
      <c r="I27" s="252"/>
      <c r="J27" s="252"/>
      <c r="K27" s="252"/>
      <c r="L27" s="253"/>
      <c r="M27" s="229"/>
    </row>
    <row r="28" customFormat="false" ht="18" hidden="false" customHeight="true" outlineLevel="0" collapsed="false">
      <c r="B28" s="229"/>
      <c r="C28" s="244" t="s">
        <v>301</v>
      </c>
      <c r="D28" s="245"/>
      <c r="E28" s="245"/>
      <c r="F28" s="262"/>
      <c r="G28" s="263"/>
      <c r="H28" s="263"/>
      <c r="I28" s="263"/>
      <c r="J28" s="263"/>
      <c r="K28" s="263"/>
      <c r="L28" s="253"/>
      <c r="M28" s="229"/>
    </row>
    <row r="29" customFormat="false" ht="18" hidden="false" customHeight="true" outlineLevel="0" collapsed="false">
      <c r="B29" s="229"/>
      <c r="C29" s="243" t="n">
        <v>1</v>
      </c>
      <c r="D29" s="249" t="s">
        <v>52</v>
      </c>
      <c r="E29" s="249"/>
      <c r="F29" s="250" t="n">
        <f aca="false">VLOOKUP($O$6,Sen!$B$14:$J$53,4)</f>
        <v>0</v>
      </c>
      <c r="G29" s="250"/>
      <c r="H29" s="258"/>
      <c r="I29" s="252" t="n">
        <f aca="false">VLOOKUP($O$6,Sen!$B$14:$J$53,5)</f>
        <v>0</v>
      </c>
      <c r="J29" s="252"/>
      <c r="K29" s="252" t="n">
        <f aca="false">VLOOKUP($O$6,Sen!$B$14:$J$53,6)</f>
        <v>0</v>
      </c>
      <c r="L29" s="253"/>
      <c r="M29" s="229"/>
    </row>
    <row r="30" customFormat="false" ht="18" hidden="false" customHeight="true" outlineLevel="0" collapsed="false">
      <c r="B30" s="229"/>
      <c r="C30" s="243"/>
      <c r="D30" s="249"/>
      <c r="E30" s="249"/>
      <c r="F30" s="250"/>
      <c r="G30" s="250"/>
      <c r="H30" s="259"/>
      <c r="I30" s="252"/>
      <c r="J30" s="252"/>
      <c r="K30" s="252"/>
      <c r="L30" s="253"/>
      <c r="M30" s="229"/>
    </row>
    <row r="31" customFormat="false" ht="18" hidden="false" customHeight="true" outlineLevel="0" collapsed="false">
      <c r="B31" s="229"/>
      <c r="C31" s="243" t="n">
        <v>2</v>
      </c>
      <c r="D31" s="255" t="s">
        <v>302</v>
      </c>
      <c r="E31" s="255"/>
      <c r="F31" s="250" t="n">
        <f aca="false">VLOOKUP($O$6,Jas!$B$14:$J$53,4)</f>
        <v>0</v>
      </c>
      <c r="G31" s="250"/>
      <c r="H31" s="258"/>
      <c r="I31" s="252" t="n">
        <f aca="false">VLOOKUP($O$6,Jas!$B$14:$J$53,5)</f>
        <v>0</v>
      </c>
      <c r="J31" s="252"/>
      <c r="K31" s="252" t="n">
        <f aca="false">VLOOKUP($O$6,Jas!$B$14:$J$53,6)</f>
        <v>0</v>
      </c>
      <c r="L31" s="253"/>
      <c r="M31" s="229"/>
    </row>
    <row r="32" customFormat="false" ht="18" hidden="false" customHeight="true" outlineLevel="0" collapsed="false">
      <c r="B32" s="229"/>
      <c r="C32" s="243"/>
      <c r="D32" s="255"/>
      <c r="E32" s="255"/>
      <c r="F32" s="250"/>
      <c r="G32" s="250"/>
      <c r="H32" s="259"/>
      <c r="I32" s="252"/>
      <c r="J32" s="252"/>
      <c r="K32" s="252"/>
      <c r="L32" s="253"/>
      <c r="M32" s="229"/>
    </row>
    <row r="33" customFormat="false" ht="18" hidden="false" customHeight="true" outlineLevel="0" collapsed="false">
      <c r="B33" s="229"/>
      <c r="C33" s="243" t="n">
        <v>3</v>
      </c>
      <c r="D33" s="249" t="s">
        <v>303</v>
      </c>
      <c r="E33" s="249"/>
      <c r="F33" s="250" t="n">
        <f aca="false">VLOOKUP($O$6,Pra!$B$14:$J$53,4)</f>
        <v>0</v>
      </c>
      <c r="G33" s="250"/>
      <c r="H33" s="258"/>
      <c r="I33" s="252" t="n">
        <f aca="false">VLOOKUP($O$6,Pra!$B$14:$J$53,5)</f>
        <v>0</v>
      </c>
      <c r="J33" s="252"/>
      <c r="K33" s="252" t="n">
        <f aca="false">VLOOKUP($O$6,Pra!$B$14:$J$53,6)</f>
        <v>0</v>
      </c>
      <c r="L33" s="253"/>
      <c r="M33" s="229"/>
    </row>
    <row r="34" customFormat="false" ht="18" hidden="false" customHeight="true" outlineLevel="0" collapsed="false">
      <c r="B34" s="229"/>
      <c r="C34" s="243"/>
      <c r="D34" s="249"/>
      <c r="E34" s="249"/>
      <c r="F34" s="250"/>
      <c r="G34" s="250"/>
      <c r="H34" s="259"/>
      <c r="I34" s="252"/>
      <c r="J34" s="252"/>
      <c r="K34" s="252"/>
      <c r="L34" s="253"/>
      <c r="M34" s="229"/>
    </row>
    <row r="35" customFormat="false" ht="12" hidden="false" customHeight="true" outlineLevel="0" collapsed="false">
      <c r="B35" s="229"/>
      <c r="C35" s="264"/>
      <c r="D35" s="265"/>
      <c r="E35" s="265"/>
      <c r="F35" s="266"/>
      <c r="G35" s="264"/>
      <c r="H35" s="264"/>
      <c r="I35" s="266"/>
      <c r="J35" s="266"/>
      <c r="K35" s="266"/>
      <c r="L35" s="267"/>
      <c r="M35" s="229"/>
    </row>
    <row r="36" customFormat="false" ht="22.5" hidden="false" customHeight="true" outlineLevel="0" collapsed="false">
      <c r="B36" s="229"/>
      <c r="C36" s="268" t="s">
        <v>304</v>
      </c>
      <c r="D36" s="268"/>
      <c r="E36" s="268"/>
      <c r="F36" s="268" t="s">
        <v>305</v>
      </c>
      <c r="G36" s="268"/>
      <c r="H36" s="268"/>
      <c r="I36" s="268"/>
      <c r="J36" s="268"/>
      <c r="K36" s="268"/>
      <c r="L36" s="268"/>
      <c r="M36" s="229"/>
    </row>
    <row r="37" customFormat="false" ht="18" hidden="false" customHeight="true" outlineLevel="0" collapsed="false">
      <c r="B37" s="229"/>
      <c r="C37" s="269" t="n">
        <v>1</v>
      </c>
      <c r="D37" s="270" t="n">
        <f aca="false">VLOOKUP($O$6,Exskul!$A$5:$O$44,6)</f>
        <v>0</v>
      </c>
      <c r="E37" s="270"/>
      <c r="F37" s="271" t="n">
        <f aca="false">VLOOKUP(O6,Exskul!$A$5:$O$44,7)</f>
        <v>0</v>
      </c>
      <c r="G37" s="271"/>
      <c r="H37" s="271"/>
      <c r="I37" s="271"/>
      <c r="J37" s="271"/>
      <c r="K37" s="271"/>
      <c r="L37" s="271"/>
      <c r="M37" s="229"/>
    </row>
    <row r="38" customFormat="false" ht="18" hidden="false" customHeight="true" outlineLevel="0" collapsed="false">
      <c r="B38" s="229"/>
      <c r="C38" s="269" t="n">
        <v>2</v>
      </c>
      <c r="D38" s="270" t="n">
        <f aca="false">VLOOKUP($O$6,Exskul!$A$5:$O$44,8)</f>
        <v>0</v>
      </c>
      <c r="E38" s="270"/>
      <c r="F38" s="271" t="n">
        <f aca="false">VLOOKUP($O$6,Exskul!$A$5:$O$44,9)</f>
        <v>0</v>
      </c>
      <c r="G38" s="271"/>
      <c r="H38" s="271"/>
      <c r="I38" s="271"/>
      <c r="J38" s="271"/>
      <c r="K38" s="271"/>
      <c r="L38" s="271"/>
      <c r="M38" s="229"/>
    </row>
    <row r="39" customFormat="false" ht="18" hidden="false" customHeight="true" outlineLevel="0" collapsed="false">
      <c r="B39" s="229"/>
      <c r="C39" s="269" t="n">
        <v>3</v>
      </c>
      <c r="D39" s="270" t="n">
        <f aca="false">VLOOKUP($O$6,Exskul!$A$5:$O$44,10)</f>
        <v>0</v>
      </c>
      <c r="E39" s="270"/>
      <c r="F39" s="271" t="n">
        <f aca="false">VLOOKUP($O$6,Exskul!$A$5:$O$44,11)</f>
        <v>0</v>
      </c>
      <c r="G39" s="271"/>
      <c r="H39" s="271"/>
      <c r="I39" s="271"/>
      <c r="J39" s="271"/>
      <c r="K39" s="271"/>
      <c r="L39" s="271"/>
      <c r="M39" s="229"/>
    </row>
    <row r="40" customFormat="false" ht="18" hidden="false" customHeight="true" outlineLevel="0" collapsed="false">
      <c r="B40" s="229"/>
      <c r="C40" s="269" t="n">
        <v>4</v>
      </c>
      <c r="D40" s="270" t="n">
        <f aca="false">VLOOKUP($O$6,Exskul!$A$5:$O$44,12)</f>
        <v>0</v>
      </c>
      <c r="E40" s="270"/>
      <c r="F40" s="271" t="n">
        <f aca="false">VLOOKUP($O$6,Exskul!$A$5:$O$44,13)</f>
        <v>0</v>
      </c>
      <c r="G40" s="271"/>
      <c r="H40" s="271"/>
      <c r="I40" s="271"/>
      <c r="J40" s="271"/>
      <c r="K40" s="271"/>
      <c r="L40" s="271"/>
      <c r="M40" s="229"/>
    </row>
    <row r="41" customFormat="false" ht="18" hidden="false" customHeight="true" outlineLevel="0" collapsed="false">
      <c r="B41" s="229"/>
      <c r="C41" s="272"/>
      <c r="D41" s="272"/>
      <c r="E41" s="272"/>
      <c r="F41" s="239"/>
      <c r="G41" s="239"/>
      <c r="H41" s="272"/>
      <c r="I41" s="272"/>
      <c r="J41" s="272"/>
      <c r="K41" s="272"/>
      <c r="L41" s="273"/>
      <c r="M41" s="229"/>
    </row>
    <row r="42" customFormat="false" ht="18" hidden="false" customHeight="true" outlineLevel="0" collapsed="false">
      <c r="B42" s="229"/>
      <c r="C42" s="274" t="s">
        <v>306</v>
      </c>
      <c r="D42" s="275"/>
      <c r="E42" s="276"/>
      <c r="F42" s="277"/>
      <c r="G42" s="278"/>
      <c r="H42" s="279"/>
      <c r="I42" s="280"/>
      <c r="J42" s="280"/>
      <c r="K42" s="280"/>
      <c r="L42" s="281"/>
      <c r="M42" s="229"/>
    </row>
    <row r="43" customFormat="false" ht="18" hidden="false" customHeight="true" outlineLevel="0" collapsed="false">
      <c r="B43" s="229"/>
      <c r="C43" s="269" t="n">
        <v>1</v>
      </c>
      <c r="D43" s="282" t="s">
        <v>238</v>
      </c>
      <c r="E43" s="283" t="str">
        <f aca="false">VLOOKUP(O6,Absen!$C$9:$J$48,5)&amp;"   hari"</f>
        <v>   hari</v>
      </c>
      <c r="F43" s="283" t="e">
        <f aca="false">CONCATENATE(" ",VLOOKUP(K22,Absen!$C$9:$M$49,4))</f>
        <v>#N/A</v>
      </c>
      <c r="G43" s="284"/>
      <c r="H43" s="285"/>
      <c r="I43" s="286"/>
      <c r="J43" s="286"/>
      <c r="K43" s="286"/>
      <c r="L43" s="287"/>
      <c r="M43" s="229"/>
    </row>
    <row r="44" customFormat="false" ht="18" hidden="false" customHeight="true" outlineLevel="0" collapsed="false">
      <c r="B44" s="229"/>
      <c r="C44" s="269" t="n">
        <v>2</v>
      </c>
      <c r="D44" s="282" t="s">
        <v>239</v>
      </c>
      <c r="E44" s="283" t="str">
        <f aca="false">CONCATENATE(" ",VLOOKUP(O6,Absen!$C$9:$M$49,6))&amp;"   hari"</f>
        <v>    hari</v>
      </c>
      <c r="F44" s="283" t="e">
        <f aca="false">CONCATENATE(" ",VLOOKUP(K22,Absen!$C$9:$M$49,5))</f>
        <v>#N/A</v>
      </c>
      <c r="G44" s="284"/>
      <c r="H44" s="285"/>
      <c r="I44" s="233"/>
      <c r="J44" s="233"/>
      <c r="K44" s="288"/>
      <c r="L44" s="289"/>
      <c r="M44" s="229"/>
    </row>
    <row r="45" customFormat="false" ht="18" hidden="false" customHeight="true" outlineLevel="0" collapsed="false">
      <c r="B45" s="229"/>
      <c r="C45" s="269" t="n">
        <v>3</v>
      </c>
      <c r="D45" s="282" t="s">
        <v>307</v>
      </c>
      <c r="E45" s="283" t="str">
        <f aca="false">CONCATENATE(" ",VLOOKUP(O6,Absen!$C$9:$M$49,7))&amp;"   hari"</f>
        <v>    hari</v>
      </c>
      <c r="F45" s="283" t="e">
        <f aca="false">CONCATENATE(" ",VLOOKUP(K22,Absen!$C$9:$M$49,6))</f>
        <v>#N/A</v>
      </c>
      <c r="G45" s="284"/>
      <c r="H45" s="290"/>
      <c r="I45" s="233"/>
      <c r="J45" s="233"/>
      <c r="K45" s="288"/>
      <c r="L45" s="289"/>
      <c r="M45" s="229"/>
    </row>
    <row r="46" customFormat="false" ht="18.75" hidden="false" customHeight="false" outlineLevel="0" collapsed="false">
      <c r="B46" s="229"/>
      <c r="C46" s="239"/>
      <c r="D46" s="231" t="s">
        <v>308</v>
      </c>
      <c r="E46" s="239"/>
      <c r="F46" s="239"/>
      <c r="G46" s="239"/>
      <c r="H46" s="239"/>
      <c r="I46" s="239"/>
      <c r="J46" s="291" t="str">
        <f aca="false">DataGuru!D16</f>
        <v>Sebulu, 21 Desember 2013</v>
      </c>
      <c r="K46" s="239"/>
      <c r="L46" s="239"/>
      <c r="M46" s="229"/>
    </row>
    <row r="47" customFormat="false" ht="18" hidden="false" customHeight="true" outlineLevel="0" collapsed="false">
      <c r="B47" s="229"/>
      <c r="C47" s="239"/>
      <c r="D47" s="231" t="s">
        <v>309</v>
      </c>
      <c r="E47" s="239"/>
      <c r="F47" s="239"/>
      <c r="G47" s="239"/>
      <c r="H47" s="239"/>
      <c r="I47" s="239"/>
      <c r="J47" s="231" t="s">
        <v>310</v>
      </c>
      <c r="K47" s="239"/>
      <c r="L47" s="239"/>
      <c r="M47" s="229"/>
    </row>
    <row r="48" customFormat="false" ht="18.75" hidden="false" customHeight="false" outlineLevel="0" collapsed="false">
      <c r="B48" s="22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29"/>
    </row>
    <row r="49" customFormat="false" ht="18.75" hidden="false" customHeight="false" outlineLevel="0" collapsed="false">
      <c r="B49" s="22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29"/>
    </row>
    <row r="50" customFormat="false" ht="18.75" hidden="false" customHeight="false" outlineLevel="0" collapsed="false">
      <c r="B50" s="229"/>
      <c r="C50" s="239"/>
      <c r="D50" s="239" t="s">
        <v>311</v>
      </c>
      <c r="E50" s="239"/>
      <c r="F50" s="240"/>
      <c r="G50" s="240"/>
      <c r="H50" s="240"/>
      <c r="I50" s="240"/>
      <c r="J50" s="292" t="str">
        <f aca="false">DataGuru!$D$14</f>
        <v>Chusni Kurniawan,S.Pd</v>
      </c>
      <c r="K50" s="272"/>
      <c r="L50" s="239"/>
      <c r="M50" s="229"/>
    </row>
    <row r="51" customFormat="false" ht="18.75" hidden="false" customHeight="false" outlineLevel="0" collapsed="false">
      <c r="B51" s="229"/>
      <c r="C51" s="239"/>
      <c r="D51" s="239"/>
      <c r="E51" s="239"/>
      <c r="F51" s="239"/>
      <c r="G51" s="239"/>
      <c r="H51" s="239"/>
      <c r="I51" s="239"/>
      <c r="J51" s="293" t="str">
        <f aca="false">DataGuru!$D$15</f>
        <v>-</v>
      </c>
      <c r="K51" s="239"/>
      <c r="L51" s="239"/>
      <c r="M51" s="229"/>
    </row>
    <row r="52" customFormat="false" ht="15" hidden="false" customHeight="false" outlineLevel="0" collapsed="false">
      <c r="B52" s="229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29"/>
    </row>
    <row r="53" customFormat="false" ht="15" hidden="false" customHeight="false" outlineLevel="0" collapsed="false"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</row>
  </sheetData>
  <sheetProtection sheet="true" password="cf7a"/>
  <protectedRanges>
    <protectedRange name="Range1_1" password="dd40" sqref="C42 G37 G29:H30 K28:L28 I13 I44:J45 I1:L2 L13:L27 H28 I42:I43 G41:H45 I41:J41 C1:E3 C35:C36 H36:L37 E43:E45 E46:H51 F1:H13 L29:L34 D35:L35 C37:E41 I50:I51 E4 I47:J49 I46 F36:F37 F41:F42 F38:K40 C43:D51 K41:L51 C5:E34 L3:L11 I6:K12 H16:H25 G24 G22 G20 G18 G14:H15 F14 K14 F16:G16 K16 K18 K20 K22 F17:F25 K24 F26:H27 K26 F28:G30 I14:J30 K29 K31 F31:J34 K33"/>
    <protectedRange name="Range1" password="dd40" sqref="J50:J51 J46"/>
  </protectedRanges>
  <mergeCells count="79">
    <mergeCell ref="J3:K3"/>
    <mergeCell ref="O3:O4"/>
    <mergeCell ref="J4:K4"/>
    <mergeCell ref="J5:K5"/>
    <mergeCell ref="O6:O8"/>
    <mergeCell ref="C11:E12"/>
    <mergeCell ref="F11:H12"/>
    <mergeCell ref="I11:J12"/>
    <mergeCell ref="K11:L11"/>
    <mergeCell ref="C13:D13"/>
    <mergeCell ref="F13:H13"/>
    <mergeCell ref="I13:J13"/>
    <mergeCell ref="C14:C15"/>
    <mergeCell ref="D14:E15"/>
    <mergeCell ref="F14:G15"/>
    <mergeCell ref="I14:J15"/>
    <mergeCell ref="K14:K15"/>
    <mergeCell ref="C16:C17"/>
    <mergeCell ref="D16:E17"/>
    <mergeCell ref="F16:G17"/>
    <mergeCell ref="I16:J17"/>
    <mergeCell ref="K16:K17"/>
    <mergeCell ref="C18:C19"/>
    <mergeCell ref="D18:E19"/>
    <mergeCell ref="F18:G19"/>
    <mergeCell ref="I18:J19"/>
    <mergeCell ref="K18:K19"/>
    <mergeCell ref="C20:C21"/>
    <mergeCell ref="D20:E21"/>
    <mergeCell ref="F20:G21"/>
    <mergeCell ref="I20:J21"/>
    <mergeCell ref="K20:K21"/>
    <mergeCell ref="C22:C23"/>
    <mergeCell ref="D22:E23"/>
    <mergeCell ref="F22:G23"/>
    <mergeCell ref="I22:J23"/>
    <mergeCell ref="K22:K23"/>
    <mergeCell ref="C24:C25"/>
    <mergeCell ref="D24:E25"/>
    <mergeCell ref="F24:G25"/>
    <mergeCell ref="I24:J25"/>
    <mergeCell ref="K24:K25"/>
    <mergeCell ref="C26:C27"/>
    <mergeCell ref="D26:E27"/>
    <mergeCell ref="F26:G27"/>
    <mergeCell ref="I26:J27"/>
    <mergeCell ref="K26:K27"/>
    <mergeCell ref="C29:C30"/>
    <mergeCell ref="D29:E30"/>
    <mergeCell ref="F29:G30"/>
    <mergeCell ref="I29:J30"/>
    <mergeCell ref="K29:K30"/>
    <mergeCell ref="C31:C32"/>
    <mergeCell ref="D31:E32"/>
    <mergeCell ref="F31:G32"/>
    <mergeCell ref="I31:J32"/>
    <mergeCell ref="K31:K32"/>
    <mergeCell ref="C33:C34"/>
    <mergeCell ref="D33:E34"/>
    <mergeCell ref="F33:G34"/>
    <mergeCell ref="I33:J34"/>
    <mergeCell ref="K33:K34"/>
    <mergeCell ref="C36:E36"/>
    <mergeCell ref="F36:L36"/>
    <mergeCell ref="D37:E37"/>
    <mergeCell ref="F37:L37"/>
    <mergeCell ref="D38:E38"/>
    <mergeCell ref="F38:L38"/>
    <mergeCell ref="D39:E39"/>
    <mergeCell ref="F39:L39"/>
    <mergeCell ref="D40:E40"/>
    <mergeCell ref="F40:L40"/>
    <mergeCell ref="I42:K42"/>
    <mergeCell ref="E43:F43"/>
    <mergeCell ref="I43:K43"/>
    <mergeCell ref="E44:F44"/>
    <mergeCell ref="I44:J44"/>
    <mergeCell ref="E45:F45"/>
    <mergeCell ref="I45:J45"/>
  </mergeCells>
  <conditionalFormatting sqref="F14 I14 F16 I16 F18 I18 F20 I20 F22 I22 F24 I24 F26 I26 F29 F31 I29 I31 F33 I33 F35 I35">
    <cfRule type="cellIs" priority="2" operator="lessThan" aboveAverage="0" equalAverage="0" bottom="0" percent="0" rank="0" text="" dxfId="0">
      <formula>#REF!</formula>
    </cfRule>
  </conditionalFormatting>
  <conditionalFormatting sqref="K14">
    <cfRule type="cellIs" priority="3" operator="lessThan" aboveAverage="0" equalAverage="0" bottom="0" percent="0" rank="0" text="" dxfId="1">
      <formula>#REF!</formula>
    </cfRule>
  </conditionalFormatting>
  <conditionalFormatting sqref="K16">
    <cfRule type="cellIs" priority="4" operator="lessThan" aboveAverage="0" equalAverage="0" bottom="0" percent="0" rank="0" text="" dxfId="2">
      <formula>#REF!</formula>
    </cfRule>
  </conditionalFormatting>
  <conditionalFormatting sqref="K18">
    <cfRule type="cellIs" priority="5" operator="lessThan" aboveAverage="0" equalAverage="0" bottom="0" percent="0" rank="0" text="" dxfId="3">
      <formula>#REF!</formula>
    </cfRule>
  </conditionalFormatting>
  <conditionalFormatting sqref="K20">
    <cfRule type="cellIs" priority="6" operator="lessThan" aboveAverage="0" equalAverage="0" bottom="0" percent="0" rank="0" text="" dxfId="4">
      <formula>#REF!</formula>
    </cfRule>
  </conditionalFormatting>
  <conditionalFormatting sqref="K22">
    <cfRule type="cellIs" priority="7" operator="lessThan" aboveAverage="0" equalAverage="0" bottom="0" percent="0" rank="0" text="" dxfId="5">
      <formula>#REF!</formula>
    </cfRule>
  </conditionalFormatting>
  <conditionalFormatting sqref="K24">
    <cfRule type="cellIs" priority="8" operator="lessThan" aboveAverage="0" equalAverage="0" bottom="0" percent="0" rank="0" text="" dxfId="6">
      <formula>#REF!</formula>
    </cfRule>
  </conditionalFormatting>
  <conditionalFormatting sqref="K26">
    <cfRule type="cellIs" priority="9" operator="lessThan" aboveAverage="0" equalAverage="0" bottom="0" percent="0" rank="0" text="" dxfId="7">
      <formula>#REF!</formula>
    </cfRule>
  </conditionalFormatting>
  <conditionalFormatting sqref="K29">
    <cfRule type="cellIs" priority="10" operator="lessThan" aboveAverage="0" equalAverage="0" bottom="0" percent="0" rank="0" text="" dxfId="8">
      <formula>#REF!</formula>
    </cfRule>
  </conditionalFormatting>
  <conditionalFormatting sqref="K31">
    <cfRule type="cellIs" priority="11" operator="lessThan" aboveAverage="0" equalAverage="0" bottom="0" percent="0" rank="0" text="" dxfId="9">
      <formula>#REF!</formula>
    </cfRule>
  </conditionalFormatting>
  <conditionalFormatting sqref="K33">
    <cfRule type="cellIs" priority="12" operator="lessThan" aboveAverage="0" equalAverage="0" bottom="0" percent="0" rank="0" text="" dxfId="10">
      <formula>#REF!</formula>
    </cfRule>
  </conditionalFormatting>
  <hyperlinks>
    <hyperlink ref="O3" location="UTAMA!A1" display="MENU"/>
  </hyperlinks>
  <printOptions headings="false" gridLines="false" gridLinesSet="true" horizontalCentered="false" verticalCentered="false"/>
  <pageMargins left="0.25" right="0.25" top="0.840277777777778" bottom="0.57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.28"/>
    <col collapsed="false" customWidth="true" hidden="false" outlineLevel="0" max="3" min="3" style="295" width="2.7"/>
    <col collapsed="false" customWidth="true" hidden="false" outlineLevel="0" max="4" min="4" style="295" width="6.85"/>
    <col collapsed="false" customWidth="true" hidden="false" outlineLevel="0" max="5" min="5" style="295" width="9.99"/>
    <col collapsed="false" customWidth="true" hidden="false" outlineLevel="0" max="6" min="6" style="295" width="7.42"/>
    <col collapsed="false" customWidth="true" hidden="false" outlineLevel="0" max="7" min="7" style="295" width="3.42"/>
    <col collapsed="false" customWidth="true" hidden="false" outlineLevel="0" max="8" min="8" style="295" width="13.99"/>
    <col collapsed="false" customWidth="true" hidden="false" outlineLevel="0" max="9" min="9" style="295" width="9.14"/>
    <col collapsed="false" customWidth="true" hidden="false" outlineLevel="0" max="10" min="10" style="295" width="10.28"/>
    <col collapsed="false" customWidth="true" hidden="false" outlineLevel="0" max="11" min="11" style="295" width="13.56"/>
    <col collapsed="false" customWidth="true" hidden="false" outlineLevel="0" max="13" min="12" style="295" width="10.28"/>
    <col collapsed="false" customWidth="false" hidden="true" outlineLevel="0" max="257" min="14" style="295" width="11.53"/>
    <col collapsed="false" customWidth="false" hidden="true" outlineLevel="0" max="16384" min="258" style="0" width="11.53"/>
  </cols>
  <sheetData>
    <row r="1" customFormat="false" ht="12.8" hidden="false" customHeight="true" outlineLevel="0" collapsed="false"/>
    <row r="2" customFormat="false" ht="21.95" hidden="false" customHeight="true" outlineLevel="0" collapsed="false">
      <c r="A2" s="296" t="s">
        <v>312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21.9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4" customFormat="false" ht="21.9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</row>
    <row r="5" customFormat="false" ht="21.95" hidden="false" customHeight="true" outlineLevel="0" collapsed="false">
      <c r="A5" s="298" t="n">
        <v>1</v>
      </c>
      <c r="B5" s="298" t="s">
        <v>313</v>
      </c>
      <c r="C5" s="298" t="s">
        <v>249</v>
      </c>
      <c r="D5" s="298"/>
      <c r="E5" s="298"/>
      <c r="F5" s="298"/>
      <c r="G5" s="299" t="s">
        <v>314</v>
      </c>
      <c r="H5" s="300" t="str">
        <f aca="false">VLOOKUP($M$5,DataSiswa!$A$8:$S$45,4,FALSE())</f>
        <v>ABU BAKAR</v>
      </c>
      <c r="I5" s="300"/>
      <c r="J5" s="300"/>
      <c r="K5" s="300"/>
      <c r="L5" s="298"/>
      <c r="M5" s="301" t="n">
        <v>1</v>
      </c>
    </row>
    <row r="6" customFormat="false" ht="21.95" hidden="false" customHeight="true" outlineLevel="0" collapsed="false">
      <c r="A6" s="298" t="n">
        <v>2</v>
      </c>
      <c r="B6" s="298" t="s">
        <v>313</v>
      </c>
      <c r="C6" s="297" t="s">
        <v>315</v>
      </c>
      <c r="D6" s="298"/>
      <c r="E6" s="298"/>
      <c r="F6" s="298"/>
      <c r="G6" s="299" t="s">
        <v>314</v>
      </c>
      <c r="H6" s="302" t="n">
        <f aca="false">VLOOKUP($M$5,DataSiswa!$A$8:$S$47,2,FALSE())</f>
        <v>5915</v>
      </c>
      <c r="I6" s="302"/>
      <c r="J6" s="298"/>
      <c r="K6" s="298"/>
      <c r="L6" s="298"/>
    </row>
    <row r="7" customFormat="false" ht="21.95" hidden="false" customHeight="true" outlineLevel="0" collapsed="false">
      <c r="A7" s="298" t="n">
        <v>3</v>
      </c>
      <c r="B7" s="298"/>
      <c r="C7" s="298" t="s">
        <v>316</v>
      </c>
      <c r="D7" s="298"/>
      <c r="E7" s="298"/>
      <c r="F7" s="298"/>
      <c r="G7" s="299" t="s">
        <v>314</v>
      </c>
      <c r="H7" s="302" t="n">
        <f aca="false">VLOOKUP($M$5,DataSiswa!$A$8:$S$47,3,FALSE())</f>
        <v>4871324</v>
      </c>
      <c r="I7" s="302"/>
      <c r="J7" s="298"/>
      <c r="K7" s="298"/>
      <c r="L7" s="298"/>
    </row>
    <row r="8" customFormat="false" ht="21.95" hidden="false" customHeight="true" outlineLevel="0" collapsed="false">
      <c r="A8" s="298" t="n">
        <v>4</v>
      </c>
      <c r="B8" s="298" t="s">
        <v>313</v>
      </c>
      <c r="C8" s="298" t="s">
        <v>317</v>
      </c>
      <c r="D8" s="298"/>
      <c r="E8" s="298"/>
      <c r="F8" s="298"/>
      <c r="G8" s="299" t="s">
        <v>314</v>
      </c>
      <c r="H8" s="303" t="str">
        <f aca="false">VLOOKUP($M$5,DataSiswa!$A$8:$S$47,6,FALSE())</f>
        <v>probolinggo</v>
      </c>
      <c r="I8" s="303" t="str">
        <f aca="false">VLOOKUP($M$5,DataSiswa!$A$8:$S$47,7,FALSE())</f>
        <v>14 maret 2000</v>
      </c>
      <c r="J8" s="298"/>
      <c r="K8" s="298"/>
      <c r="L8" s="298"/>
    </row>
    <row r="9" customFormat="false" ht="21.95" hidden="false" customHeight="true" outlineLevel="0" collapsed="false">
      <c r="A9" s="298" t="n">
        <v>5</v>
      </c>
      <c r="B9" s="298" t="s">
        <v>313</v>
      </c>
      <c r="C9" s="298" t="s">
        <v>318</v>
      </c>
      <c r="D9" s="298"/>
      <c r="E9" s="298"/>
      <c r="F9" s="298"/>
      <c r="G9" s="299" t="s">
        <v>314</v>
      </c>
      <c r="H9" s="303" t="str">
        <f aca="false">VLOOKUP($M$5,DataSiswa!$A$8:$S$47,5,FALSE())</f>
        <v>L</v>
      </c>
      <c r="I9" s="298"/>
      <c r="J9" s="298"/>
      <c r="K9" s="298"/>
      <c r="L9" s="298"/>
    </row>
    <row r="10" customFormat="false" ht="21.95" hidden="false" customHeight="true" outlineLevel="0" collapsed="false">
      <c r="A10" s="298" t="n">
        <v>6</v>
      </c>
      <c r="B10" s="298" t="s">
        <v>313</v>
      </c>
      <c r="C10" s="298" t="s">
        <v>319</v>
      </c>
      <c r="D10" s="298"/>
      <c r="E10" s="298"/>
      <c r="F10" s="298"/>
      <c r="G10" s="299" t="s">
        <v>314</v>
      </c>
      <c r="H10" s="303" t="str">
        <f aca="false">VLOOKUP($M$5,DataSiswa!$A$8:$S$47,8,FALSE())</f>
        <v>Islam</v>
      </c>
      <c r="I10" s="298"/>
      <c r="J10" s="298"/>
      <c r="K10" s="298"/>
      <c r="L10" s="298"/>
    </row>
    <row r="11" customFormat="false" ht="21.95" hidden="false" customHeight="true" outlineLevel="0" collapsed="false">
      <c r="A11" s="298" t="n">
        <v>7</v>
      </c>
      <c r="B11" s="298" t="s">
        <v>313</v>
      </c>
      <c r="C11" s="298" t="s">
        <v>320</v>
      </c>
      <c r="D11" s="298"/>
      <c r="E11" s="298"/>
      <c r="F11" s="298"/>
      <c r="G11" s="299" t="s">
        <v>314</v>
      </c>
      <c r="H11" s="304" t="n">
        <f aca="false">VLOOKUP($M$5,DataSiswa!$A$8:$S$47,9,FALSE())</f>
        <v>0</v>
      </c>
      <c r="I11" s="298"/>
      <c r="J11" s="298"/>
      <c r="K11" s="298"/>
      <c r="L11" s="298"/>
    </row>
    <row r="12" customFormat="false" ht="21.95" hidden="false" customHeight="true" outlineLevel="0" collapsed="false">
      <c r="A12" s="298" t="n">
        <v>8</v>
      </c>
      <c r="B12" s="298" t="s">
        <v>313</v>
      </c>
      <c r="C12" s="298" t="s">
        <v>321</v>
      </c>
      <c r="D12" s="298"/>
      <c r="E12" s="298"/>
      <c r="F12" s="298"/>
      <c r="G12" s="299" t="s">
        <v>314</v>
      </c>
      <c r="H12" s="305" t="n">
        <f aca="false">VLOOKUP($M$5,DataSiswa!$A$8:$S$47,10,FALSE())</f>
        <v>0</v>
      </c>
      <c r="I12" s="298"/>
      <c r="J12" s="298"/>
      <c r="K12" s="298"/>
      <c r="L12" s="298"/>
    </row>
    <row r="13" customFormat="false" ht="21.95" hidden="false" customHeight="true" outlineLevel="0" collapsed="false">
      <c r="A13" s="298" t="n">
        <v>9</v>
      </c>
      <c r="B13" s="298" t="s">
        <v>313</v>
      </c>
      <c r="C13" s="298" t="s">
        <v>322</v>
      </c>
      <c r="D13" s="298"/>
      <c r="E13" s="298"/>
      <c r="F13" s="298"/>
      <c r="G13" s="299" t="s">
        <v>314</v>
      </c>
      <c r="H13" s="304" t="n">
        <f aca="false">VLOOKUP($M$5,DataSiswa!$A$8:$S$47,11,FALSE())</f>
        <v>0</v>
      </c>
      <c r="I13" s="298"/>
      <c r="J13" s="298"/>
      <c r="K13" s="298"/>
      <c r="L13" s="298"/>
    </row>
    <row r="14" customFormat="false" ht="21.95" hidden="false" customHeight="true" outlineLevel="0" collapsed="false">
      <c r="A14" s="298"/>
      <c r="B14" s="298"/>
      <c r="C14" s="298" t="s">
        <v>323</v>
      </c>
      <c r="D14" s="298"/>
      <c r="E14" s="298"/>
      <c r="F14" s="298"/>
      <c r="G14" s="299" t="s">
        <v>314</v>
      </c>
      <c r="H14" s="306"/>
      <c r="I14" s="306"/>
      <c r="J14" s="306"/>
      <c r="K14" s="298"/>
      <c r="L14" s="298"/>
    </row>
    <row r="15" customFormat="false" ht="21.95" hidden="false" customHeight="true" outlineLevel="0" collapsed="false">
      <c r="A15" s="298" t="n">
        <v>10</v>
      </c>
      <c r="B15" s="298" t="s">
        <v>313</v>
      </c>
      <c r="C15" s="298" t="s">
        <v>324</v>
      </c>
      <c r="D15" s="298"/>
      <c r="E15" s="298"/>
      <c r="F15" s="298"/>
      <c r="G15" s="299" t="s">
        <v>314</v>
      </c>
      <c r="H15" s="304" t="n">
        <f aca="false">VLOOKUP($M$5,DataSiswa!$A$8:$S$47,12,FALSE())</f>
        <v>0</v>
      </c>
      <c r="I15" s="298"/>
      <c r="J15" s="298"/>
      <c r="K15" s="298"/>
      <c r="L15" s="298"/>
    </row>
    <row r="16" customFormat="false" ht="21.95" hidden="false" customHeight="true" outlineLevel="0" collapsed="false">
      <c r="A16" s="298" t="n">
        <v>11</v>
      </c>
      <c r="B16" s="298" t="s">
        <v>313</v>
      </c>
      <c r="C16" s="298" t="s">
        <v>325</v>
      </c>
      <c r="D16" s="298"/>
      <c r="E16" s="298"/>
      <c r="F16" s="298"/>
      <c r="G16" s="299" t="s">
        <v>326</v>
      </c>
      <c r="H16" s="298"/>
      <c r="I16" s="298"/>
      <c r="J16" s="298"/>
      <c r="K16" s="298"/>
      <c r="L16" s="298"/>
    </row>
    <row r="17" customFormat="false" ht="21.95" hidden="false" customHeight="true" outlineLevel="0" collapsed="false">
      <c r="A17" s="298"/>
      <c r="B17" s="298"/>
      <c r="C17" s="298" t="s">
        <v>327</v>
      </c>
      <c r="D17" s="298"/>
      <c r="E17" s="298"/>
      <c r="F17" s="298"/>
      <c r="G17" s="299" t="s">
        <v>314</v>
      </c>
      <c r="H17" s="304" t="str">
        <f aca="false">VLOOKUP($M$5,DataSiswa!$A$8:$S$47,13,FALSE())</f>
        <v>VII B</v>
      </c>
      <c r="I17" s="298"/>
      <c r="J17" s="298"/>
      <c r="K17" s="298"/>
      <c r="L17" s="298"/>
    </row>
    <row r="18" customFormat="false" ht="21.95" hidden="false" customHeight="true" outlineLevel="0" collapsed="false">
      <c r="A18" s="298"/>
      <c r="B18" s="298"/>
      <c r="C18" s="298" t="s">
        <v>328</v>
      </c>
      <c r="D18" s="298"/>
      <c r="E18" s="298"/>
      <c r="F18" s="298"/>
      <c r="G18" s="299" t="s">
        <v>314</v>
      </c>
      <c r="H18" s="304" t="n">
        <f aca="false">VLOOKUP($M$5,DataSiswa!$A$8:$S$47,14,FALSE())</f>
        <v>0</v>
      </c>
      <c r="I18" s="298"/>
      <c r="J18" s="298"/>
      <c r="K18" s="298"/>
      <c r="L18" s="298"/>
    </row>
    <row r="19" customFormat="false" ht="21.95" hidden="false" customHeight="true" outlineLevel="0" collapsed="false">
      <c r="A19" s="298" t="n">
        <v>12</v>
      </c>
      <c r="B19" s="298" t="s">
        <v>313</v>
      </c>
      <c r="C19" s="298" t="s">
        <v>329</v>
      </c>
      <c r="D19" s="298"/>
      <c r="E19" s="298"/>
      <c r="F19" s="298"/>
      <c r="G19" s="299" t="s">
        <v>314</v>
      </c>
      <c r="H19" s="298"/>
      <c r="I19" s="298"/>
      <c r="J19" s="298"/>
      <c r="K19" s="298"/>
      <c r="L19" s="298"/>
    </row>
    <row r="20" customFormat="false" ht="21.95" hidden="false" customHeight="true" outlineLevel="0" collapsed="false">
      <c r="A20" s="298"/>
      <c r="B20" s="298"/>
      <c r="C20" s="298" t="s">
        <v>330</v>
      </c>
      <c r="D20" s="298" t="s">
        <v>331</v>
      </c>
      <c r="E20" s="298"/>
      <c r="F20" s="298"/>
      <c r="G20" s="299"/>
      <c r="H20" s="304" t="n">
        <f aca="false">VLOOKUP($M$5,DataSiswa!$A$8:$S$47,15,FALSE())</f>
        <v>0</v>
      </c>
      <c r="I20" s="298"/>
      <c r="J20" s="298"/>
      <c r="K20" s="298"/>
      <c r="L20" s="298"/>
    </row>
    <row r="21" customFormat="false" ht="21.95" hidden="false" customHeight="true" outlineLevel="0" collapsed="false">
      <c r="A21" s="298"/>
      <c r="B21" s="298"/>
      <c r="C21" s="298" t="s">
        <v>332</v>
      </c>
      <c r="D21" s="298" t="s">
        <v>333</v>
      </c>
      <c r="E21" s="298"/>
      <c r="F21" s="298"/>
      <c r="G21" s="299" t="s">
        <v>314</v>
      </c>
      <c r="H21" s="304" t="n">
        <f aca="false">VLOOKUP($M$5,DataSiswa!$A$8:$S$47,16,FALSE())</f>
        <v>0</v>
      </c>
      <c r="I21" s="298"/>
      <c r="J21" s="298"/>
      <c r="K21" s="298"/>
      <c r="L21" s="298"/>
    </row>
    <row r="22" customFormat="false" ht="21.95" hidden="false" customHeight="true" outlineLevel="0" collapsed="false">
      <c r="A22" s="298" t="n">
        <v>13</v>
      </c>
      <c r="B22" s="298" t="s">
        <v>313</v>
      </c>
      <c r="C22" s="298" t="s">
        <v>334</v>
      </c>
      <c r="D22" s="298"/>
      <c r="E22" s="298"/>
      <c r="F22" s="298"/>
      <c r="G22" s="299" t="s">
        <v>314</v>
      </c>
      <c r="H22" s="304" t="n">
        <f aca="false">VLOOKUP($M$5,DataSiswa!$A$8:$S$47,17,FALSE())</f>
        <v>0</v>
      </c>
      <c r="I22" s="298"/>
      <c r="J22" s="298"/>
      <c r="K22" s="298"/>
      <c r="L22" s="298"/>
    </row>
    <row r="23" customFormat="false" ht="21.95" hidden="false" customHeight="true" outlineLevel="0" collapsed="false">
      <c r="A23" s="298"/>
      <c r="B23" s="298"/>
      <c r="C23" s="298" t="s">
        <v>323</v>
      </c>
      <c r="D23" s="298"/>
      <c r="E23" s="298"/>
      <c r="F23" s="298"/>
      <c r="G23" s="299" t="s">
        <v>314</v>
      </c>
      <c r="H23" s="304"/>
      <c r="I23" s="298"/>
      <c r="J23" s="298"/>
      <c r="K23" s="298"/>
      <c r="L23" s="298"/>
    </row>
    <row r="24" customFormat="false" ht="21.95" hidden="false" customHeight="true" outlineLevel="0" collapsed="false">
      <c r="A24" s="298" t="n">
        <v>14</v>
      </c>
      <c r="B24" s="298" t="s">
        <v>313</v>
      </c>
      <c r="C24" s="298" t="s">
        <v>335</v>
      </c>
      <c r="D24" s="298"/>
      <c r="E24" s="298"/>
      <c r="F24" s="298"/>
      <c r="G24" s="299"/>
      <c r="H24" s="304"/>
      <c r="I24" s="298"/>
      <c r="J24" s="298"/>
      <c r="K24" s="298"/>
      <c r="L24" s="298"/>
    </row>
    <row r="25" customFormat="false" ht="21.95" hidden="false" customHeight="true" outlineLevel="0" collapsed="false">
      <c r="A25" s="298"/>
      <c r="B25" s="298"/>
      <c r="C25" s="298" t="s">
        <v>330</v>
      </c>
      <c r="D25" s="298" t="s">
        <v>331</v>
      </c>
      <c r="E25" s="298"/>
      <c r="F25" s="298"/>
      <c r="G25" s="299" t="s">
        <v>314</v>
      </c>
      <c r="H25" s="304" t="n">
        <f aca="false">VLOOKUP($M$5,DataSiswa!$A$8:$S$47,18,FALSE())</f>
        <v>0</v>
      </c>
      <c r="I25" s="298"/>
      <c r="J25" s="298"/>
      <c r="K25" s="298"/>
      <c r="L25" s="298"/>
    </row>
    <row r="26" customFormat="false" ht="21.95" hidden="false" customHeight="true" outlineLevel="0" collapsed="false">
      <c r="A26" s="298"/>
      <c r="B26" s="298"/>
      <c r="C26" s="298" t="s">
        <v>332</v>
      </c>
      <c r="D26" s="298" t="s">
        <v>333</v>
      </c>
      <c r="E26" s="298"/>
      <c r="F26" s="298"/>
      <c r="G26" s="299" t="s">
        <v>314</v>
      </c>
      <c r="H26" s="304" t="n">
        <f aca="false">VLOOKUP($M$5,DataSiswa!$A$8:$S$47,19,FALSE())</f>
        <v>0</v>
      </c>
      <c r="I26" s="298"/>
      <c r="J26" s="298"/>
      <c r="K26" s="298"/>
      <c r="L26" s="298"/>
    </row>
    <row r="27" customFormat="false" ht="21.95" hidden="false" customHeight="true" outlineLevel="0" collapsed="false">
      <c r="A27" s="298" t="n">
        <v>15</v>
      </c>
      <c r="B27" s="298" t="s">
        <v>313</v>
      </c>
      <c r="C27" s="298" t="s">
        <v>336</v>
      </c>
      <c r="D27" s="298"/>
      <c r="E27" s="298"/>
      <c r="F27" s="298"/>
      <c r="G27" s="299" t="s">
        <v>314</v>
      </c>
      <c r="H27" s="304"/>
      <c r="I27" s="298"/>
      <c r="J27" s="298"/>
      <c r="K27" s="298"/>
      <c r="L27" s="298"/>
    </row>
    <row r="28" customFormat="false" ht="21.95" hidden="false" customHeight="true" outlineLevel="0" collapsed="false">
      <c r="A28" s="298" t="n">
        <v>16</v>
      </c>
      <c r="B28" s="298" t="s">
        <v>313</v>
      </c>
      <c r="C28" s="298" t="s">
        <v>337</v>
      </c>
      <c r="D28" s="298"/>
      <c r="E28" s="298"/>
      <c r="F28" s="298"/>
      <c r="G28" s="299" t="s">
        <v>314</v>
      </c>
      <c r="H28" s="304"/>
      <c r="I28" s="298"/>
      <c r="J28" s="298"/>
      <c r="K28" s="298"/>
      <c r="L28" s="298"/>
    </row>
    <row r="29" customFormat="false" ht="21.95" hidden="false" customHeight="true" outlineLevel="0" collapsed="false">
      <c r="A29" s="298"/>
      <c r="B29" s="298"/>
      <c r="C29" s="298" t="s">
        <v>323</v>
      </c>
      <c r="D29" s="298"/>
      <c r="E29" s="298"/>
      <c r="F29" s="298"/>
      <c r="G29" s="299" t="s">
        <v>314</v>
      </c>
      <c r="H29" s="304"/>
      <c r="I29" s="298"/>
      <c r="J29" s="298"/>
      <c r="K29" s="298"/>
      <c r="L29" s="298"/>
    </row>
    <row r="30" customFormat="false" ht="21.95" hidden="false" customHeight="true" outlineLevel="0" collapsed="false">
      <c r="A30" s="298" t="n">
        <v>17</v>
      </c>
      <c r="B30" s="298" t="s">
        <v>313</v>
      </c>
      <c r="C30" s="298" t="s">
        <v>338</v>
      </c>
      <c r="D30" s="298"/>
      <c r="E30" s="298"/>
      <c r="F30" s="298"/>
      <c r="G30" s="299" t="s">
        <v>314</v>
      </c>
      <c r="H30" s="304"/>
      <c r="I30" s="298"/>
      <c r="J30" s="298"/>
      <c r="K30" s="298"/>
      <c r="L30" s="298"/>
    </row>
    <row r="31" customFormat="false" ht="21.9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307"/>
      <c r="I31" s="297"/>
      <c r="J31" s="297"/>
      <c r="K31" s="297"/>
      <c r="L31" s="297"/>
    </row>
    <row r="32" customFormat="false" ht="20.1" hidden="false" customHeight="true" outlineLevel="0" collapsed="false">
      <c r="A32" s="297"/>
      <c r="B32" s="297"/>
      <c r="C32" s="308" t="s">
        <v>339</v>
      </c>
      <c r="D32" s="308"/>
      <c r="E32" s="308"/>
      <c r="F32" s="309"/>
      <c r="G32" s="297"/>
      <c r="H32" s="310" t="s">
        <v>326</v>
      </c>
      <c r="I32" s="297"/>
      <c r="J32" s="311" t="str">
        <f aca="false">DataGuru!D16</f>
        <v>Sebulu, 21 Desember 2013</v>
      </c>
      <c r="K32" s="297"/>
      <c r="L32" s="297"/>
    </row>
    <row r="33" customFormat="false" ht="20.1" hidden="false" customHeight="true" outlineLevel="0" collapsed="false">
      <c r="A33" s="297"/>
      <c r="B33" s="297"/>
      <c r="C33" s="308"/>
      <c r="D33" s="308"/>
      <c r="E33" s="308"/>
      <c r="F33" s="309"/>
      <c r="G33" s="297"/>
      <c r="H33" s="297"/>
      <c r="I33" s="297"/>
      <c r="J33" s="297" t="s">
        <v>340</v>
      </c>
      <c r="K33" s="297"/>
      <c r="L33" s="297"/>
    </row>
    <row r="34" customFormat="false" ht="20.1" hidden="false" customHeight="true" outlineLevel="0" collapsed="false">
      <c r="A34" s="297"/>
      <c r="B34" s="297"/>
      <c r="C34" s="308"/>
      <c r="D34" s="308"/>
      <c r="E34" s="308"/>
      <c r="F34" s="309"/>
      <c r="G34" s="297"/>
      <c r="H34" s="297"/>
      <c r="I34" s="297"/>
      <c r="J34" s="297"/>
      <c r="K34" s="297"/>
      <c r="L34" s="297"/>
    </row>
    <row r="35" customFormat="false" ht="20.1" hidden="false" customHeight="true" outlineLevel="0" collapsed="false">
      <c r="A35" s="297"/>
      <c r="B35" s="297"/>
      <c r="C35" s="308"/>
      <c r="D35" s="308"/>
      <c r="E35" s="308"/>
      <c r="F35" s="309"/>
      <c r="G35" s="297"/>
      <c r="H35" s="297"/>
      <c r="I35" s="297"/>
      <c r="J35" s="297"/>
      <c r="K35" s="297"/>
      <c r="L35" s="297"/>
    </row>
    <row r="36" customFormat="false" ht="20.1" hidden="false" customHeight="true" outlineLevel="0" collapsed="false">
      <c r="A36" s="297"/>
      <c r="B36" s="297"/>
      <c r="C36" s="308"/>
      <c r="D36" s="308"/>
      <c r="E36" s="308"/>
      <c r="F36" s="309"/>
      <c r="G36" s="297"/>
      <c r="H36" s="297"/>
      <c r="I36" s="297"/>
      <c r="J36" s="297"/>
      <c r="K36" s="297"/>
      <c r="L36" s="297"/>
    </row>
    <row r="37" customFormat="false" ht="20.1" hidden="false" customHeight="true" outlineLevel="0" collapsed="false">
      <c r="A37" s="297"/>
      <c r="B37" s="297"/>
      <c r="C37" s="308"/>
      <c r="D37" s="308"/>
      <c r="E37" s="308"/>
      <c r="F37" s="309"/>
      <c r="G37" s="297"/>
      <c r="H37" s="297"/>
      <c r="I37" s="297"/>
      <c r="J37" s="312"/>
      <c r="K37" s="313"/>
      <c r="L37" s="313"/>
    </row>
    <row r="38" customFormat="false" ht="20.1" hidden="false" customHeight="true" outlineLevel="0" collapsed="false">
      <c r="A38" s="297"/>
      <c r="B38" s="297"/>
      <c r="C38" s="308"/>
      <c r="D38" s="308"/>
      <c r="E38" s="308"/>
      <c r="F38" s="309"/>
      <c r="G38" s="297"/>
      <c r="H38" s="297"/>
      <c r="I38" s="297"/>
      <c r="J38" s="314" t="str">
        <f aca="false">DataGuru!D12</f>
        <v>SAHRONI,S.Pd.I</v>
      </c>
      <c r="K38" s="315"/>
      <c r="L38" s="297"/>
    </row>
    <row r="39" customFormat="false" ht="20.1" hidden="false" customHeight="true" outlineLevel="0" collapsed="false">
      <c r="A39" s="297"/>
      <c r="B39" s="297"/>
      <c r="C39" s="309"/>
      <c r="D39" s="309"/>
      <c r="E39" s="309"/>
      <c r="F39" s="309"/>
      <c r="G39" s="297"/>
      <c r="H39" s="297"/>
      <c r="I39" s="297"/>
      <c r="J39" s="297" t="str">
        <f aca="false">DataGuru!D13</f>
        <v>-</v>
      </c>
      <c r="K39" s="297"/>
      <c r="L39" s="297"/>
    </row>
    <row r="40" customFormat="false" ht="21.95" hidden="false" customHeight="true" outlineLevel="0" collapsed="false">
      <c r="A40" s="316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</row>
    <row r="41" customFormat="false" ht="21.95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7"/>
    </row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true" customHeight="true" outlineLevel="0" collapsed="false"/>
    <row r="143" customFormat="false" ht="20.1" hidden="true" customHeight="true" outlineLevel="0" collapsed="false"/>
    <row r="144" customFormat="false" ht="20.1" hidden="true" customHeight="true" outlineLevel="0" collapsed="false"/>
    <row r="145" customFormat="false" ht="20.1" hidden="true" customHeight="true" outlineLevel="0" collapsed="false"/>
    <row r="146" customFormat="false" ht="20.1" hidden="true" customHeight="true" outlineLevel="0" collapsed="false"/>
    <row r="147" customFormat="false" ht="20.1" hidden="true" customHeight="true" outlineLevel="0" collapsed="false"/>
    <row r="148" customFormat="false" ht="20.1" hidden="true" customHeight="true" outlineLevel="0" collapsed="false"/>
    <row r="149" customFormat="false" ht="20.1" hidden="true" customHeight="true" outlineLevel="0" collapsed="false"/>
    <row r="150" customFormat="false" ht="20.1" hidden="true" customHeight="true" outlineLevel="0" collapsed="false"/>
    <row r="151" customFormat="false" ht="20.1" hidden="true" customHeight="true" outlineLevel="0" collapsed="false"/>
    <row r="152" customFormat="false" ht="20.1" hidden="true" customHeight="true" outlineLevel="0" collapsed="false"/>
    <row r="153" customFormat="false" ht="20.1" hidden="true" customHeight="true" outlineLevel="0" collapsed="false"/>
    <row r="154" customFormat="false" ht="20.1" hidden="true" customHeight="true" outlineLevel="0" collapsed="false"/>
    <row r="155" customFormat="false" ht="20.1" hidden="true" customHeight="true" outlineLevel="0" collapsed="false"/>
    <row r="156" customFormat="false" ht="20.1" hidden="true" customHeight="true" outlineLevel="0" collapsed="false"/>
    <row r="157" customFormat="false" ht="20.1" hidden="true" customHeight="true" outlineLevel="0" collapsed="false"/>
    <row r="158" customFormat="false" ht="20.1" hidden="true" customHeight="true" outlineLevel="0" collapsed="false"/>
    <row r="159" customFormat="false" ht="20.1" hidden="true" customHeight="true" outlineLevel="0" collapsed="false"/>
    <row r="160" customFormat="false" ht="20.1" hidden="true" customHeight="true" outlineLevel="0" collapsed="false"/>
    <row r="161" customFormat="false" ht="20.1" hidden="true" customHeight="true" outlineLevel="0" collapsed="false"/>
    <row r="162" customFormat="false" ht="20.1" hidden="true" customHeight="true" outlineLevel="0" collapsed="false"/>
    <row r="163" customFormat="false" ht="20.1" hidden="true" customHeight="true" outlineLevel="0" collapsed="false"/>
    <row r="164" customFormat="false" ht="20.1" hidden="true" customHeight="true" outlineLevel="0" collapsed="false"/>
    <row r="165" customFormat="false" ht="20.1" hidden="true" customHeight="true" outlineLevel="0" collapsed="false"/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4" customFormat="false" ht="20.1" hidden="true" customHeight="true" outlineLevel="0" collapsed="false"/>
    <row r="175" customFormat="false" ht="20.1" hidden="true" customHeight="true" outlineLevel="0" collapsed="false"/>
    <row r="176" customFormat="false" ht="20.1" hidden="true" customHeight="true" outlineLevel="0" collapsed="false"/>
    <row r="177" customFormat="false" ht="20.1" hidden="true" customHeight="true" outlineLevel="0" collapsed="false"/>
    <row r="178" customFormat="false" ht="20.1" hidden="true" customHeight="true" outlineLevel="0" collapsed="false"/>
    <row r="179" customFormat="false" ht="20.1" hidden="true" customHeight="true" outlineLevel="0" collapsed="false"/>
    <row r="180" customFormat="false" ht="20.1" hidden="true" customHeight="true" outlineLevel="0" collapsed="false"/>
    <row r="181" customFormat="false" ht="20.1" hidden="true" customHeight="true" outlineLevel="0" collapsed="false"/>
    <row r="182" customFormat="false" ht="20.1" hidden="true" customHeight="true" outlineLevel="0" collapsed="false"/>
    <row r="183" customFormat="false" ht="20.1" hidden="true" customHeight="true" outlineLevel="0" collapsed="false"/>
    <row r="184" customFormat="false" ht="20.1" hidden="true" customHeight="true" outlineLevel="0" collapsed="false"/>
    <row r="185" customFormat="false" ht="20.1" hidden="true" customHeight="true" outlineLevel="0" collapsed="false"/>
    <row r="186" customFormat="false" ht="20.1" hidden="true" customHeight="true" outlineLevel="0" collapsed="false"/>
    <row r="187" customFormat="false" ht="20.1" hidden="true" customHeight="true" outlineLevel="0" collapsed="false"/>
    <row r="188" customFormat="false" ht="20.1" hidden="true" customHeight="true" outlineLevel="0" collapsed="false"/>
    <row r="189" customFormat="false" ht="20.1" hidden="true" customHeight="true" outlineLevel="0" collapsed="false"/>
    <row r="190" customFormat="false" ht="20.1" hidden="true" customHeight="true" outlineLevel="0" collapsed="false"/>
    <row r="191" customFormat="false" ht="20.1" hidden="true" customHeight="true" outlineLevel="0" collapsed="false"/>
    <row r="192" customFormat="false" ht="20.1" hidden="true" customHeight="true" outlineLevel="0" collapsed="false"/>
    <row r="193" customFormat="false" ht="20.1" hidden="true" customHeight="true" outlineLevel="0" collapsed="false"/>
    <row r="194" customFormat="false" ht="20.1" hidden="true" customHeight="true" outlineLevel="0" collapsed="false"/>
    <row r="195" customFormat="false" ht="20.1" hidden="true" customHeight="true" outlineLevel="0" collapsed="false"/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true" customHeight="true" outlineLevel="0" collapsed="false"/>
    <row r="203" customFormat="false" ht="20.1" hidden="tru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  <row r="207" customFormat="false" ht="20.1" hidden="true" customHeight="true" outlineLevel="0" collapsed="false"/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</sheetData>
  <mergeCells count="6">
    <mergeCell ref="A2:L2"/>
    <mergeCell ref="H5:K5"/>
    <mergeCell ref="H6:I6"/>
    <mergeCell ref="H7:I7"/>
    <mergeCell ref="H14:J14"/>
    <mergeCell ref="C32:E38"/>
  </mergeCells>
  <printOptions headings="false" gridLines="false" gridLinesSet="true" horizontalCentered="false" verticalCentered="false"/>
  <pageMargins left="0.7" right="0.429861111111111" top="0.75" bottom="0.92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5.56"/>
    <col collapsed="false" customWidth="true" hidden="false" outlineLevel="0" max="3" min="3" style="29" width="30.7"/>
    <col collapsed="false" customWidth="true" hidden="false" outlineLevel="0" max="4" min="4" style="29" width="35.13"/>
    <col collapsed="false" customWidth="true" hidden="false" outlineLevel="0" max="5" min="5" style="29" width="7.56"/>
    <col collapsed="false" customWidth="false" hidden="false" outlineLevel="0" max="7" min="6" style="29" width="9.14"/>
    <col collapsed="false" customWidth="true" hidden="false" outlineLevel="0" max="8" min="8" style="29" width="6.41"/>
    <col collapsed="false" customWidth="true" hidden="false" outlineLevel="0" max="9" min="9" style="29" width="29.99"/>
    <col collapsed="false" customWidth="true" hidden="false" outlineLevel="0" max="10" min="10" style="29" width="13.85"/>
    <col collapsed="false" customWidth="false" hidden="false" outlineLevel="0" max="257" min="11" style="29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0" t="s">
        <v>15</v>
      </c>
      <c r="C2" s="30"/>
      <c r="D2" s="30"/>
      <c r="E2" s="30"/>
    </row>
    <row r="3" customFormat="false" ht="15" hidden="false" customHeight="true" outlineLevel="0" collapsed="false">
      <c r="B3" s="30"/>
      <c r="C3" s="30"/>
      <c r="D3" s="30"/>
      <c r="E3" s="30"/>
    </row>
    <row r="4" customFormat="false" ht="15" hidden="false" customHeight="true" outlineLevel="0" collapsed="false">
      <c r="B4" s="30"/>
      <c r="C4" s="30"/>
      <c r="D4" s="30"/>
      <c r="E4" s="30"/>
    </row>
    <row r="5" customFormat="false" ht="16.5" hidden="false" customHeight="false" outlineLevel="0" collapsed="false"/>
    <row r="6" customFormat="false" ht="15.75" hidden="false" customHeight="false" outlineLevel="0" collapsed="false">
      <c r="B6" s="31" t="s">
        <v>16</v>
      </c>
      <c r="C6" s="31"/>
      <c r="D6" s="31"/>
      <c r="E6" s="31"/>
    </row>
    <row r="7" customFormat="false" ht="15.75" hidden="false" customHeight="false" outlineLevel="0" collapsed="false">
      <c r="B7" s="32" t="n">
        <v>1</v>
      </c>
      <c r="C7" s="33" t="s">
        <v>17</v>
      </c>
      <c r="D7" s="34" t="s">
        <v>18</v>
      </c>
      <c r="E7" s="34"/>
    </row>
    <row r="8" customFormat="false" ht="15.75" hidden="false" customHeight="false" outlineLevel="0" collapsed="false">
      <c r="B8" s="32" t="n">
        <v>2</v>
      </c>
      <c r="C8" s="33" t="s">
        <v>19</v>
      </c>
      <c r="D8" s="34" t="s">
        <v>20</v>
      </c>
      <c r="E8" s="34"/>
    </row>
    <row r="9" customFormat="false" ht="15.75" hidden="false" customHeight="false" outlineLevel="0" collapsed="false">
      <c r="B9" s="32" t="n">
        <v>3</v>
      </c>
      <c r="C9" s="35" t="s">
        <v>21</v>
      </c>
      <c r="D9" s="36" t="s">
        <v>22</v>
      </c>
      <c r="E9" s="36"/>
    </row>
    <row r="10" customFormat="false" ht="15.75" hidden="false" customHeight="false" outlineLevel="0" collapsed="false">
      <c r="B10" s="32" t="n">
        <v>4</v>
      </c>
      <c r="C10" s="35" t="s">
        <v>23</v>
      </c>
      <c r="D10" s="37" t="s">
        <v>24</v>
      </c>
      <c r="E10" s="37"/>
    </row>
    <row r="11" customFormat="false" ht="15.75" hidden="false" customHeight="false" outlineLevel="0" collapsed="false">
      <c r="B11" s="32" t="n">
        <v>5</v>
      </c>
      <c r="C11" s="35" t="s">
        <v>25</v>
      </c>
      <c r="D11" s="37" t="s">
        <v>26</v>
      </c>
      <c r="E11" s="37"/>
      <c r="I11" s="38"/>
    </row>
    <row r="12" customFormat="false" ht="15.75" hidden="false" customHeight="false" outlineLevel="0" collapsed="false">
      <c r="B12" s="32" t="n">
        <v>6</v>
      </c>
      <c r="C12" s="35" t="s">
        <v>27</v>
      </c>
      <c r="D12" s="39" t="s">
        <v>28</v>
      </c>
      <c r="E12" s="39"/>
    </row>
    <row r="13" customFormat="false" ht="15.75" hidden="false" customHeight="false" outlineLevel="0" collapsed="false">
      <c r="B13" s="32" t="n">
        <v>7</v>
      </c>
      <c r="C13" s="35" t="s">
        <v>29</v>
      </c>
      <c r="D13" s="36" t="s">
        <v>30</v>
      </c>
      <c r="E13" s="36"/>
    </row>
    <row r="14" customFormat="false" ht="15.75" hidden="false" customHeight="false" outlineLevel="0" collapsed="false">
      <c r="B14" s="32" t="n">
        <v>8</v>
      </c>
      <c r="C14" s="35" t="s">
        <v>31</v>
      </c>
      <c r="D14" s="36" t="s">
        <v>32</v>
      </c>
      <c r="E14" s="36"/>
    </row>
    <row r="15" customFormat="false" ht="15.75" hidden="false" customHeight="false" outlineLevel="0" collapsed="false">
      <c r="B15" s="32" t="n">
        <v>9</v>
      </c>
      <c r="C15" s="35" t="s">
        <v>29</v>
      </c>
      <c r="D15" s="37" t="s">
        <v>30</v>
      </c>
      <c r="E15" s="37"/>
    </row>
    <row r="16" customFormat="false" ht="16.5" hidden="false" customHeight="false" outlineLevel="0" collapsed="false">
      <c r="B16" s="32" t="n">
        <v>10</v>
      </c>
      <c r="C16" s="40" t="s">
        <v>33</v>
      </c>
      <c r="D16" s="41" t="s">
        <v>34</v>
      </c>
      <c r="E16" s="41"/>
    </row>
    <row r="17" customFormat="false" ht="15" hidden="false" customHeight="false" outlineLevel="0" collapsed="false">
      <c r="H17" s="42"/>
    </row>
    <row r="19" customFormat="false" ht="15" hidden="false" customHeight="false" outlineLevel="0" collapsed="false">
      <c r="B19" s="43" t="s">
        <v>35</v>
      </c>
      <c r="C19" s="43" t="s">
        <v>36</v>
      </c>
      <c r="D19" s="43" t="s">
        <v>37</v>
      </c>
      <c r="E19" s="44" t="s">
        <v>38</v>
      </c>
      <c r="H19" s="45"/>
      <c r="I19" s="45"/>
      <c r="J19" s="46"/>
    </row>
    <row r="20" customFormat="false" ht="20.1" hidden="false" customHeight="true" outlineLevel="0" collapsed="false">
      <c r="B20" s="47" t="n">
        <v>1</v>
      </c>
      <c r="C20" s="48" t="s">
        <v>39</v>
      </c>
      <c r="D20" s="49" t="s">
        <v>40</v>
      </c>
      <c r="E20" s="50" t="n">
        <v>2.66</v>
      </c>
      <c r="H20" s="51"/>
      <c r="I20" s="52"/>
      <c r="J20" s="46"/>
    </row>
    <row r="21" customFormat="false" ht="20.1" hidden="false" customHeight="true" outlineLevel="0" collapsed="false">
      <c r="B21" s="47" t="n">
        <v>2</v>
      </c>
      <c r="C21" s="53" t="s">
        <v>41</v>
      </c>
      <c r="D21" s="54" t="s">
        <v>42</v>
      </c>
      <c r="E21" s="50" t="n">
        <v>2.66</v>
      </c>
      <c r="H21" s="51"/>
      <c r="I21" s="46"/>
      <c r="J21" s="46"/>
    </row>
    <row r="22" customFormat="false" ht="20.1" hidden="false" customHeight="true" outlineLevel="0" collapsed="false">
      <c r="B22" s="47" t="n">
        <v>3</v>
      </c>
      <c r="C22" s="53" t="s">
        <v>43</v>
      </c>
      <c r="D22" s="54" t="s">
        <v>44</v>
      </c>
      <c r="E22" s="50" t="n">
        <v>2.66</v>
      </c>
      <c r="H22" s="51"/>
      <c r="I22" s="46"/>
      <c r="J22" s="46"/>
    </row>
    <row r="23" customFormat="false" ht="20.1" hidden="false" customHeight="true" outlineLevel="0" collapsed="false">
      <c r="B23" s="47" t="n">
        <v>4</v>
      </c>
      <c r="C23" s="53" t="s">
        <v>45</v>
      </c>
      <c r="D23" s="54" t="s">
        <v>46</v>
      </c>
      <c r="E23" s="50" t="n">
        <v>2.66</v>
      </c>
      <c r="H23" s="51"/>
      <c r="I23" s="46"/>
      <c r="J23" s="46"/>
    </row>
    <row r="24" customFormat="false" ht="20.1" hidden="false" customHeight="true" outlineLevel="0" collapsed="false">
      <c r="B24" s="47" t="n">
        <v>5</v>
      </c>
      <c r="C24" s="53" t="s">
        <v>47</v>
      </c>
      <c r="D24" s="54" t="s">
        <v>48</v>
      </c>
      <c r="E24" s="50" t="n">
        <v>2.66</v>
      </c>
      <c r="H24" s="51"/>
      <c r="I24" s="46"/>
      <c r="J24" s="46"/>
    </row>
    <row r="25" customFormat="false" ht="20.1" hidden="false" customHeight="true" outlineLevel="0" collapsed="false">
      <c r="B25" s="47" t="n">
        <v>6</v>
      </c>
      <c r="C25" s="55" t="s">
        <v>49</v>
      </c>
      <c r="D25" s="54" t="s">
        <v>42</v>
      </c>
      <c r="E25" s="50" t="n">
        <v>2.66</v>
      </c>
      <c r="H25" s="56"/>
      <c r="I25" s="46"/>
      <c r="J25" s="46"/>
    </row>
    <row r="26" customFormat="false" ht="20.1" hidden="false" customHeight="true" outlineLevel="0" collapsed="false">
      <c r="B26" s="47" t="n">
        <v>7</v>
      </c>
      <c r="C26" s="55" t="s">
        <v>50</v>
      </c>
      <c r="D26" s="54" t="s">
        <v>51</v>
      </c>
      <c r="E26" s="50" t="n">
        <v>2.66</v>
      </c>
      <c r="H26" s="46"/>
      <c r="I26" s="46"/>
      <c r="J26" s="46"/>
    </row>
    <row r="27" customFormat="false" ht="20.1" hidden="false" customHeight="true" outlineLevel="0" collapsed="false">
      <c r="B27" s="47" t="n">
        <v>8</v>
      </c>
      <c r="C27" s="55" t="s">
        <v>52</v>
      </c>
      <c r="D27" s="54" t="s">
        <v>53</v>
      </c>
      <c r="E27" s="50" t="n">
        <v>2.66</v>
      </c>
      <c r="H27" s="57"/>
      <c r="I27" s="58"/>
      <c r="J27" s="46"/>
    </row>
    <row r="28" customFormat="false" ht="20.1" hidden="false" customHeight="true" outlineLevel="0" collapsed="false">
      <c r="B28" s="47" t="n">
        <v>9</v>
      </c>
      <c r="C28" s="55" t="s">
        <v>54</v>
      </c>
      <c r="D28" s="49" t="s">
        <v>55</v>
      </c>
      <c r="E28" s="50" t="n">
        <v>2.66</v>
      </c>
      <c r="H28" s="59"/>
      <c r="I28" s="46"/>
      <c r="J28" s="46"/>
    </row>
    <row r="29" customFormat="false" ht="20.1" hidden="false" customHeight="true" outlineLevel="0" collapsed="false">
      <c r="B29" s="47" t="n">
        <v>10</v>
      </c>
      <c r="C29" s="60" t="s">
        <v>56</v>
      </c>
      <c r="D29" s="54" t="s">
        <v>57</v>
      </c>
      <c r="E29" s="50" t="n">
        <v>2.66</v>
      </c>
      <c r="H29" s="59"/>
      <c r="I29" s="46"/>
      <c r="J29" s="46"/>
    </row>
  </sheetData>
  <sheetProtection sheet="true" password="cf09" formatCells="false" insertColumns="false" insertRows="false" insertHyperlinks="false" deleteColumns="false" deleteRows="false" sort="false" autoFilter="false" pivotTables="false"/>
  <mergeCells count="12">
    <mergeCell ref="B2:E4"/>
    <mergeCell ref="B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hyperlinks>
    <hyperlink ref="C20" location="AG!A1" display="Pendidikan Agama dan Budi Pekerti"/>
    <hyperlink ref="C21" location="PPKN!A1" display="PPKN"/>
    <hyperlink ref="C22" location="B.ind!A1" display="B.Indonesia"/>
    <hyperlink ref="C23" location="Mat!A1" display="Matematika"/>
    <hyperlink ref="C24" location="IPA!A1" display="Ilmu Pengetahuan Alam ( IPA )"/>
    <hyperlink ref="C25" location="IPS!A1" display="Ilmu Pengetahuan Sosial ( IPS )"/>
    <hyperlink ref="C26" location="B.Ing!A1" display="Bahasa Inggris"/>
    <hyperlink ref="C27" location="Sen!A1" display="Seni Budaya"/>
    <hyperlink ref="C28" location="Jas!A1" display="Pendidikan Jasmani dan Olahraga  Kesehatan "/>
    <hyperlink ref="C29" location="Pra!A1" display="Prakary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L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3.28"/>
    <col collapsed="false" customWidth="true" hidden="false" outlineLevel="0" max="3" min="3" style="3" width="4.56"/>
    <col collapsed="false" customWidth="true" hidden="false" outlineLevel="0" max="4" min="4" style="3" width="21.42"/>
    <col collapsed="false" customWidth="true" hidden="false" outlineLevel="0" max="5" min="5" style="3" width="11.56"/>
    <col collapsed="false" customWidth="true" hidden="false" outlineLevel="0" max="6" min="6" style="3" width="9.41"/>
    <col collapsed="false" customWidth="true" hidden="false" outlineLevel="0" max="7" min="7" style="3" width="9.7"/>
    <col collapsed="false" customWidth="true" hidden="false" outlineLevel="0" max="8" min="8" style="3" width="15.99"/>
    <col collapsed="false" customWidth="true" hidden="false" outlineLevel="0" max="9" min="9" style="3" width="19.41"/>
    <col collapsed="false" customWidth="true" hidden="false" outlineLevel="0" max="10" min="10" style="3" width="2.99"/>
    <col collapsed="false" customWidth="false" hidden="false" outlineLevel="0" max="11" min="11" style="3" width="9.14"/>
    <col collapsed="false" customWidth="true" hidden="false" outlineLevel="0" max="12" min="12" style="3" width="10.85"/>
    <col collapsed="false" customWidth="false" hidden="false" outlineLevel="0" max="257" min="13" style="3" width="9.14"/>
  </cols>
  <sheetData>
    <row r="1" customFormat="false" ht="20.25" hidden="false" customHeight="true" outlineLevel="0" collapsed="false"/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4"/>
      <c r="C3" s="289" t="s">
        <v>283</v>
      </c>
      <c r="D3" s="289"/>
      <c r="E3" s="289" t="str">
        <f aca="false">DataGuru!D7</f>
        <v>MI NURUL ISLAM LABRUK KIDUL</v>
      </c>
      <c r="F3" s="289"/>
      <c r="G3" s="289"/>
      <c r="H3" s="233" t="s">
        <v>284</v>
      </c>
      <c r="I3" s="318" t="str">
        <f aca="false">DataGuru!D10</f>
        <v>IV (Empat) A</v>
      </c>
      <c r="J3" s="4"/>
    </row>
    <row r="4" customFormat="false" ht="20.1" hidden="false" customHeight="true" outlineLevel="0" collapsed="false">
      <c r="B4" s="4"/>
      <c r="C4" s="289" t="s">
        <v>285</v>
      </c>
      <c r="D4" s="289"/>
      <c r="E4" s="289" t="str">
        <f aca="false">DataGuru!D8</f>
        <v>Jl. Raya Labruk Kidul 65</v>
      </c>
      <c r="F4" s="289"/>
      <c r="G4" s="289"/>
      <c r="H4" s="233" t="s">
        <v>286</v>
      </c>
      <c r="I4" s="318" t="str">
        <f aca="false">DataGuru!D11</f>
        <v>1 ( Satu )</v>
      </c>
      <c r="J4" s="4"/>
      <c r="L4" s="319" t="s">
        <v>279</v>
      </c>
    </row>
    <row r="5" customFormat="false" ht="20.1" hidden="false" customHeight="true" outlineLevel="0" collapsed="false">
      <c r="B5" s="4"/>
      <c r="C5" s="289" t="s">
        <v>287</v>
      </c>
      <c r="D5" s="289"/>
      <c r="E5" s="289" t="str">
        <f aca="false">VLOOKUP(L7,DataSiswa!$A$8:$CS$47,4)</f>
        <v>ABU BAKAR</v>
      </c>
      <c r="F5" s="289"/>
      <c r="G5" s="289"/>
      <c r="H5" s="233" t="s">
        <v>288</v>
      </c>
      <c r="I5" s="233" t="str">
        <f aca="false">DataGuru!D9</f>
        <v>2014/2015</v>
      </c>
      <c r="J5" s="4"/>
      <c r="L5" s="319"/>
    </row>
    <row r="6" customFormat="false" ht="20.1" hidden="false" customHeight="true" outlineLevel="0" collapsed="false">
      <c r="B6" s="4"/>
      <c r="C6" s="289" t="s">
        <v>289</v>
      </c>
      <c r="D6" s="289"/>
      <c r="E6" s="233" t="n">
        <f aca="false">VLOOKUP(L7,DataSiswa!$A$8:$CS$47,2)</f>
        <v>5915</v>
      </c>
      <c r="F6" s="289"/>
      <c r="G6" s="289"/>
      <c r="H6" s="289"/>
      <c r="I6" s="289"/>
      <c r="J6" s="4"/>
    </row>
    <row r="7" customFormat="false" ht="15" hidden="false" customHeight="true" outlineLevel="0" collapsed="false">
      <c r="B7" s="4"/>
      <c r="C7" s="320" t="s">
        <v>341</v>
      </c>
      <c r="D7" s="321"/>
      <c r="E7" s="233" t="n">
        <f aca="false">VLOOKUP(L7,DataSiswa!$A$8:$CS$47,3)</f>
        <v>4871324</v>
      </c>
      <c r="F7" s="321"/>
      <c r="G7" s="321"/>
      <c r="H7" s="321"/>
      <c r="I7" s="321"/>
      <c r="J7" s="4"/>
      <c r="L7" s="322" t="n">
        <v>1</v>
      </c>
    </row>
    <row r="8" customFormat="false" ht="18.75" hidden="false" customHeight="true" outlineLevel="0" collapsed="false">
      <c r="B8" s="4"/>
      <c r="C8" s="321" t="s">
        <v>342</v>
      </c>
      <c r="D8" s="323"/>
      <c r="E8" s="323"/>
      <c r="F8" s="323"/>
      <c r="G8" s="323"/>
      <c r="H8" s="323"/>
      <c r="I8" s="323"/>
      <c r="J8" s="4"/>
      <c r="L8" s="322"/>
    </row>
    <row r="9" customFormat="false" ht="24.95" hidden="false" customHeight="true" outlineLevel="0" collapsed="false">
      <c r="B9" s="4"/>
      <c r="C9" s="324" t="s">
        <v>36</v>
      </c>
      <c r="D9" s="324"/>
      <c r="E9" s="324" t="s">
        <v>343</v>
      </c>
      <c r="F9" s="324"/>
      <c r="G9" s="324" t="s">
        <v>344</v>
      </c>
      <c r="H9" s="324"/>
      <c r="I9" s="324"/>
      <c r="J9" s="4"/>
    </row>
    <row r="10" customFormat="false" ht="24.95" hidden="false" customHeight="true" outlineLevel="0" collapsed="false">
      <c r="B10" s="4"/>
      <c r="C10" s="325" t="s">
        <v>297</v>
      </c>
      <c r="D10" s="325"/>
      <c r="E10" s="325"/>
      <c r="F10" s="325"/>
      <c r="G10" s="325"/>
      <c r="H10" s="325"/>
      <c r="I10" s="325"/>
      <c r="J10" s="4"/>
    </row>
    <row r="11" customFormat="false" ht="35.1" hidden="false" customHeight="true" outlineLevel="0" collapsed="false">
      <c r="B11" s="4"/>
      <c r="C11" s="326" t="n">
        <v>1</v>
      </c>
      <c r="D11" s="327" t="s">
        <v>39</v>
      </c>
      <c r="E11" s="328" t="s">
        <v>251</v>
      </c>
      <c r="F11" s="328"/>
      <c r="G11" s="329" t="str">
        <f aca="false">VLOOKUP($L$7,AG!$B$14:$J$53,7)</f>
        <v>Sudah menguasai seluruh kompetensi LEBIH DARI BAIK,NAMUN masih perlu peningkatan dalam tajwid</v>
      </c>
      <c r="H11" s="329"/>
      <c r="I11" s="329"/>
      <c r="J11" s="4"/>
    </row>
    <row r="12" customFormat="false" ht="36" hidden="false" customHeight="true" outlineLevel="0" collapsed="false">
      <c r="B12" s="4"/>
      <c r="C12" s="326"/>
      <c r="D12" s="327"/>
      <c r="E12" s="328" t="s">
        <v>345</v>
      </c>
      <c r="F12" s="328"/>
      <c r="G12" s="329" t="str">
        <f aca="false">VLOOKUP($L$7,AG!$B$14:$J$53,8)</f>
        <v>Sudah LEBIH DARI BAIK dalam mengerjakan shalat berjamaah,NAMUN masih perlu ditingkatkan gerakan dalam shalat</v>
      </c>
      <c r="H12" s="329"/>
      <c r="I12" s="329"/>
      <c r="J12" s="4"/>
    </row>
    <row r="13" customFormat="false" ht="35.1" hidden="false" customHeight="true" outlineLevel="0" collapsed="false">
      <c r="B13" s="4"/>
      <c r="C13" s="326"/>
      <c r="D13" s="327"/>
      <c r="E13" s="328" t="s">
        <v>346</v>
      </c>
      <c r="F13" s="328"/>
      <c r="G13" s="329" t="str">
        <f aca="false">VLOOKUP($L$7,AG!$B$14:$J$53,9)</f>
        <v>Memiliki sikap BAIK selama proses pembelajaran,NAMUN perlu peningkatan dalam kedisiplinan</v>
      </c>
      <c r="H13" s="329"/>
      <c r="I13" s="329"/>
      <c r="J13" s="4"/>
    </row>
    <row r="14" customFormat="false" ht="35.1" hidden="false" customHeight="true" outlineLevel="0" collapsed="false">
      <c r="B14" s="4"/>
      <c r="C14" s="326" t="n">
        <v>2</v>
      </c>
      <c r="D14" s="330" t="s">
        <v>299</v>
      </c>
      <c r="E14" s="328" t="s">
        <v>251</v>
      </c>
      <c r="F14" s="328"/>
      <c r="G14" s="329" t="n">
        <f aca="false">VLOOKUP($L$7,PPKN!$B$14:$J$53,7)</f>
        <v>0</v>
      </c>
      <c r="H14" s="329"/>
      <c r="I14" s="329"/>
      <c r="J14" s="4"/>
    </row>
    <row r="15" customFormat="false" ht="35.1" hidden="false" customHeight="true" outlineLevel="0" collapsed="false">
      <c r="B15" s="4"/>
      <c r="C15" s="326"/>
      <c r="D15" s="330"/>
      <c r="E15" s="328" t="s">
        <v>345</v>
      </c>
      <c r="F15" s="328"/>
      <c r="G15" s="329" t="n">
        <f aca="false">VLOOKUP($L$7,PPKN!$B$14:$J$53,8)</f>
        <v>0</v>
      </c>
      <c r="H15" s="329"/>
      <c r="I15" s="329"/>
      <c r="J15" s="4"/>
    </row>
    <row r="16" customFormat="false" ht="35.1" hidden="false" customHeight="true" outlineLevel="0" collapsed="false">
      <c r="B16" s="4"/>
      <c r="C16" s="326"/>
      <c r="D16" s="330"/>
      <c r="E16" s="328" t="s">
        <v>346</v>
      </c>
      <c r="F16" s="328"/>
      <c r="G16" s="329" t="n">
        <f aca="false">VLOOKUP($L$7,PPKN!$B$14:$J$53,9)</f>
        <v>0</v>
      </c>
      <c r="H16" s="329"/>
      <c r="I16" s="329"/>
      <c r="J16" s="4"/>
    </row>
    <row r="17" customFormat="false" ht="35.1" hidden="false" customHeight="true" outlineLevel="0" collapsed="false">
      <c r="B17" s="4"/>
      <c r="C17" s="326" t="n">
        <v>3</v>
      </c>
      <c r="D17" s="330" t="s">
        <v>300</v>
      </c>
      <c r="E17" s="328" t="s">
        <v>251</v>
      </c>
      <c r="F17" s="328"/>
      <c r="G17" s="329" t="n">
        <f aca="false">VLOOKUP($L$7,'B.ind'!$B$14:$J$53,7)</f>
        <v>0</v>
      </c>
      <c r="H17" s="329"/>
      <c r="I17" s="329"/>
      <c r="J17" s="4"/>
    </row>
    <row r="18" customFormat="false" ht="35.1" hidden="false" customHeight="true" outlineLevel="0" collapsed="false">
      <c r="B18" s="4"/>
      <c r="C18" s="326"/>
      <c r="D18" s="330"/>
      <c r="E18" s="328" t="s">
        <v>345</v>
      </c>
      <c r="F18" s="328"/>
      <c r="G18" s="329" t="n">
        <f aca="false">VLOOKUP($L$7,'B.ind'!$B$14:$J$53,8)</f>
        <v>0</v>
      </c>
      <c r="H18" s="329"/>
      <c r="I18" s="329"/>
      <c r="J18" s="4"/>
    </row>
    <row r="19" customFormat="false" ht="35.1" hidden="false" customHeight="true" outlineLevel="0" collapsed="false">
      <c r="B19" s="4"/>
      <c r="C19" s="326"/>
      <c r="D19" s="330"/>
      <c r="E19" s="328" t="s">
        <v>346</v>
      </c>
      <c r="F19" s="328"/>
      <c r="G19" s="329" t="n">
        <f aca="false">VLOOKUP($L$7,'B.ind'!$B$14:$J$53,9)</f>
        <v>0</v>
      </c>
      <c r="H19" s="329"/>
      <c r="I19" s="329"/>
      <c r="J19" s="4"/>
    </row>
    <row r="20" customFormat="false" ht="35.1" hidden="false" customHeight="true" outlineLevel="0" collapsed="false">
      <c r="B20" s="4"/>
      <c r="C20" s="326" t="n">
        <v>4</v>
      </c>
      <c r="D20" s="330" t="s">
        <v>45</v>
      </c>
      <c r="E20" s="328" t="s">
        <v>251</v>
      </c>
      <c r="F20" s="328"/>
      <c r="G20" s="329" t="n">
        <f aca="false">VLOOKUP($L$7,Mat!$B$14:$J$53,7)</f>
        <v>0</v>
      </c>
      <c r="H20" s="329"/>
      <c r="I20" s="329"/>
      <c r="J20" s="4"/>
    </row>
    <row r="21" customFormat="false" ht="35.1" hidden="false" customHeight="true" outlineLevel="0" collapsed="false">
      <c r="B21" s="4"/>
      <c r="C21" s="326"/>
      <c r="D21" s="330"/>
      <c r="E21" s="328" t="s">
        <v>345</v>
      </c>
      <c r="F21" s="328"/>
      <c r="G21" s="329" t="n">
        <f aca="false">VLOOKUP($L$7,Mat!$B$14:$J$53,8)</f>
        <v>0</v>
      </c>
      <c r="H21" s="329"/>
      <c r="I21" s="329"/>
      <c r="J21" s="4"/>
    </row>
    <row r="22" customFormat="false" ht="35.1" hidden="false" customHeight="true" outlineLevel="0" collapsed="false">
      <c r="B22" s="4"/>
      <c r="C22" s="326"/>
      <c r="D22" s="330"/>
      <c r="E22" s="328" t="s">
        <v>346</v>
      </c>
      <c r="F22" s="328"/>
      <c r="G22" s="329" t="n">
        <f aca="false">VLOOKUP($L$7,Mat!$B$14:$J$53,9)</f>
        <v>0</v>
      </c>
      <c r="H22" s="329"/>
      <c r="I22" s="329"/>
      <c r="J22" s="4"/>
    </row>
    <row r="23" customFormat="false" ht="35.1" hidden="false" customHeight="true" outlineLevel="0" collapsed="false">
      <c r="B23" s="4"/>
      <c r="C23" s="326" t="n">
        <v>5</v>
      </c>
      <c r="D23" s="330" t="s">
        <v>347</v>
      </c>
      <c r="E23" s="328" t="s">
        <v>251</v>
      </c>
      <c r="F23" s="328"/>
      <c r="G23" s="329" t="n">
        <f aca="false">VLOOKUP($L$7,IPA!$B$14:$J$53,7)</f>
        <v>0</v>
      </c>
      <c r="H23" s="329"/>
      <c r="I23" s="329"/>
      <c r="J23" s="4"/>
    </row>
    <row r="24" customFormat="false" ht="35.1" hidden="false" customHeight="true" outlineLevel="0" collapsed="false">
      <c r="B24" s="4"/>
      <c r="C24" s="326"/>
      <c r="D24" s="330"/>
      <c r="E24" s="328" t="s">
        <v>345</v>
      </c>
      <c r="F24" s="328"/>
      <c r="G24" s="329" t="n">
        <f aca="false">VLOOKUP($L$7,IPA!$B$14:$J$53,8)</f>
        <v>0</v>
      </c>
      <c r="H24" s="329"/>
      <c r="I24" s="329"/>
      <c r="J24" s="4"/>
    </row>
    <row r="25" customFormat="false" ht="35.1" hidden="false" customHeight="true" outlineLevel="0" collapsed="false">
      <c r="B25" s="4"/>
      <c r="C25" s="326"/>
      <c r="D25" s="330"/>
      <c r="E25" s="328" t="s">
        <v>346</v>
      </c>
      <c r="F25" s="328"/>
      <c r="G25" s="329" t="n">
        <f aca="false">VLOOKUP($L$7,IPA!$B$14:$J$53,9)</f>
        <v>0</v>
      </c>
      <c r="H25" s="329"/>
      <c r="I25" s="329"/>
      <c r="J25" s="4"/>
    </row>
    <row r="26" customFormat="false" ht="35.1" hidden="false" customHeight="true" outlineLevel="0" collapsed="false">
      <c r="B26" s="4"/>
      <c r="C26" s="326" t="n">
        <v>6</v>
      </c>
      <c r="D26" s="330" t="s">
        <v>348</v>
      </c>
      <c r="E26" s="328" t="s">
        <v>251</v>
      </c>
      <c r="F26" s="328"/>
      <c r="G26" s="329" t="n">
        <f aca="false">VLOOKUP($L$7,IPS!$B$14:$J$53,7)</f>
        <v>0</v>
      </c>
      <c r="H26" s="329"/>
      <c r="I26" s="329"/>
      <c r="J26" s="4"/>
    </row>
    <row r="27" customFormat="false" ht="35.1" hidden="false" customHeight="true" outlineLevel="0" collapsed="false">
      <c r="B27" s="4"/>
      <c r="C27" s="326"/>
      <c r="D27" s="330"/>
      <c r="E27" s="328" t="s">
        <v>345</v>
      </c>
      <c r="F27" s="328"/>
      <c r="G27" s="329" t="n">
        <f aca="false">VLOOKUP($L$7,IPS!$B$14:$J$53,8)</f>
        <v>0</v>
      </c>
      <c r="H27" s="329"/>
      <c r="I27" s="329"/>
      <c r="J27" s="4"/>
    </row>
    <row r="28" customFormat="false" ht="35.1" hidden="false" customHeight="true" outlineLevel="0" collapsed="false">
      <c r="B28" s="4"/>
      <c r="C28" s="326"/>
      <c r="D28" s="330"/>
      <c r="E28" s="328" t="s">
        <v>346</v>
      </c>
      <c r="F28" s="328"/>
      <c r="G28" s="329" t="n">
        <f aca="false">VLOOKUP($L$7,IPS!$B$14:$J$53,9)</f>
        <v>0</v>
      </c>
      <c r="H28" s="329"/>
      <c r="I28" s="329"/>
      <c r="J28" s="4"/>
    </row>
    <row r="29" customFormat="false" ht="35.1" hidden="false" customHeight="true" outlineLevel="0" collapsed="false">
      <c r="B29" s="4"/>
      <c r="C29" s="326" t="n">
        <v>7</v>
      </c>
      <c r="D29" s="331" t="s">
        <v>50</v>
      </c>
      <c r="E29" s="328" t="s">
        <v>251</v>
      </c>
      <c r="F29" s="328"/>
      <c r="G29" s="329" t="n">
        <f aca="false">VLOOKUP($L$7,'B.Ing'!$B$14:$J$53,7)</f>
        <v>0</v>
      </c>
      <c r="H29" s="329"/>
      <c r="I29" s="329"/>
      <c r="J29" s="4"/>
    </row>
    <row r="30" customFormat="false" ht="35.1" hidden="false" customHeight="true" outlineLevel="0" collapsed="false">
      <c r="B30" s="4"/>
      <c r="C30" s="326"/>
      <c r="D30" s="331"/>
      <c r="E30" s="328" t="s">
        <v>345</v>
      </c>
      <c r="F30" s="328"/>
      <c r="G30" s="329" t="n">
        <f aca="false">VLOOKUP($L$7,'B.Ing'!$B$14:$J$53,8)</f>
        <v>0</v>
      </c>
      <c r="H30" s="329"/>
      <c r="I30" s="329"/>
      <c r="J30" s="4"/>
    </row>
    <row r="31" customFormat="false" ht="35.1" hidden="false" customHeight="true" outlineLevel="0" collapsed="false">
      <c r="B31" s="4"/>
      <c r="C31" s="326"/>
      <c r="D31" s="331"/>
      <c r="E31" s="328" t="s">
        <v>346</v>
      </c>
      <c r="F31" s="328"/>
      <c r="G31" s="329" t="n">
        <f aca="false">VLOOKUP($L$7,'B.Ing'!$B$14:$J$53,9)</f>
        <v>0</v>
      </c>
      <c r="H31" s="329"/>
      <c r="I31" s="329"/>
      <c r="J31" s="4"/>
    </row>
    <row r="32" customFormat="false" ht="27.95" hidden="false" customHeight="true" outlineLevel="0" collapsed="false">
      <c r="B32" s="4"/>
      <c r="C32" s="239"/>
      <c r="D32" s="239"/>
      <c r="E32" s="239"/>
      <c r="F32" s="239"/>
      <c r="G32" s="239"/>
      <c r="H32" s="239"/>
      <c r="I32" s="239"/>
      <c r="J32" s="4"/>
    </row>
    <row r="33" customFormat="false" ht="30" hidden="false" customHeight="true" outlineLevel="0" collapsed="false">
      <c r="B33" s="4"/>
      <c r="C33" s="332" t="s">
        <v>301</v>
      </c>
      <c r="D33" s="332"/>
      <c r="E33" s="332"/>
      <c r="F33" s="332"/>
      <c r="G33" s="332"/>
      <c r="H33" s="332"/>
      <c r="I33" s="332"/>
      <c r="J33" s="4"/>
    </row>
    <row r="34" customFormat="false" ht="35.1" hidden="false" customHeight="true" outlineLevel="0" collapsed="false">
      <c r="B34" s="4"/>
      <c r="C34" s="326" t="n">
        <v>1</v>
      </c>
      <c r="D34" s="330" t="s">
        <v>52</v>
      </c>
      <c r="E34" s="328" t="s">
        <v>251</v>
      </c>
      <c r="F34" s="328"/>
      <c r="G34" s="329" t="n">
        <f aca="false">VLOOKUP($L$7,Sen!$B$14:$J$53,7)</f>
        <v>0</v>
      </c>
      <c r="H34" s="329"/>
      <c r="I34" s="329"/>
      <c r="J34" s="4"/>
    </row>
    <row r="35" customFormat="false" ht="35.1" hidden="false" customHeight="true" outlineLevel="0" collapsed="false">
      <c r="B35" s="4"/>
      <c r="C35" s="326"/>
      <c r="D35" s="330"/>
      <c r="E35" s="328" t="s">
        <v>345</v>
      </c>
      <c r="F35" s="328"/>
      <c r="G35" s="329" t="n">
        <f aca="false">VLOOKUP($L$7,Sen!$B$14:$J$53,8)</f>
        <v>0</v>
      </c>
      <c r="H35" s="329"/>
      <c r="I35" s="329"/>
      <c r="J35" s="4"/>
    </row>
    <row r="36" customFormat="false" ht="35.1" hidden="false" customHeight="true" outlineLevel="0" collapsed="false">
      <c r="B36" s="4"/>
      <c r="C36" s="326"/>
      <c r="D36" s="330"/>
      <c r="E36" s="328" t="s">
        <v>346</v>
      </c>
      <c r="F36" s="328"/>
      <c r="G36" s="329" t="n">
        <f aca="false">VLOOKUP($L$7,Sen!$B$14:$J$53,9)</f>
        <v>0</v>
      </c>
      <c r="H36" s="329"/>
      <c r="I36" s="329"/>
      <c r="J36" s="4"/>
    </row>
    <row r="37" customFormat="false" ht="35.1" hidden="false" customHeight="true" outlineLevel="0" collapsed="false">
      <c r="B37" s="4"/>
      <c r="C37" s="326" t="n">
        <v>2</v>
      </c>
      <c r="D37" s="330" t="s">
        <v>302</v>
      </c>
      <c r="E37" s="328" t="s">
        <v>251</v>
      </c>
      <c r="F37" s="328"/>
      <c r="G37" s="329" t="n">
        <f aca="false">VLOOKUP($L$7,Jas!$B$14:$J$53,7)</f>
        <v>0</v>
      </c>
      <c r="H37" s="329"/>
      <c r="I37" s="329"/>
      <c r="J37" s="4"/>
    </row>
    <row r="38" customFormat="false" ht="35.1" hidden="false" customHeight="true" outlineLevel="0" collapsed="false">
      <c r="B38" s="4"/>
      <c r="C38" s="326"/>
      <c r="D38" s="330"/>
      <c r="E38" s="328" t="s">
        <v>345</v>
      </c>
      <c r="F38" s="328"/>
      <c r="G38" s="329" t="n">
        <f aca="false">VLOOKUP($L$7,Jas!$B$14:$J$53,8)</f>
        <v>0</v>
      </c>
      <c r="H38" s="329"/>
      <c r="I38" s="329"/>
      <c r="J38" s="4"/>
    </row>
    <row r="39" customFormat="false" ht="35.1" hidden="false" customHeight="true" outlineLevel="0" collapsed="false">
      <c r="B39" s="4"/>
      <c r="C39" s="326"/>
      <c r="D39" s="330"/>
      <c r="E39" s="328" t="s">
        <v>346</v>
      </c>
      <c r="F39" s="328"/>
      <c r="G39" s="329" t="n">
        <f aca="false">VLOOKUP($L$7,Jas!$B$14:$J$53,9)</f>
        <v>0</v>
      </c>
      <c r="H39" s="329"/>
      <c r="I39" s="329"/>
      <c r="J39" s="4"/>
    </row>
    <row r="40" customFormat="false" ht="35.1" hidden="false" customHeight="true" outlineLevel="0" collapsed="false">
      <c r="B40" s="4"/>
      <c r="C40" s="326" t="n">
        <v>3</v>
      </c>
      <c r="D40" s="330" t="s">
        <v>303</v>
      </c>
      <c r="E40" s="328" t="s">
        <v>251</v>
      </c>
      <c r="F40" s="328"/>
      <c r="G40" s="329" t="n">
        <f aca="false">VLOOKUP($L$7,Pra!$B$14:$J$53,7)</f>
        <v>0</v>
      </c>
      <c r="H40" s="329"/>
      <c r="I40" s="329"/>
      <c r="J40" s="4"/>
    </row>
    <row r="41" customFormat="false" ht="35.1" hidden="false" customHeight="true" outlineLevel="0" collapsed="false">
      <c r="B41" s="4"/>
      <c r="C41" s="326"/>
      <c r="D41" s="330"/>
      <c r="E41" s="328" t="s">
        <v>345</v>
      </c>
      <c r="F41" s="328"/>
      <c r="G41" s="329" t="n">
        <f aca="false">VLOOKUP($L$7,Pra!$B$14:$J$53,8)</f>
        <v>0</v>
      </c>
      <c r="H41" s="329"/>
      <c r="I41" s="329"/>
      <c r="J41" s="4"/>
    </row>
    <row r="42" customFormat="false" ht="35.1" hidden="false" customHeight="true" outlineLevel="0" collapsed="false">
      <c r="B42" s="4"/>
      <c r="C42" s="326"/>
      <c r="D42" s="330"/>
      <c r="E42" s="328" t="s">
        <v>346</v>
      </c>
      <c r="F42" s="328"/>
      <c r="G42" s="329" t="n">
        <f aca="false">VLOOKUP($L$7,Pra!$B$14:$J$53,9)</f>
        <v>0</v>
      </c>
      <c r="H42" s="329"/>
      <c r="I42" s="329"/>
      <c r="J42" s="4"/>
    </row>
    <row r="43" customFormat="false" ht="18.75" hidden="false" customHeight="false" outlineLevel="0" collapsed="false">
      <c r="B43" s="4"/>
      <c r="C43" s="239"/>
      <c r="D43" s="239"/>
      <c r="E43" s="239"/>
      <c r="F43" s="239"/>
      <c r="G43" s="239"/>
      <c r="H43" s="239"/>
      <c r="I43" s="239"/>
      <c r="J43" s="4"/>
    </row>
    <row r="44" customFormat="false" ht="18.75" hidden="false" customHeight="false" outlineLevel="0" collapsed="false">
      <c r="B44" s="4"/>
      <c r="C44" s="239"/>
      <c r="D44" s="333"/>
      <c r="E44" s="240"/>
      <c r="F44" s="240"/>
      <c r="G44" s="239"/>
      <c r="H44" s="239"/>
      <c r="I44" s="239"/>
      <c r="J44" s="4"/>
    </row>
    <row r="45" customFormat="false" ht="18.75" hidden="false" customHeight="false" outlineLevel="0" collapsed="false">
      <c r="B45" s="4"/>
      <c r="C45" s="239"/>
      <c r="D45" s="239"/>
      <c r="E45" s="239"/>
      <c r="F45" s="239"/>
      <c r="G45" s="239"/>
      <c r="H45" s="239"/>
      <c r="I45" s="239"/>
      <c r="J45" s="4"/>
    </row>
    <row r="46" customFormat="false" ht="18.75" hidden="false" customHeight="false" outlineLevel="0" collapsed="false">
      <c r="B46" s="4"/>
      <c r="C46" s="239"/>
      <c r="D46" s="231" t="s">
        <v>308</v>
      </c>
      <c r="E46" s="239"/>
      <c r="F46" s="239"/>
      <c r="G46" s="239"/>
      <c r="H46" s="293" t="str">
        <f aca="false">DataGuru!$D$16</f>
        <v>Sebulu, 21 Desember 2013</v>
      </c>
      <c r="I46" s="239"/>
      <c r="J46" s="4"/>
    </row>
    <row r="47" customFormat="false" ht="18.75" hidden="false" customHeight="false" outlineLevel="0" collapsed="false">
      <c r="B47" s="4"/>
      <c r="C47" s="239"/>
      <c r="D47" s="231" t="s">
        <v>309</v>
      </c>
      <c r="E47" s="239"/>
      <c r="F47" s="239"/>
      <c r="G47" s="239"/>
      <c r="H47" s="231" t="s">
        <v>310</v>
      </c>
      <c r="I47" s="239"/>
      <c r="J47" s="4"/>
    </row>
    <row r="48" customFormat="false" ht="18.75" hidden="false" customHeight="true" outlineLevel="0" collapsed="false">
      <c r="B48" s="4"/>
      <c r="C48" s="239"/>
      <c r="D48" s="239"/>
      <c r="E48" s="239"/>
      <c r="F48" s="239"/>
      <c r="G48" s="239"/>
      <c r="H48" s="239"/>
      <c r="I48" s="239"/>
      <c r="J48" s="4"/>
    </row>
    <row r="49" customFormat="false" ht="18.75" hidden="false" customHeight="true" outlineLevel="0" collapsed="false">
      <c r="B49" s="4"/>
      <c r="C49" s="239"/>
      <c r="D49" s="239"/>
      <c r="E49" s="239"/>
      <c r="F49" s="239"/>
      <c r="G49" s="239"/>
      <c r="H49" s="239"/>
      <c r="I49" s="239"/>
      <c r="J49" s="4"/>
    </row>
    <row r="50" customFormat="false" ht="18.75" hidden="false" customHeight="true" outlineLevel="0" collapsed="false">
      <c r="B50" s="4"/>
      <c r="C50" s="240"/>
      <c r="D50" s="239" t="s">
        <v>311</v>
      </c>
      <c r="E50" s="239"/>
      <c r="F50" s="240"/>
      <c r="G50" s="240"/>
      <c r="H50" s="292" t="str">
        <f aca="false">DataGuru!$D$14</f>
        <v>Chusni Kurniawan,S.Pd</v>
      </c>
      <c r="I50" s="240"/>
      <c r="J50" s="4"/>
    </row>
    <row r="51" customFormat="false" ht="18.75" hidden="false" customHeight="false" outlineLevel="0" collapsed="false">
      <c r="B51" s="4"/>
      <c r="C51" s="239"/>
      <c r="D51" s="239"/>
      <c r="E51" s="239"/>
      <c r="F51" s="239"/>
      <c r="G51" s="239"/>
      <c r="H51" s="293" t="str">
        <f aca="false">DataGuru!$D$15</f>
        <v>-</v>
      </c>
      <c r="I51" s="239"/>
      <c r="J51" s="4"/>
    </row>
    <row r="52" customFormat="false" ht="18.75" hidden="false" customHeight="false" outlineLevel="0" collapsed="false">
      <c r="B52" s="4"/>
      <c r="C52" s="239"/>
      <c r="D52" s="239"/>
      <c r="E52" s="239"/>
      <c r="F52" s="239"/>
      <c r="G52" s="239"/>
      <c r="H52" s="239"/>
      <c r="I52" s="239"/>
      <c r="J52" s="334"/>
    </row>
    <row r="53" customFormat="false" ht="18.75" hidden="false" customHeight="false" outlineLevel="0" collapsed="false">
      <c r="B53" s="4"/>
      <c r="C53" s="334"/>
      <c r="D53" s="334"/>
      <c r="E53" s="334"/>
      <c r="F53" s="334"/>
      <c r="G53" s="334"/>
      <c r="H53" s="334"/>
      <c r="I53" s="334"/>
      <c r="J53" s="4"/>
    </row>
  </sheetData>
  <sheetProtection sheet="true" password="cf7a"/>
  <protectedRanges>
    <protectedRange name="Range1" password="dd40" sqref="C53:I53 C33:I42 C9:I31"/>
    <protectedRange name="Range1_1_2" password="dd40" sqref="F3:G6 C3:E3 C5:E6 I3:I6 E4 H6 E7"/>
    <protectedRange name="Range1_1_4" password="dd40" sqref="H47 I46:I47 I50:I51 C46:G47 C50:G51"/>
    <protectedRange name="Range1_3" password="dd40" sqref="H50:H51 H46"/>
    <protectedRange name="Range1_1_5" password="dd40" sqref="C52:J52 C48:I49 C43:I45 C32:I32"/>
  </protectedRanges>
  <mergeCells count="87">
    <mergeCell ref="L4:L5"/>
    <mergeCell ref="L7:L8"/>
    <mergeCell ref="C9:D9"/>
    <mergeCell ref="E9:F9"/>
    <mergeCell ref="G9:I9"/>
    <mergeCell ref="C10:I10"/>
    <mergeCell ref="C11:C13"/>
    <mergeCell ref="D11:D13"/>
    <mergeCell ref="E11:F11"/>
    <mergeCell ref="G11:I11"/>
    <mergeCell ref="E12:F12"/>
    <mergeCell ref="G12:I12"/>
    <mergeCell ref="E13:F13"/>
    <mergeCell ref="G13:I13"/>
    <mergeCell ref="C14:C16"/>
    <mergeCell ref="D14:D16"/>
    <mergeCell ref="E14:F14"/>
    <mergeCell ref="G14:I14"/>
    <mergeCell ref="E15:F15"/>
    <mergeCell ref="G15:I15"/>
    <mergeCell ref="E16:F16"/>
    <mergeCell ref="G16:I16"/>
    <mergeCell ref="C17:C19"/>
    <mergeCell ref="D17:D19"/>
    <mergeCell ref="E17:F17"/>
    <mergeCell ref="G17:I17"/>
    <mergeCell ref="E18:F18"/>
    <mergeCell ref="G18:I18"/>
    <mergeCell ref="E19:F19"/>
    <mergeCell ref="G19:I19"/>
    <mergeCell ref="C20:C22"/>
    <mergeCell ref="D20:D22"/>
    <mergeCell ref="E20:F20"/>
    <mergeCell ref="G20:I20"/>
    <mergeCell ref="E21:F21"/>
    <mergeCell ref="G21:I21"/>
    <mergeCell ref="E22:F22"/>
    <mergeCell ref="G22:I22"/>
    <mergeCell ref="C23:C25"/>
    <mergeCell ref="D23:D25"/>
    <mergeCell ref="E23:F23"/>
    <mergeCell ref="G23:I23"/>
    <mergeCell ref="E24:F24"/>
    <mergeCell ref="G24:I24"/>
    <mergeCell ref="E25:F25"/>
    <mergeCell ref="G25:I25"/>
    <mergeCell ref="C26:C28"/>
    <mergeCell ref="D26:D28"/>
    <mergeCell ref="E26:F26"/>
    <mergeCell ref="G26:I26"/>
    <mergeCell ref="E27:F27"/>
    <mergeCell ref="G27:I27"/>
    <mergeCell ref="E28:F28"/>
    <mergeCell ref="G28:I28"/>
    <mergeCell ref="C29:C31"/>
    <mergeCell ref="D29:D31"/>
    <mergeCell ref="E29:F29"/>
    <mergeCell ref="G29:I29"/>
    <mergeCell ref="E30:F30"/>
    <mergeCell ref="G30:I30"/>
    <mergeCell ref="E31:F31"/>
    <mergeCell ref="G31:I31"/>
    <mergeCell ref="C33:I33"/>
    <mergeCell ref="C34:C36"/>
    <mergeCell ref="D34:D36"/>
    <mergeCell ref="E34:F34"/>
    <mergeCell ref="G34:I34"/>
    <mergeCell ref="E35:F35"/>
    <mergeCell ref="G35:I35"/>
    <mergeCell ref="E36:F36"/>
    <mergeCell ref="G36:I36"/>
    <mergeCell ref="C37:C39"/>
    <mergeCell ref="D37:D39"/>
    <mergeCell ref="E37:F37"/>
    <mergeCell ref="G37:I37"/>
    <mergeCell ref="E38:F38"/>
    <mergeCell ref="G38:I38"/>
    <mergeCell ref="E39:F39"/>
    <mergeCell ref="G39:I39"/>
    <mergeCell ref="C40:C42"/>
    <mergeCell ref="D40:D42"/>
    <mergeCell ref="E40:F40"/>
    <mergeCell ref="G40:I40"/>
    <mergeCell ref="E41:F41"/>
    <mergeCell ref="G41:I41"/>
    <mergeCell ref="E42:F42"/>
    <mergeCell ref="G42:I42"/>
  </mergeCells>
  <hyperlinks>
    <hyperlink ref="L4" location="UTAMA!A1" display="MENU"/>
  </hyperlinks>
  <printOptions headings="false" gridLines="true" gridLinesSet="true" horizontalCentered="false" verticalCentered="false"/>
  <pageMargins left="0.340277777777778" right="0.379861111111111" top="0.690277777777778" bottom="0.8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B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:Z7"/>
    </sheetView>
  </sheetViews>
  <sheetFormatPr defaultColWidth="6.41796875" defaultRowHeight="16.5" zeroHeight="false" outlineLevelRow="0" outlineLevelCol="0"/>
  <cols>
    <col collapsed="false" customWidth="true" hidden="false" outlineLevel="0" max="1" min="1" style="335" width="7.56"/>
    <col collapsed="false" customWidth="true" hidden="false" outlineLevel="0" max="2" min="2" style="336" width="3.14"/>
    <col collapsed="false" customWidth="true" hidden="false" outlineLevel="0" max="3" min="3" style="335" width="4.7"/>
    <col collapsed="false" customWidth="true" hidden="false" outlineLevel="0" max="4" min="4" style="335" width="12.28"/>
    <col collapsed="false" customWidth="true" hidden="false" outlineLevel="0" max="5" min="5" style="335" width="28.7"/>
    <col collapsed="false" customWidth="true" hidden="true" outlineLevel="0" max="6" min="6" style="335" width="20.13"/>
    <col collapsed="false" customWidth="true" hidden="false" outlineLevel="0" max="7" min="7" style="335" width="6.85"/>
    <col collapsed="false" customWidth="true" hidden="false" outlineLevel="0" max="8" min="8" style="335" width="6.13"/>
    <col collapsed="false" customWidth="true" hidden="false" outlineLevel="0" max="9" min="9" style="335" width="7.99"/>
    <col collapsed="false" customWidth="true" hidden="false" outlineLevel="0" max="10" min="10" style="335" width="4.28"/>
    <col collapsed="false" customWidth="true" hidden="false" outlineLevel="0" max="11" min="11" style="335" width="3.85"/>
    <col collapsed="false" customWidth="true" hidden="false" outlineLevel="0" max="12" min="12" style="335" width="4.99"/>
    <col collapsed="false" customWidth="true" hidden="false" outlineLevel="0" max="13" min="13" style="335" width="5.28"/>
    <col collapsed="false" customWidth="true" hidden="false" outlineLevel="0" max="14" min="14" style="335" width="4.7"/>
    <col collapsed="false" customWidth="true" hidden="false" outlineLevel="0" max="15" min="15" style="335" width="5.99"/>
    <col collapsed="false" customWidth="false" hidden="false" outlineLevel="0" max="16" min="16" style="335" width="6.41"/>
    <col collapsed="false" customWidth="true" hidden="false" outlineLevel="0" max="17" min="17" style="335" width="4.56"/>
    <col collapsed="false" customWidth="true" hidden="false" outlineLevel="0" max="18" min="18" style="335" width="5.56"/>
    <col collapsed="false" customWidth="true" hidden="false" outlineLevel="0" max="21" min="19" style="335" width="4.28"/>
    <col collapsed="false" customWidth="true" hidden="false" outlineLevel="0" max="22" min="22" style="335" width="2.99"/>
    <col collapsed="false" customWidth="true" hidden="true" outlineLevel="0" max="23" min="23" style="335" width="8.14"/>
    <col collapsed="false" customWidth="false" hidden="false" outlineLevel="0" max="257" min="24" style="335" width="6.41"/>
  </cols>
  <sheetData>
    <row r="2" customFormat="false" ht="12.75" hidden="false" customHeight="true" outlineLevel="0" collapsed="false">
      <c r="B2" s="337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</row>
    <row r="3" customFormat="false" ht="18" hidden="false" customHeight="false" outlineLevel="0" collapsed="false">
      <c r="B3" s="338"/>
      <c r="C3" s="339" t="s">
        <v>349</v>
      </c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38"/>
    </row>
    <row r="4" customFormat="false" ht="18" hidden="false" customHeight="false" outlineLevel="0" collapsed="false">
      <c r="B4" s="338"/>
      <c r="C4" s="339" t="str">
        <f aca="false">DataGuru!D7</f>
        <v>MI NURUL ISLAM LABRUK KIDUL</v>
      </c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38"/>
    </row>
    <row r="5" customFormat="false" ht="18" hidden="false" customHeight="false" outlineLevel="0" collapsed="false">
      <c r="B5" s="338"/>
      <c r="C5" s="339" t="str">
        <f aca="false">DataGuru!D8</f>
        <v>Jl. Raya Labruk Kidul 65</v>
      </c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1"/>
      <c r="O5" s="341"/>
      <c r="P5" s="341"/>
      <c r="Q5" s="341"/>
      <c r="R5" s="341"/>
      <c r="S5" s="341"/>
      <c r="T5" s="341"/>
      <c r="U5" s="340"/>
      <c r="V5" s="338"/>
      <c r="Y5" s="342" t="s">
        <v>279</v>
      </c>
      <c r="Z5" s="342"/>
    </row>
    <row r="6" customFormat="false" ht="13.5" hidden="false" customHeight="true" outlineLevel="0" collapsed="false">
      <c r="B6" s="338"/>
      <c r="C6" s="343" t="s">
        <v>247</v>
      </c>
      <c r="D6" s="344"/>
      <c r="E6" s="340"/>
      <c r="F6" s="340"/>
      <c r="G6" s="344" t="s">
        <v>314</v>
      </c>
      <c r="H6" s="345" t="str">
        <f aca="false">DataGuru!D10</f>
        <v>IV (Empat) A</v>
      </c>
      <c r="I6" s="340"/>
      <c r="J6" s="340"/>
      <c r="K6" s="340"/>
      <c r="L6" s="340"/>
      <c r="M6" s="340"/>
      <c r="N6" s="341"/>
      <c r="O6" s="341"/>
      <c r="P6" s="341"/>
      <c r="Q6" s="341"/>
      <c r="R6" s="341"/>
      <c r="S6" s="341"/>
      <c r="T6" s="341"/>
      <c r="U6" s="341"/>
      <c r="V6" s="338"/>
      <c r="Y6" s="342"/>
      <c r="Z6" s="342"/>
    </row>
    <row r="7" customFormat="false" ht="18.75" hidden="false" customHeight="false" outlineLevel="0" collapsed="false">
      <c r="B7" s="338"/>
      <c r="C7" s="343" t="s">
        <v>25</v>
      </c>
      <c r="D7" s="344"/>
      <c r="E7" s="340"/>
      <c r="F7" s="340"/>
      <c r="G7" s="344" t="s">
        <v>314</v>
      </c>
      <c r="H7" s="345" t="str">
        <f aca="false">DataGuru!D11</f>
        <v>1 ( Satu )</v>
      </c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38"/>
      <c r="Y7" s="342"/>
      <c r="Z7" s="342"/>
    </row>
    <row r="8" customFormat="false" ht="18.75" hidden="false" customHeight="false" outlineLevel="0" collapsed="false">
      <c r="B8" s="338"/>
      <c r="C8" s="343" t="s">
        <v>350</v>
      </c>
      <c r="D8" s="344"/>
      <c r="E8" s="340"/>
      <c r="F8" s="340"/>
      <c r="G8" s="344" t="s">
        <v>314</v>
      </c>
      <c r="H8" s="339" t="str">
        <f aca="false">DataGuru!D9</f>
        <v>2014/2015</v>
      </c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38"/>
    </row>
    <row r="9" customFormat="false" ht="18.75" hidden="false" customHeight="false" outlineLevel="0" collapsed="false">
      <c r="B9" s="338"/>
      <c r="C9" s="343"/>
      <c r="D9" s="344"/>
      <c r="E9" s="340"/>
      <c r="F9" s="340"/>
      <c r="G9" s="344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38"/>
    </row>
    <row r="10" customFormat="false" ht="17.25" hidden="false" customHeight="true" outlineLevel="0" collapsed="false">
      <c r="B10" s="338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38"/>
    </row>
    <row r="11" s="346" customFormat="true" ht="30" hidden="false" customHeight="true" outlineLevel="0" collapsed="false">
      <c r="B11" s="347"/>
      <c r="C11" s="348" t="s">
        <v>351</v>
      </c>
      <c r="D11" s="348" t="s">
        <v>235</v>
      </c>
      <c r="E11" s="348" t="s">
        <v>64</v>
      </c>
      <c r="F11" s="349"/>
      <c r="G11" s="350"/>
      <c r="H11" s="351" t="s">
        <v>352</v>
      </c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2" t="s">
        <v>353</v>
      </c>
      <c r="T11" s="352"/>
      <c r="U11" s="352"/>
      <c r="V11" s="353"/>
    </row>
    <row r="12" s="346" customFormat="true" ht="100.5" hidden="false" customHeight="true" outlineLevel="0" collapsed="false">
      <c r="B12" s="347"/>
      <c r="C12" s="348"/>
      <c r="D12" s="348"/>
      <c r="E12" s="348"/>
      <c r="F12" s="354"/>
      <c r="G12" s="355" t="s">
        <v>354</v>
      </c>
      <c r="H12" s="356" t="s">
        <v>39</v>
      </c>
      <c r="I12" s="356" t="s">
        <v>299</v>
      </c>
      <c r="J12" s="356" t="s">
        <v>300</v>
      </c>
      <c r="K12" s="356" t="s">
        <v>45</v>
      </c>
      <c r="L12" s="356" t="s">
        <v>347</v>
      </c>
      <c r="M12" s="356" t="s">
        <v>348</v>
      </c>
      <c r="N12" s="357" t="s">
        <v>50</v>
      </c>
      <c r="O12" s="357" t="s">
        <v>355</v>
      </c>
      <c r="P12" s="357" t="s">
        <v>356</v>
      </c>
      <c r="Q12" s="358" t="str">
        <f aca="false">DataGuru!C29</f>
        <v>Prakarya</v>
      </c>
      <c r="R12" s="359" t="s">
        <v>357</v>
      </c>
      <c r="S12" s="360" t="s">
        <v>358</v>
      </c>
      <c r="T12" s="360" t="s">
        <v>359</v>
      </c>
      <c r="U12" s="360" t="s">
        <v>262</v>
      </c>
      <c r="V12" s="353"/>
    </row>
    <row r="13" s="346" customFormat="true" ht="20.25" hidden="false" customHeight="true" outlineLevel="0" collapsed="false">
      <c r="B13" s="347"/>
      <c r="C13" s="348"/>
      <c r="D13" s="348"/>
      <c r="E13" s="348"/>
      <c r="F13" s="361"/>
      <c r="G13" s="362" t="s">
        <v>360</v>
      </c>
      <c r="H13" s="363" t="n">
        <v>1</v>
      </c>
      <c r="I13" s="364" t="n">
        <v>2</v>
      </c>
      <c r="J13" s="363" t="n">
        <v>3</v>
      </c>
      <c r="K13" s="364" t="n">
        <v>4</v>
      </c>
      <c r="L13" s="363" t="n">
        <v>5</v>
      </c>
      <c r="M13" s="364" t="n">
        <v>6</v>
      </c>
      <c r="N13" s="363" t="n">
        <v>7</v>
      </c>
      <c r="O13" s="364" t="n">
        <v>8</v>
      </c>
      <c r="P13" s="363" t="n">
        <v>9</v>
      </c>
      <c r="Q13" s="364" t="n">
        <v>10</v>
      </c>
      <c r="R13" s="364"/>
      <c r="S13" s="365"/>
      <c r="T13" s="365"/>
      <c r="U13" s="365"/>
      <c r="V13" s="353"/>
      <c r="W13" s="366"/>
    </row>
    <row r="14" s="367" customFormat="true" ht="15" hidden="false" customHeight="true" outlineLevel="0" collapsed="false">
      <c r="B14" s="368"/>
      <c r="C14" s="369" t="n">
        <v>1</v>
      </c>
      <c r="D14" s="370" t="n">
        <f aca="false">DataSiswa!C8</f>
        <v>4871324</v>
      </c>
      <c r="E14" s="371" t="str">
        <f aca="false">DataSiswa!D8</f>
        <v>ABU BAKAR</v>
      </c>
      <c r="F14" s="372" t="str">
        <f aca="false">D14&amp;"A"</f>
        <v>4871324A</v>
      </c>
      <c r="G14" s="373" t="s">
        <v>361</v>
      </c>
      <c r="H14" s="373" t="str">
        <f aca="false">AG!$E$14</f>
        <v>B+</v>
      </c>
      <c r="I14" s="373" t="str">
        <f aca="false">PPKN!$E$14</f>
        <v>A</v>
      </c>
      <c r="J14" s="373" t="n">
        <f aca="false">'B.ind'!$E$14</f>
        <v>0</v>
      </c>
      <c r="K14" s="373" t="n">
        <f aca="false">Mat!$E$14</f>
        <v>0</v>
      </c>
      <c r="L14" s="373" t="n">
        <f aca="false">IPA!$E$14</f>
        <v>0</v>
      </c>
      <c r="M14" s="373" t="n">
        <f aca="false">IPS!$E$14</f>
        <v>0</v>
      </c>
      <c r="N14" s="373" t="n">
        <f aca="false">'B.Ing'!$E$14</f>
        <v>0</v>
      </c>
      <c r="O14" s="373" t="n">
        <f aca="false">Sen!$E$14</f>
        <v>0</v>
      </c>
      <c r="P14" s="373" t="n">
        <f aca="false">Jas!$E$14</f>
        <v>0</v>
      </c>
      <c r="Q14" s="373" t="n">
        <f aca="false">Pra!$E$14</f>
        <v>0</v>
      </c>
      <c r="R14" s="374" t="n">
        <f aca="false">AVERAGE(H14:Q14)</f>
        <v>0</v>
      </c>
      <c r="S14" s="375" t="n">
        <f aca="false">Absen!G9</f>
        <v>0</v>
      </c>
      <c r="T14" s="376" t="n">
        <f aca="false">Absen!H9</f>
        <v>0</v>
      </c>
      <c r="U14" s="375" t="n">
        <f aca="false">Absen!I9</f>
        <v>0</v>
      </c>
      <c r="V14" s="377"/>
      <c r="W14" s="378" t="n">
        <f aca="false">AVERAGE(H14:Q14)</f>
        <v>0</v>
      </c>
      <c r="AB14" s="379"/>
    </row>
    <row r="15" s="367" customFormat="true" ht="15" hidden="false" customHeight="true" outlineLevel="0" collapsed="false">
      <c r="B15" s="368"/>
      <c r="C15" s="369"/>
      <c r="D15" s="370"/>
      <c r="E15" s="371"/>
      <c r="F15" s="380" t="str">
        <f aca="false">D14&amp;"B"</f>
        <v>4871324B</v>
      </c>
      <c r="G15" s="381" t="s">
        <v>362</v>
      </c>
      <c r="H15" s="381" t="str">
        <f aca="false">AG!$F$14</f>
        <v>B+</v>
      </c>
      <c r="I15" s="381" t="str">
        <f aca="false">PPKN!$F$14</f>
        <v>A</v>
      </c>
      <c r="J15" s="381" t="n">
        <f aca="false">'B.ind'!$F$14</f>
        <v>0</v>
      </c>
      <c r="K15" s="381" t="n">
        <f aca="false">Mat!$F$14</f>
        <v>0</v>
      </c>
      <c r="L15" s="381" t="n">
        <f aca="false">IPA!$F$14</f>
        <v>0</v>
      </c>
      <c r="M15" s="381" t="n">
        <f aca="false">IPS!$F$14</f>
        <v>0</v>
      </c>
      <c r="N15" s="381" t="n">
        <f aca="false">'B.Ing'!$F$14</f>
        <v>0</v>
      </c>
      <c r="O15" s="381" t="n">
        <f aca="false">Sen!$F$14</f>
        <v>0</v>
      </c>
      <c r="P15" s="381" t="n">
        <f aca="false">Jas!$F$14</f>
        <v>0</v>
      </c>
      <c r="Q15" s="381" t="n">
        <f aca="false">Pra!$F$14</f>
        <v>0</v>
      </c>
      <c r="R15" s="374" t="n">
        <f aca="false">AVERAGE(H15:Q15)</f>
        <v>0</v>
      </c>
      <c r="S15" s="375"/>
      <c r="T15" s="376"/>
      <c r="U15" s="375"/>
      <c r="V15" s="377"/>
      <c r="W15" s="378"/>
      <c r="AB15" s="379"/>
    </row>
    <row r="16" s="367" customFormat="true" ht="15" hidden="false" customHeight="true" outlineLevel="0" collapsed="false">
      <c r="B16" s="368"/>
      <c r="C16" s="369"/>
      <c r="D16" s="370"/>
      <c r="E16" s="371"/>
      <c r="F16" s="382" t="str">
        <f aca="false">D14&amp;"C"</f>
        <v>4871324C</v>
      </c>
      <c r="G16" s="383" t="s">
        <v>363</v>
      </c>
      <c r="H16" s="384" t="str">
        <f aca="false">AG!$G$14</f>
        <v>B</v>
      </c>
      <c r="I16" s="384" t="str">
        <f aca="false">PPKN!$G$14</f>
        <v>SB</v>
      </c>
      <c r="J16" s="384" t="n">
        <f aca="false">'B.ind'!$G$14</f>
        <v>0</v>
      </c>
      <c r="K16" s="384" t="n">
        <f aca="false">Mat!$G$14</f>
        <v>0</v>
      </c>
      <c r="L16" s="384" t="n">
        <f aca="false">IPA!$G$14</f>
        <v>0</v>
      </c>
      <c r="M16" s="384" t="n">
        <f aca="false">IPS!$G$14</f>
        <v>0</v>
      </c>
      <c r="N16" s="384" t="n">
        <f aca="false">'B.Ing'!$G$14</f>
        <v>0</v>
      </c>
      <c r="O16" s="384" t="n">
        <f aca="false">Sen!$G$14</f>
        <v>0</v>
      </c>
      <c r="P16" s="384" t="n">
        <f aca="false">Jas!$G$14</f>
        <v>0</v>
      </c>
      <c r="Q16" s="384" t="n">
        <f aca="false">Pra!$G$14</f>
        <v>0</v>
      </c>
      <c r="R16" s="385"/>
      <c r="S16" s="375"/>
      <c r="T16" s="376"/>
      <c r="U16" s="375"/>
      <c r="V16" s="377"/>
      <c r="W16" s="378"/>
      <c r="AB16" s="379"/>
    </row>
    <row r="17" s="367" customFormat="true" ht="15" hidden="false" customHeight="true" outlineLevel="0" collapsed="false">
      <c r="B17" s="368"/>
      <c r="C17" s="386" t="n">
        <v>2</v>
      </c>
      <c r="D17" s="387" t="n">
        <f aca="false">DataSiswa!C9</f>
        <v>0</v>
      </c>
      <c r="E17" s="388" t="str">
        <f aca="false">DataSiswa!D9</f>
        <v>AHMAD NURUL YAQIN</v>
      </c>
      <c r="F17" s="389" t="str">
        <f aca="false">D17&amp;"A"</f>
        <v>0A</v>
      </c>
      <c r="G17" s="390" t="s">
        <v>361</v>
      </c>
      <c r="H17" s="390" t="str">
        <f aca="false">AG!E15</f>
        <v>B+</v>
      </c>
      <c r="I17" s="390" t="n">
        <f aca="false">PPKN!E15</f>
        <v>0</v>
      </c>
      <c r="J17" s="390" t="n">
        <f aca="false">'B.ind'!E15</f>
        <v>0</v>
      </c>
      <c r="K17" s="390" t="n">
        <f aca="false">Mat!E15</f>
        <v>0</v>
      </c>
      <c r="L17" s="390" t="n">
        <f aca="false">IPA!E15</f>
        <v>0</v>
      </c>
      <c r="M17" s="390" t="n">
        <f aca="false">IPS!E15</f>
        <v>0</v>
      </c>
      <c r="N17" s="390" t="n">
        <f aca="false">'B.Ing'!E15</f>
        <v>0</v>
      </c>
      <c r="O17" s="390" t="n">
        <f aca="false">Sen!E15</f>
        <v>0</v>
      </c>
      <c r="P17" s="390" t="n">
        <f aca="false">Jas!E15</f>
        <v>0</v>
      </c>
      <c r="Q17" s="390" t="n">
        <f aca="false">Pra!E15</f>
        <v>0</v>
      </c>
      <c r="R17" s="391" t="n">
        <f aca="false">AVERAGE(H17:Q17)</f>
        <v>0</v>
      </c>
      <c r="S17" s="283" t="n">
        <f aca="false">Absen!G10</f>
        <v>0</v>
      </c>
      <c r="T17" s="283" t="n">
        <f aca="false">Absen!H10</f>
        <v>0</v>
      </c>
      <c r="U17" s="283" t="n">
        <f aca="false">Absen!I10</f>
        <v>0</v>
      </c>
      <c r="V17" s="377"/>
      <c r="W17" s="378" t="n">
        <f aca="false">AVERAGE(H17:Q17)</f>
        <v>0</v>
      </c>
      <c r="AB17" s="379"/>
    </row>
    <row r="18" s="367" customFormat="true" ht="15" hidden="false" customHeight="true" outlineLevel="0" collapsed="false">
      <c r="B18" s="392"/>
      <c r="C18" s="386"/>
      <c r="D18" s="387" t="n">
        <f aca="false">DataSiswa!C17</f>
        <v>0</v>
      </c>
      <c r="E18" s="388" t="str">
        <f aca="false">DataSiswa!D17</f>
        <v>DIANA MAISYAROH</v>
      </c>
      <c r="F18" s="380" t="str">
        <f aca="false">D17&amp;"B"</f>
        <v>0B</v>
      </c>
      <c r="G18" s="381" t="s">
        <v>362</v>
      </c>
      <c r="H18" s="381" t="str">
        <f aca="false">AG!F15</f>
        <v>A-</v>
      </c>
      <c r="I18" s="381" t="n">
        <f aca="false">PPKN!F15</f>
        <v>0</v>
      </c>
      <c r="J18" s="381" t="n">
        <f aca="false">'B.ind'!F15</f>
        <v>0</v>
      </c>
      <c r="K18" s="381" t="n">
        <f aca="false">Mat!F15</f>
        <v>0</v>
      </c>
      <c r="L18" s="381" t="n">
        <f aca="false">IPA!F15</f>
        <v>0</v>
      </c>
      <c r="M18" s="381" t="n">
        <f aca="false">IPS!F15</f>
        <v>0</v>
      </c>
      <c r="N18" s="381" t="n">
        <f aca="false">'B.Ing'!F15</f>
        <v>0</v>
      </c>
      <c r="O18" s="381" t="n">
        <f aca="false">Sen!F15</f>
        <v>0</v>
      </c>
      <c r="P18" s="381" t="n">
        <f aca="false">Jas!F15</f>
        <v>0</v>
      </c>
      <c r="Q18" s="381" t="n">
        <f aca="false">Pra!F15</f>
        <v>0</v>
      </c>
      <c r="R18" s="393" t="n">
        <f aca="false">AVERAGE(H18:Q18)</f>
        <v>0</v>
      </c>
      <c r="S18" s="283"/>
      <c r="T18" s="283"/>
      <c r="U18" s="283"/>
      <c r="V18" s="377"/>
      <c r="W18" s="378"/>
      <c r="AB18" s="379"/>
    </row>
    <row r="19" s="367" customFormat="true" ht="15" hidden="false" customHeight="true" outlineLevel="0" collapsed="false">
      <c r="B19" s="392"/>
      <c r="C19" s="386"/>
      <c r="D19" s="387" t="n">
        <f aca="false">DataSiswa!C18</f>
        <v>11808659</v>
      </c>
      <c r="E19" s="388" t="str">
        <f aca="false">DataSiswa!D18</f>
        <v>DINA MAULIDYA AINUL LIZA</v>
      </c>
      <c r="F19" s="382" t="str">
        <f aca="false">D17&amp;"C"</f>
        <v>0C</v>
      </c>
      <c r="G19" s="383" t="s">
        <v>363</v>
      </c>
      <c r="H19" s="381" t="str">
        <f aca="false">AG!G15</f>
        <v>B</v>
      </c>
      <c r="I19" s="381" t="n">
        <f aca="false">PPKN!G15</f>
        <v>0</v>
      </c>
      <c r="J19" s="381" t="n">
        <f aca="false">'B.ind'!G15</f>
        <v>0</v>
      </c>
      <c r="K19" s="381" t="n">
        <f aca="false">Mat!G15</f>
        <v>0</v>
      </c>
      <c r="L19" s="381" t="n">
        <f aca="false">IPA!G15</f>
        <v>0</v>
      </c>
      <c r="M19" s="381" t="n">
        <f aca="false">IPS!G15</f>
        <v>0</v>
      </c>
      <c r="N19" s="381" t="n">
        <f aca="false">'B.Ing'!G15</f>
        <v>0</v>
      </c>
      <c r="O19" s="381" t="n">
        <f aca="false">Sen!G15</f>
        <v>0</v>
      </c>
      <c r="P19" s="381" t="n">
        <f aca="false">Jas!G15</f>
        <v>0</v>
      </c>
      <c r="Q19" s="381" t="n">
        <f aca="false">Pra!G15</f>
        <v>0</v>
      </c>
      <c r="R19" s="385"/>
      <c r="S19" s="283"/>
      <c r="T19" s="283"/>
      <c r="U19" s="283"/>
      <c r="V19" s="377"/>
      <c r="W19" s="378"/>
      <c r="AB19" s="379"/>
    </row>
    <row r="20" s="367" customFormat="true" ht="15" hidden="false" customHeight="true" outlineLevel="0" collapsed="false">
      <c r="B20" s="392"/>
      <c r="C20" s="386" t="n">
        <v>3</v>
      </c>
      <c r="D20" s="387" t="n">
        <f aca="false">DataSiswa!C10</f>
        <v>0</v>
      </c>
      <c r="E20" s="388" t="str">
        <f aca="false">DataSiswa!D10</f>
        <v>AYU CAHYANINGTIAS</v>
      </c>
      <c r="F20" s="389" t="str">
        <f aca="false">D20&amp;"A"</f>
        <v>0A</v>
      </c>
      <c r="G20" s="390" t="s">
        <v>361</v>
      </c>
      <c r="H20" s="390" t="str">
        <f aca="false">AG!E16</f>
        <v>B+</v>
      </c>
      <c r="I20" s="390" t="n">
        <f aca="false">PPKN!E16</f>
        <v>0</v>
      </c>
      <c r="J20" s="390" t="n">
        <f aca="false">'B.ind'!E16</f>
        <v>0</v>
      </c>
      <c r="K20" s="390" t="n">
        <f aca="false">Mat!E16</f>
        <v>0</v>
      </c>
      <c r="L20" s="390" t="n">
        <f aca="false">IPA!E16</f>
        <v>0</v>
      </c>
      <c r="M20" s="390" t="n">
        <f aca="false">IPS!E16</f>
        <v>0</v>
      </c>
      <c r="N20" s="390" t="n">
        <f aca="false">'B.Ing'!E16</f>
        <v>0</v>
      </c>
      <c r="O20" s="390" t="n">
        <f aca="false">Sen!E16</f>
        <v>0</v>
      </c>
      <c r="P20" s="390" t="n">
        <f aca="false">Jas!E16</f>
        <v>0</v>
      </c>
      <c r="Q20" s="390" t="n">
        <f aca="false">Pra!E16</f>
        <v>0</v>
      </c>
      <c r="R20" s="391" t="n">
        <f aca="false">AVERAGE(H20:Q20)</f>
        <v>0</v>
      </c>
      <c r="S20" s="283" t="n">
        <f aca="false">Absen!G11</f>
        <v>0</v>
      </c>
      <c r="T20" s="283" t="n">
        <f aca="false">Absen!H11</f>
        <v>0</v>
      </c>
      <c r="U20" s="283" t="n">
        <f aca="false">Absen!I11</f>
        <v>0</v>
      </c>
      <c r="V20" s="377"/>
      <c r="W20" s="378" t="n">
        <f aca="false">AVERAGE(H20:Q20)</f>
        <v>0</v>
      </c>
      <c r="AB20" s="379"/>
    </row>
    <row r="21" s="367" customFormat="true" ht="15" hidden="false" customHeight="true" outlineLevel="0" collapsed="false">
      <c r="B21" s="392"/>
      <c r="C21" s="386"/>
      <c r="D21" s="387" t="n">
        <f aca="false">DataSiswa!C20</f>
        <v>11340823</v>
      </c>
      <c r="E21" s="388" t="str">
        <f aca="false">DataSiswa!D20</f>
        <v>HAFSA MEIDWI LESTARI</v>
      </c>
      <c r="F21" s="380" t="str">
        <f aca="false">D20&amp;"B"</f>
        <v>0B</v>
      </c>
      <c r="G21" s="381" t="s">
        <v>362</v>
      </c>
      <c r="H21" s="381" t="str">
        <f aca="false">AG!F16</f>
        <v>A</v>
      </c>
      <c r="I21" s="381" t="n">
        <f aca="false">PPKN!F16</f>
        <v>0</v>
      </c>
      <c r="J21" s="381" t="n">
        <f aca="false">'B.ind'!F16</f>
        <v>0</v>
      </c>
      <c r="K21" s="381" t="n">
        <f aca="false">Mat!F16</f>
        <v>0</v>
      </c>
      <c r="L21" s="381" t="n">
        <f aca="false">IPA!F16</f>
        <v>0</v>
      </c>
      <c r="M21" s="381" t="n">
        <f aca="false">IPS!F16</f>
        <v>0</v>
      </c>
      <c r="N21" s="381" t="n">
        <f aca="false">'B.Ing'!F16</f>
        <v>0</v>
      </c>
      <c r="O21" s="381" t="n">
        <f aca="false">Sen!F16</f>
        <v>0</v>
      </c>
      <c r="P21" s="381" t="n">
        <f aca="false">Jas!F16</f>
        <v>0</v>
      </c>
      <c r="Q21" s="381" t="n">
        <f aca="false">Pra!F16</f>
        <v>0</v>
      </c>
      <c r="R21" s="393" t="n">
        <f aca="false">AVERAGE(H21:Q21)</f>
        <v>0</v>
      </c>
      <c r="S21" s="283"/>
      <c r="T21" s="283"/>
      <c r="U21" s="283"/>
      <c r="V21" s="377"/>
      <c r="W21" s="378"/>
      <c r="AB21" s="379"/>
    </row>
    <row r="22" s="367" customFormat="true" ht="15" hidden="false" customHeight="true" outlineLevel="0" collapsed="false">
      <c r="B22" s="392"/>
      <c r="C22" s="386"/>
      <c r="D22" s="387" t="n">
        <f aca="false">DataSiswa!C21</f>
        <v>4336154</v>
      </c>
      <c r="E22" s="388" t="str">
        <f aca="false">DataSiswa!D21</f>
        <v>HARLIYA</v>
      </c>
      <c r="F22" s="382" t="str">
        <f aca="false">D20&amp;"C"</f>
        <v>0C</v>
      </c>
      <c r="G22" s="383" t="s">
        <v>363</v>
      </c>
      <c r="H22" s="381" t="str">
        <f aca="false">AG!G16</f>
        <v>B</v>
      </c>
      <c r="I22" s="381" t="n">
        <f aca="false">PPKN!G16</f>
        <v>0</v>
      </c>
      <c r="J22" s="381" t="n">
        <f aca="false">'B.ind'!G16</f>
        <v>0</v>
      </c>
      <c r="K22" s="381" t="n">
        <f aca="false">Mat!G16</f>
        <v>0</v>
      </c>
      <c r="L22" s="381" t="n">
        <f aca="false">IPA!G16</f>
        <v>0</v>
      </c>
      <c r="M22" s="381" t="n">
        <f aca="false">IPS!G16</f>
        <v>0</v>
      </c>
      <c r="N22" s="381" t="n">
        <f aca="false">'B.Ing'!G16</f>
        <v>0</v>
      </c>
      <c r="O22" s="381" t="n">
        <f aca="false">Sen!G16</f>
        <v>0</v>
      </c>
      <c r="P22" s="381" t="n">
        <f aca="false">Jas!G16</f>
        <v>0</v>
      </c>
      <c r="Q22" s="381" t="n">
        <f aca="false">Pra!G16</f>
        <v>0</v>
      </c>
      <c r="R22" s="385"/>
      <c r="S22" s="283"/>
      <c r="T22" s="283"/>
      <c r="U22" s="283"/>
      <c r="V22" s="377"/>
      <c r="W22" s="378"/>
      <c r="AB22" s="379"/>
    </row>
    <row r="23" s="367" customFormat="true" ht="15" hidden="false" customHeight="true" outlineLevel="0" collapsed="false">
      <c r="B23" s="392"/>
      <c r="C23" s="386" t="n">
        <v>4</v>
      </c>
      <c r="D23" s="387" t="n">
        <f aca="false">DataSiswa!C11</f>
        <v>11097296</v>
      </c>
      <c r="E23" s="388" t="str">
        <f aca="false">DataSiswa!D11</f>
        <v>AZIZEH EKAWANTI</v>
      </c>
      <c r="F23" s="389" t="str">
        <f aca="false">D23&amp;"A"</f>
        <v>11097296A</v>
      </c>
      <c r="G23" s="390" t="s">
        <v>361</v>
      </c>
      <c r="H23" s="390" t="str">
        <f aca="false">AG!E17</f>
        <v>B+</v>
      </c>
      <c r="I23" s="390" t="n">
        <f aca="false">PPKN!E17</f>
        <v>0</v>
      </c>
      <c r="J23" s="390" t="n">
        <f aca="false">'B.ind'!E17</f>
        <v>0</v>
      </c>
      <c r="K23" s="390" t="n">
        <f aca="false">Mat!E17</f>
        <v>0</v>
      </c>
      <c r="L23" s="390" t="n">
        <f aca="false">IPA!E17</f>
        <v>0</v>
      </c>
      <c r="M23" s="390" t="n">
        <f aca="false">IPS!E17</f>
        <v>0</v>
      </c>
      <c r="N23" s="390" t="n">
        <f aca="false">'B.Ing'!E17</f>
        <v>0</v>
      </c>
      <c r="O23" s="390" t="n">
        <f aca="false">Sen!E17</f>
        <v>0</v>
      </c>
      <c r="P23" s="390" t="n">
        <f aca="false">Jas!E17</f>
        <v>0</v>
      </c>
      <c r="Q23" s="390" t="n">
        <f aca="false">Pra!E17</f>
        <v>0</v>
      </c>
      <c r="R23" s="391" t="n">
        <f aca="false">AVERAGE(H23:Q23)</f>
        <v>0</v>
      </c>
      <c r="S23" s="283" t="n">
        <f aca="false">Absen!G12</f>
        <v>0</v>
      </c>
      <c r="T23" s="283" t="n">
        <f aca="false">Absen!H12</f>
        <v>0</v>
      </c>
      <c r="U23" s="283" t="n">
        <f aca="false">Absen!I12</f>
        <v>0</v>
      </c>
      <c r="V23" s="377"/>
      <c r="W23" s="378" t="n">
        <f aca="false">AVERAGE(H23:Q23)</f>
        <v>0</v>
      </c>
      <c r="AB23" s="379"/>
    </row>
    <row r="24" s="367" customFormat="true" ht="15" hidden="false" customHeight="true" outlineLevel="0" collapsed="false">
      <c r="B24" s="392"/>
      <c r="C24" s="386"/>
      <c r="D24" s="387" t="n">
        <f aca="false">DataSiswa!C23</f>
        <v>4871355</v>
      </c>
      <c r="E24" s="388" t="str">
        <f aca="false">DataSiswa!D23</f>
        <v>ILMI AZIZAH</v>
      </c>
      <c r="F24" s="380" t="str">
        <f aca="false">D23&amp;"B"</f>
        <v>11097296B</v>
      </c>
      <c r="G24" s="381" t="s">
        <v>362</v>
      </c>
      <c r="H24" s="381" t="str">
        <f aca="false">AG!F17</f>
        <v>B+</v>
      </c>
      <c r="I24" s="381" t="n">
        <f aca="false">PPKN!F17</f>
        <v>0</v>
      </c>
      <c r="J24" s="381" t="n">
        <f aca="false">'B.ind'!F17</f>
        <v>0</v>
      </c>
      <c r="K24" s="381" t="n">
        <f aca="false">Mat!F17</f>
        <v>0</v>
      </c>
      <c r="L24" s="381" t="n">
        <f aca="false">IPA!F17</f>
        <v>0</v>
      </c>
      <c r="M24" s="381" t="n">
        <f aca="false">IPS!F17</f>
        <v>0</v>
      </c>
      <c r="N24" s="381" t="n">
        <f aca="false">'B.Ing'!F17</f>
        <v>0</v>
      </c>
      <c r="O24" s="381" t="n">
        <f aca="false">Sen!F17</f>
        <v>0</v>
      </c>
      <c r="P24" s="381" t="n">
        <f aca="false">Jas!F17</f>
        <v>0</v>
      </c>
      <c r="Q24" s="381" t="n">
        <f aca="false">Pra!F17</f>
        <v>0</v>
      </c>
      <c r="R24" s="393" t="n">
        <f aca="false">AVERAGE(H24:Q24)</f>
        <v>0</v>
      </c>
      <c r="S24" s="283"/>
      <c r="T24" s="283"/>
      <c r="U24" s="283"/>
      <c r="V24" s="377"/>
      <c r="W24" s="378"/>
      <c r="AB24" s="379"/>
    </row>
    <row r="25" s="367" customFormat="true" ht="15" hidden="false" customHeight="true" outlineLevel="0" collapsed="false">
      <c r="B25" s="392"/>
      <c r="C25" s="386"/>
      <c r="D25" s="387" t="n">
        <f aca="false">DataSiswa!C24</f>
        <v>5332070</v>
      </c>
      <c r="E25" s="388" t="str">
        <f aca="false">DataSiswa!D24</f>
        <v>IRA WIBOWO</v>
      </c>
      <c r="F25" s="382" t="str">
        <f aca="false">D23&amp;"C"</f>
        <v>11097296C</v>
      </c>
      <c r="G25" s="383" t="s">
        <v>363</v>
      </c>
      <c r="H25" s="381" t="str">
        <f aca="false">AG!G17</f>
        <v>B</v>
      </c>
      <c r="I25" s="381" t="n">
        <f aca="false">PPKN!G17</f>
        <v>0</v>
      </c>
      <c r="J25" s="381" t="n">
        <f aca="false">'B.ind'!G17</f>
        <v>0</v>
      </c>
      <c r="K25" s="381" t="n">
        <f aca="false">Mat!G17</f>
        <v>0</v>
      </c>
      <c r="L25" s="381" t="n">
        <f aca="false">IPA!G17</f>
        <v>0</v>
      </c>
      <c r="M25" s="381" t="n">
        <f aca="false">IPS!G17</f>
        <v>0</v>
      </c>
      <c r="N25" s="381" t="n">
        <f aca="false">'B.Ing'!G17</f>
        <v>0</v>
      </c>
      <c r="O25" s="381" t="n">
        <f aca="false">Sen!G17</f>
        <v>0</v>
      </c>
      <c r="P25" s="381" t="n">
        <f aca="false">Jas!G17</f>
        <v>0</v>
      </c>
      <c r="Q25" s="381" t="n">
        <f aca="false">Pra!G17</f>
        <v>0</v>
      </c>
      <c r="R25" s="385"/>
      <c r="S25" s="283"/>
      <c r="T25" s="283"/>
      <c r="U25" s="283"/>
      <c r="V25" s="377"/>
      <c r="W25" s="378"/>
      <c r="AB25" s="379"/>
    </row>
    <row r="26" s="367" customFormat="true" ht="15" hidden="false" customHeight="true" outlineLevel="0" collapsed="false">
      <c r="B26" s="392"/>
      <c r="C26" s="386" t="n">
        <v>5</v>
      </c>
      <c r="D26" s="387" t="n">
        <f aca="false">DataSiswa!C12</f>
        <v>4335989</v>
      </c>
      <c r="E26" s="388" t="str">
        <f aca="false">DataSiswa!D12</f>
        <v>BAYU OKTA PRATAMA</v>
      </c>
      <c r="F26" s="389" t="str">
        <f aca="false">D26&amp;"A"</f>
        <v>4335989A</v>
      </c>
      <c r="G26" s="390" t="s">
        <v>361</v>
      </c>
      <c r="H26" s="390" t="str">
        <f aca="false">AG!E18</f>
        <v>B+</v>
      </c>
      <c r="I26" s="390" t="n">
        <f aca="false">PPKN!E18</f>
        <v>0</v>
      </c>
      <c r="J26" s="390" t="n">
        <f aca="false">'B.ind'!E18</f>
        <v>0</v>
      </c>
      <c r="K26" s="390" t="n">
        <f aca="false">Mat!E18</f>
        <v>0</v>
      </c>
      <c r="L26" s="390" t="n">
        <f aca="false">IPA!E18</f>
        <v>0</v>
      </c>
      <c r="M26" s="390" t="n">
        <f aca="false">IPS!E18</f>
        <v>0</v>
      </c>
      <c r="N26" s="390" t="n">
        <f aca="false">'B.Ing'!E18</f>
        <v>0</v>
      </c>
      <c r="O26" s="390" t="n">
        <f aca="false">Sen!E18</f>
        <v>0</v>
      </c>
      <c r="P26" s="390" t="n">
        <f aca="false">Jas!E18</f>
        <v>0</v>
      </c>
      <c r="Q26" s="390" t="n">
        <f aca="false">Pra!E18</f>
        <v>0</v>
      </c>
      <c r="R26" s="394" t="n">
        <f aca="false">AVERAGE(H26:Q26)</f>
        <v>0</v>
      </c>
      <c r="S26" s="283" t="n">
        <f aca="false">Absen!G13</f>
        <v>0</v>
      </c>
      <c r="T26" s="283" t="n">
        <f aca="false">Absen!H13</f>
        <v>0</v>
      </c>
      <c r="U26" s="283" t="n">
        <f aca="false">Absen!I13</f>
        <v>0</v>
      </c>
      <c r="V26" s="377"/>
      <c r="W26" s="378" t="n">
        <f aca="false">AVERAGE(H26:Q26)</f>
        <v>0</v>
      </c>
      <c r="AB26" s="379"/>
    </row>
    <row r="27" s="367" customFormat="true" ht="15" hidden="false" customHeight="true" outlineLevel="0" collapsed="false">
      <c r="B27" s="392"/>
      <c r="C27" s="386"/>
      <c r="D27" s="387" t="str">
        <f aca="false">DataSiswa!C26</f>
        <v>0004334198</v>
      </c>
      <c r="E27" s="388" t="str">
        <f aca="false">DataSiswa!D26</f>
        <v>JA'FAR SODIQ</v>
      </c>
      <c r="F27" s="380" t="str">
        <f aca="false">D26&amp;"B"</f>
        <v>4335989B</v>
      </c>
      <c r="G27" s="381" t="s">
        <v>362</v>
      </c>
      <c r="H27" s="381" t="str">
        <f aca="false">AG!F18</f>
        <v>A-</v>
      </c>
      <c r="I27" s="381" t="n">
        <f aca="false">PPKN!F18</f>
        <v>0</v>
      </c>
      <c r="J27" s="381" t="n">
        <f aca="false">'B.ind'!F18</f>
        <v>0</v>
      </c>
      <c r="K27" s="381" t="n">
        <f aca="false">Mat!F18</f>
        <v>0</v>
      </c>
      <c r="L27" s="381" t="n">
        <f aca="false">IPA!F18</f>
        <v>0</v>
      </c>
      <c r="M27" s="381" t="n">
        <f aca="false">IPS!F18</f>
        <v>0</v>
      </c>
      <c r="N27" s="381" t="n">
        <f aca="false">'B.Ing'!F18</f>
        <v>0</v>
      </c>
      <c r="O27" s="381" t="n">
        <f aca="false">Sen!F18</f>
        <v>0</v>
      </c>
      <c r="P27" s="381" t="n">
        <f aca="false">Jas!F18</f>
        <v>0</v>
      </c>
      <c r="Q27" s="381" t="n">
        <f aca="false">Pra!F18</f>
        <v>0</v>
      </c>
      <c r="R27" s="393" t="n">
        <f aca="false">AVERAGE(H27:Q27)</f>
        <v>0</v>
      </c>
      <c r="S27" s="283"/>
      <c r="T27" s="283"/>
      <c r="U27" s="283"/>
      <c r="V27" s="377"/>
      <c r="W27" s="378"/>
      <c r="AB27" s="379"/>
    </row>
    <row r="28" s="367" customFormat="true" ht="20.25" hidden="false" customHeight="true" outlineLevel="0" collapsed="false">
      <c r="B28" s="392"/>
      <c r="C28" s="386"/>
      <c r="D28" s="387" t="n">
        <f aca="false">DataSiswa!C27</f>
        <v>11097313</v>
      </c>
      <c r="E28" s="388" t="str">
        <f aca="false">DataSiswa!D27</f>
        <v>LIUTANTRI HOBIOLA</v>
      </c>
      <c r="F28" s="382" t="str">
        <f aca="false">D26&amp;"C"</f>
        <v>4335989C</v>
      </c>
      <c r="G28" s="383" t="s">
        <v>363</v>
      </c>
      <c r="H28" s="383" t="str">
        <f aca="false">AG!G18</f>
        <v>B</v>
      </c>
      <c r="I28" s="383" t="n">
        <f aca="false">PPKN!G18</f>
        <v>0</v>
      </c>
      <c r="J28" s="383" t="n">
        <f aca="false">'B.ind'!G18</f>
        <v>0</v>
      </c>
      <c r="K28" s="383" t="n">
        <f aca="false">Mat!G18</f>
        <v>0</v>
      </c>
      <c r="L28" s="383" t="n">
        <f aca="false">IPA!G18</f>
        <v>0</v>
      </c>
      <c r="M28" s="383" t="n">
        <f aca="false">IPS!G18</f>
        <v>0</v>
      </c>
      <c r="N28" s="383" t="n">
        <f aca="false">'B.Ing'!G18</f>
        <v>0</v>
      </c>
      <c r="O28" s="383" t="n">
        <f aca="false">Sen!G18</f>
        <v>0</v>
      </c>
      <c r="P28" s="383" t="n">
        <f aca="false">Jas!G18</f>
        <v>0</v>
      </c>
      <c r="Q28" s="383" t="n">
        <f aca="false">Pra!G18</f>
        <v>0</v>
      </c>
      <c r="R28" s="385"/>
      <c r="S28" s="283"/>
      <c r="T28" s="283"/>
      <c r="U28" s="283"/>
      <c r="V28" s="377"/>
      <c r="W28" s="378"/>
      <c r="AB28" s="379"/>
    </row>
    <row r="29" s="367" customFormat="true" ht="15.95" hidden="false" customHeight="true" outlineLevel="0" collapsed="false">
      <c r="B29" s="392"/>
      <c r="C29" s="386" t="n">
        <v>6</v>
      </c>
      <c r="D29" s="387" t="n">
        <f aca="false">DataSiswa!C13</f>
        <v>5006938</v>
      </c>
      <c r="E29" s="388" t="str">
        <f aca="false">DataSiswa!D13</f>
        <v>BELA AYU AGUSTIN</v>
      </c>
      <c r="F29" s="389" t="str">
        <f aca="false">D29&amp;"A"</f>
        <v>5006938A</v>
      </c>
      <c r="G29" s="390" t="s">
        <v>361</v>
      </c>
      <c r="H29" s="390" t="str">
        <f aca="false">AG!E19</f>
        <v>D+</v>
      </c>
      <c r="I29" s="390" t="n">
        <f aca="false">PPKN!E19</f>
        <v>0</v>
      </c>
      <c r="J29" s="390" t="n">
        <f aca="false">'B.ind'!E19</f>
        <v>0</v>
      </c>
      <c r="K29" s="390" t="n">
        <f aca="false">Mat!E19</f>
        <v>0</v>
      </c>
      <c r="L29" s="390" t="n">
        <f aca="false">IPA!E19</f>
        <v>0</v>
      </c>
      <c r="M29" s="390" t="n">
        <f aca="false">IPS!E19</f>
        <v>0</v>
      </c>
      <c r="N29" s="390" t="n">
        <f aca="false">'B.Ing'!E19</f>
        <v>0</v>
      </c>
      <c r="O29" s="390" t="n">
        <f aca="false">Sen!E19</f>
        <v>0</v>
      </c>
      <c r="P29" s="390" t="n">
        <f aca="false">Jas!E19</f>
        <v>0</v>
      </c>
      <c r="Q29" s="390" t="n">
        <f aca="false">Pra!E19</f>
        <v>0</v>
      </c>
      <c r="R29" s="394" t="n">
        <f aca="false">AVERAGE(H29:Q29)</f>
        <v>0</v>
      </c>
      <c r="S29" s="283" t="n">
        <f aca="false">Absen!G14</f>
        <v>0</v>
      </c>
      <c r="T29" s="283" t="n">
        <f aca="false">Absen!H14</f>
        <v>0</v>
      </c>
      <c r="U29" s="283" t="n">
        <f aca="false">Absen!I14</f>
        <v>0</v>
      </c>
      <c r="V29" s="377"/>
      <c r="W29" s="378" t="n">
        <f aca="false">AVERAGE(H29:Q29)</f>
        <v>0</v>
      </c>
      <c r="AB29" s="379"/>
    </row>
    <row r="30" s="367" customFormat="true" ht="15.95" hidden="false" customHeight="true" outlineLevel="0" collapsed="false">
      <c r="B30" s="392"/>
      <c r="C30" s="386"/>
      <c r="D30" s="387" t="n">
        <f aca="false">DataSiswa!C29</f>
        <v>14484973</v>
      </c>
      <c r="E30" s="388" t="str">
        <f aca="false">DataSiswa!D29</f>
        <v>M. WAGE AHYARUL JADID</v>
      </c>
      <c r="F30" s="380" t="str">
        <f aca="false">D29&amp;"B"</f>
        <v>5006938B</v>
      </c>
      <c r="G30" s="381" t="s">
        <v>362</v>
      </c>
      <c r="H30" s="381" t="str">
        <f aca="false">AG!F19</f>
        <v>B</v>
      </c>
      <c r="I30" s="381" t="n">
        <f aca="false">PPKN!F19</f>
        <v>0</v>
      </c>
      <c r="J30" s="381" t="n">
        <f aca="false">'B.ind'!F19</f>
        <v>0</v>
      </c>
      <c r="K30" s="381" t="n">
        <f aca="false">Mat!F19</f>
        <v>0</v>
      </c>
      <c r="L30" s="381" t="n">
        <f aca="false">IPA!F19</f>
        <v>0</v>
      </c>
      <c r="M30" s="381" t="n">
        <f aca="false">IPS!F19</f>
        <v>0</v>
      </c>
      <c r="N30" s="381" t="n">
        <f aca="false">'B.Ing'!F19</f>
        <v>0</v>
      </c>
      <c r="O30" s="381" t="n">
        <f aca="false">Sen!F19</f>
        <v>0</v>
      </c>
      <c r="P30" s="381" t="n">
        <f aca="false">Jas!F19</f>
        <v>0</v>
      </c>
      <c r="Q30" s="381" t="n">
        <f aca="false">Pra!F19</f>
        <v>0</v>
      </c>
      <c r="R30" s="393" t="n">
        <f aca="false">AVERAGE(H30:Q30)</f>
        <v>0</v>
      </c>
      <c r="S30" s="283"/>
      <c r="T30" s="283"/>
      <c r="U30" s="283"/>
      <c r="V30" s="377"/>
      <c r="W30" s="378"/>
      <c r="AB30" s="379"/>
    </row>
    <row r="31" s="367" customFormat="true" ht="15.95" hidden="false" customHeight="true" outlineLevel="0" collapsed="false">
      <c r="B31" s="392"/>
      <c r="C31" s="386"/>
      <c r="D31" s="387" t="n">
        <f aca="false">DataSiswa!C30</f>
        <v>19292220</v>
      </c>
      <c r="E31" s="388" t="str">
        <f aca="false">DataSiswa!D30</f>
        <v>MAULANA AKSAN</v>
      </c>
      <c r="F31" s="382" t="str">
        <f aca="false">D29&amp;"C"</f>
        <v>5006938C</v>
      </c>
      <c r="G31" s="383" t="s">
        <v>363</v>
      </c>
      <c r="H31" s="381" t="str">
        <f aca="false">AG!G19</f>
        <v>C</v>
      </c>
      <c r="I31" s="381" t="n">
        <f aca="false">PPKN!G19</f>
        <v>0</v>
      </c>
      <c r="J31" s="381" t="n">
        <f aca="false">'B.ind'!G19</f>
        <v>0</v>
      </c>
      <c r="K31" s="381" t="n">
        <f aca="false">Mat!G19</f>
        <v>0</v>
      </c>
      <c r="L31" s="381" t="n">
        <f aca="false">IPA!G19</f>
        <v>0</v>
      </c>
      <c r="M31" s="381" t="n">
        <f aca="false">IPS!G19</f>
        <v>0</v>
      </c>
      <c r="N31" s="381" t="n">
        <f aca="false">'B.Ing'!G19</f>
        <v>0</v>
      </c>
      <c r="O31" s="381" t="n">
        <f aca="false">Sen!G19</f>
        <v>0</v>
      </c>
      <c r="P31" s="381" t="n">
        <f aca="false">Jas!G19</f>
        <v>0</v>
      </c>
      <c r="Q31" s="381" t="n">
        <f aca="false">Pra!G19</f>
        <v>0</v>
      </c>
      <c r="R31" s="385"/>
      <c r="S31" s="283"/>
      <c r="T31" s="283"/>
      <c r="U31" s="283"/>
      <c r="V31" s="377"/>
      <c r="W31" s="378"/>
      <c r="AB31" s="379"/>
    </row>
    <row r="32" s="367" customFormat="true" ht="15.95" hidden="false" customHeight="true" outlineLevel="0" collapsed="false">
      <c r="B32" s="392"/>
      <c r="C32" s="386" t="n">
        <v>7</v>
      </c>
      <c r="D32" s="387" t="n">
        <f aca="false">DataSiswa!C14</f>
        <v>11203462</v>
      </c>
      <c r="E32" s="388" t="str">
        <f aca="false">DataSiswa!D14</f>
        <v>DANI SUTRISNO</v>
      </c>
      <c r="F32" s="389" t="str">
        <f aca="false">D32&amp;"A"</f>
        <v>11203462A</v>
      </c>
      <c r="G32" s="390" t="s">
        <v>361</v>
      </c>
      <c r="H32" s="390" t="str">
        <f aca="false">AG!E20</f>
        <v>B+</v>
      </c>
      <c r="I32" s="390" t="n">
        <f aca="false">PPKN!E20</f>
        <v>0</v>
      </c>
      <c r="J32" s="390" t="n">
        <f aca="false">'B.ind'!E20</f>
        <v>0</v>
      </c>
      <c r="K32" s="390" t="n">
        <f aca="false">Mat!E20</f>
        <v>0</v>
      </c>
      <c r="L32" s="390" t="n">
        <f aca="false">IPA!E20</f>
        <v>0</v>
      </c>
      <c r="M32" s="390" t="n">
        <f aca="false">IPS!E20</f>
        <v>0</v>
      </c>
      <c r="N32" s="390" t="n">
        <f aca="false">'B.Ing'!E20</f>
        <v>0</v>
      </c>
      <c r="O32" s="390" t="n">
        <f aca="false">Sen!E20</f>
        <v>0</v>
      </c>
      <c r="P32" s="390" t="n">
        <f aca="false">Jas!E20</f>
        <v>0</v>
      </c>
      <c r="Q32" s="390" t="n">
        <f aca="false">Pra!E20</f>
        <v>0</v>
      </c>
      <c r="R32" s="391" t="n">
        <f aca="false">AVERAGE(H32:Q32)</f>
        <v>0</v>
      </c>
      <c r="S32" s="283" t="n">
        <f aca="false">Absen!G15</f>
        <v>0</v>
      </c>
      <c r="T32" s="283" t="n">
        <f aca="false">Absen!H15</f>
        <v>0</v>
      </c>
      <c r="U32" s="283" t="n">
        <f aca="false">Absen!I15</f>
        <v>0</v>
      </c>
      <c r="V32" s="377"/>
      <c r="W32" s="378" t="n">
        <f aca="false">AVERAGE(H32:Q32)</f>
        <v>0</v>
      </c>
      <c r="AB32" s="379"/>
    </row>
    <row r="33" s="367" customFormat="true" ht="15.95" hidden="false" customHeight="true" outlineLevel="0" collapsed="false">
      <c r="B33" s="392"/>
      <c r="C33" s="386"/>
      <c r="D33" s="387" t="n">
        <f aca="false">DataSiswa!C32</f>
        <v>0</v>
      </c>
      <c r="E33" s="388" t="str">
        <f aca="false">DataSiswa!D32</f>
        <v>MOHAMMAD ABDUL JALAL</v>
      </c>
      <c r="F33" s="380" t="str">
        <f aca="false">D32&amp;"B"</f>
        <v>11203462B</v>
      </c>
      <c r="G33" s="381" t="s">
        <v>362</v>
      </c>
      <c r="H33" s="381" t="str">
        <f aca="false">AG!F20</f>
        <v>A-</v>
      </c>
      <c r="I33" s="381" t="n">
        <f aca="false">PPKN!F20</f>
        <v>0</v>
      </c>
      <c r="J33" s="381" t="n">
        <f aca="false">'B.ind'!F20</f>
        <v>0</v>
      </c>
      <c r="K33" s="381" t="n">
        <f aca="false">Mat!F20</f>
        <v>0</v>
      </c>
      <c r="L33" s="381" t="n">
        <f aca="false">IPA!F20</f>
        <v>0</v>
      </c>
      <c r="M33" s="381" t="n">
        <f aca="false">IPS!F20</f>
        <v>0</v>
      </c>
      <c r="N33" s="381" t="n">
        <f aca="false">'B.Ing'!F20</f>
        <v>0</v>
      </c>
      <c r="O33" s="381" t="n">
        <f aca="false">Sen!F20</f>
        <v>0</v>
      </c>
      <c r="P33" s="381" t="n">
        <f aca="false">Jas!F20</f>
        <v>0</v>
      </c>
      <c r="Q33" s="381" t="n">
        <f aca="false">Pra!F20</f>
        <v>0</v>
      </c>
      <c r="R33" s="393" t="n">
        <f aca="false">AVERAGE(H33:Q33)</f>
        <v>0</v>
      </c>
      <c r="S33" s="283"/>
      <c r="T33" s="283"/>
      <c r="U33" s="283"/>
      <c r="V33" s="377"/>
      <c r="W33" s="378"/>
      <c r="AB33" s="379"/>
    </row>
    <row r="34" s="367" customFormat="true" ht="15.95" hidden="false" customHeight="true" outlineLevel="0" collapsed="false">
      <c r="B34" s="392"/>
      <c r="C34" s="386"/>
      <c r="D34" s="387" t="n">
        <f aca="false">DataSiswa!C33</f>
        <v>0</v>
      </c>
      <c r="E34" s="388" t="str">
        <f aca="false">DataSiswa!D33</f>
        <v>MUHAMMAD AMINULLAH</v>
      </c>
      <c r="F34" s="382" t="str">
        <f aca="false">D32&amp;"C"</f>
        <v>11203462C</v>
      </c>
      <c r="G34" s="383" t="s">
        <v>363</v>
      </c>
      <c r="H34" s="381" t="str">
        <f aca="false">AG!G20</f>
        <v>B</v>
      </c>
      <c r="I34" s="381" t="n">
        <f aca="false">PPKN!G20</f>
        <v>0</v>
      </c>
      <c r="J34" s="381" t="n">
        <f aca="false">'B.ind'!G20</f>
        <v>0</v>
      </c>
      <c r="K34" s="381" t="n">
        <f aca="false">Mat!G20</f>
        <v>0</v>
      </c>
      <c r="L34" s="381" t="n">
        <f aca="false">IPA!G20</f>
        <v>0</v>
      </c>
      <c r="M34" s="381" t="n">
        <f aca="false">IPS!G20</f>
        <v>0</v>
      </c>
      <c r="N34" s="381" t="n">
        <f aca="false">'B.Ing'!G20</f>
        <v>0</v>
      </c>
      <c r="O34" s="381" t="n">
        <f aca="false">Sen!G20</f>
        <v>0</v>
      </c>
      <c r="P34" s="381" t="n">
        <f aca="false">Jas!G20</f>
        <v>0</v>
      </c>
      <c r="Q34" s="381" t="n">
        <f aca="false">Pra!G20</f>
        <v>0</v>
      </c>
      <c r="R34" s="385"/>
      <c r="S34" s="283"/>
      <c r="T34" s="283"/>
      <c r="U34" s="283"/>
      <c r="V34" s="377"/>
      <c r="W34" s="378"/>
      <c r="AB34" s="379"/>
    </row>
    <row r="35" s="367" customFormat="true" ht="15.95" hidden="false" customHeight="true" outlineLevel="0" collapsed="false">
      <c r="B35" s="392"/>
      <c r="C35" s="386" t="n">
        <v>8</v>
      </c>
      <c r="D35" s="387" t="n">
        <f aca="false">DataSiswa!C15</f>
        <v>4335743</v>
      </c>
      <c r="E35" s="388" t="str">
        <f aca="false">DataSiswa!D15</f>
        <v>DANU SANJAYA</v>
      </c>
      <c r="F35" s="389" t="str">
        <f aca="false">D35&amp;"A"</f>
        <v>4335743A</v>
      </c>
      <c r="G35" s="390" t="s">
        <v>361</v>
      </c>
      <c r="H35" s="390" t="str">
        <f aca="false">AG!E21</f>
        <v>A-</v>
      </c>
      <c r="I35" s="390" t="n">
        <f aca="false">PPKN!E21</f>
        <v>0</v>
      </c>
      <c r="J35" s="390" t="n">
        <f aca="false">'B.ind'!E21</f>
        <v>0</v>
      </c>
      <c r="K35" s="390" t="n">
        <f aca="false">Mat!E21</f>
        <v>0</v>
      </c>
      <c r="L35" s="390" t="n">
        <f aca="false">IPA!E21</f>
        <v>0</v>
      </c>
      <c r="M35" s="390" t="n">
        <f aca="false">IPS!E21</f>
        <v>0</v>
      </c>
      <c r="N35" s="390" t="n">
        <f aca="false">'B.Ing'!E21</f>
        <v>0</v>
      </c>
      <c r="O35" s="390" t="n">
        <f aca="false">Sen!E21</f>
        <v>0</v>
      </c>
      <c r="P35" s="390" t="n">
        <f aca="false">Jas!E21</f>
        <v>0</v>
      </c>
      <c r="Q35" s="390" t="n">
        <f aca="false">Pra!E21</f>
        <v>0</v>
      </c>
      <c r="R35" s="391" t="n">
        <f aca="false">AVERAGE(H35:Q35)</f>
        <v>0</v>
      </c>
      <c r="S35" s="283" t="n">
        <f aca="false">Absen!G16</f>
        <v>0</v>
      </c>
      <c r="T35" s="283" t="n">
        <f aca="false">Absen!H16</f>
        <v>0</v>
      </c>
      <c r="U35" s="283" t="n">
        <f aca="false">Absen!I16</f>
        <v>0</v>
      </c>
      <c r="V35" s="377"/>
      <c r="W35" s="378" t="n">
        <f aca="false">AVERAGE(H35:Q35)</f>
        <v>0</v>
      </c>
      <c r="AB35" s="379"/>
    </row>
    <row r="36" s="367" customFormat="true" ht="15.95" hidden="false" customHeight="true" outlineLevel="0" collapsed="false">
      <c r="B36" s="392"/>
      <c r="C36" s="386"/>
      <c r="D36" s="387" t="n">
        <f aca="false">DataSiswa!C35</f>
        <v>0</v>
      </c>
      <c r="E36" s="388" t="str">
        <f aca="false">DataSiswa!D35</f>
        <v>NOVI ENJER HANDAYANI</v>
      </c>
      <c r="F36" s="380" t="str">
        <f aca="false">D35&amp;"B"</f>
        <v>4335743B</v>
      </c>
      <c r="G36" s="381" t="s">
        <v>362</v>
      </c>
      <c r="H36" s="381" t="str">
        <f aca="false">AG!F21</f>
        <v>A-</v>
      </c>
      <c r="I36" s="381" t="n">
        <f aca="false">PPKN!F21</f>
        <v>0</v>
      </c>
      <c r="J36" s="381" t="n">
        <f aca="false">'B.ind'!F21</f>
        <v>0</v>
      </c>
      <c r="K36" s="381" t="n">
        <f aca="false">Mat!F21</f>
        <v>0</v>
      </c>
      <c r="L36" s="381" t="n">
        <f aca="false">IPA!F21</f>
        <v>0</v>
      </c>
      <c r="M36" s="381" t="n">
        <f aca="false">IPS!F21</f>
        <v>0</v>
      </c>
      <c r="N36" s="381" t="n">
        <f aca="false">'B.Ing'!F21</f>
        <v>0</v>
      </c>
      <c r="O36" s="381" t="n">
        <f aca="false">Sen!F21</f>
        <v>0</v>
      </c>
      <c r="P36" s="381" t="n">
        <f aca="false">Jas!F21</f>
        <v>0</v>
      </c>
      <c r="Q36" s="381" t="n">
        <f aca="false">Pra!F21</f>
        <v>0</v>
      </c>
      <c r="R36" s="393" t="n">
        <f aca="false">AVERAGE(H36:Q36)</f>
        <v>0</v>
      </c>
      <c r="S36" s="283"/>
      <c r="T36" s="283"/>
      <c r="U36" s="283"/>
      <c r="V36" s="377"/>
      <c r="W36" s="378"/>
      <c r="AB36" s="379"/>
    </row>
    <row r="37" s="367" customFormat="true" ht="15.95" hidden="false" customHeight="true" outlineLevel="0" collapsed="false">
      <c r="B37" s="392"/>
      <c r="C37" s="386"/>
      <c r="D37" s="387" t="n">
        <f aca="false">DataSiswa!C36</f>
        <v>4334485</v>
      </c>
      <c r="E37" s="388" t="str">
        <f aca="false">DataSiswa!D36</f>
        <v>RICO DWI YULIANTO</v>
      </c>
      <c r="F37" s="382" t="str">
        <f aca="false">D35&amp;"C"</f>
        <v>4335743C</v>
      </c>
      <c r="G37" s="383" t="s">
        <v>363</v>
      </c>
      <c r="H37" s="381" t="str">
        <f aca="false">AG!F22</f>
        <v>A</v>
      </c>
      <c r="I37" s="381" t="n">
        <f aca="false">PPKN!F22</f>
        <v>0</v>
      </c>
      <c r="J37" s="381" t="n">
        <f aca="false">'B.ind'!F22</f>
        <v>0</v>
      </c>
      <c r="K37" s="381" t="n">
        <f aca="false">Mat!F22</f>
        <v>0</v>
      </c>
      <c r="L37" s="381" t="n">
        <f aca="false">IPA!F22</f>
        <v>0</v>
      </c>
      <c r="M37" s="381" t="n">
        <f aca="false">IPS!F22</f>
        <v>0</v>
      </c>
      <c r="N37" s="381" t="n">
        <f aca="false">'B.Ing'!F22</f>
        <v>0</v>
      </c>
      <c r="O37" s="381" t="n">
        <f aca="false">Sen!F22</f>
        <v>0</v>
      </c>
      <c r="P37" s="381" t="n">
        <f aca="false">Jas!F22</f>
        <v>0</v>
      </c>
      <c r="Q37" s="381" t="n">
        <f aca="false">Pra!F22</f>
        <v>0</v>
      </c>
      <c r="R37" s="385"/>
      <c r="S37" s="283"/>
      <c r="T37" s="283"/>
      <c r="U37" s="283"/>
      <c r="V37" s="377"/>
      <c r="W37" s="378"/>
      <c r="AB37" s="379"/>
    </row>
    <row r="38" s="367" customFormat="true" ht="15.95" hidden="false" customHeight="true" outlineLevel="0" collapsed="false">
      <c r="B38" s="392"/>
      <c r="C38" s="386" t="n">
        <v>9</v>
      </c>
      <c r="D38" s="387" t="n">
        <f aca="false">DataSiswa!C16</f>
        <v>4336167</v>
      </c>
      <c r="E38" s="388" t="str">
        <f aca="false">DataSiswa!D16</f>
        <v>DIAH YUNITA TRIDEWI</v>
      </c>
      <c r="F38" s="389" t="str">
        <f aca="false">D38&amp;"A"</f>
        <v>4336167A</v>
      </c>
      <c r="G38" s="390" t="s">
        <v>361</v>
      </c>
      <c r="H38" s="390" t="str">
        <f aca="false">AG!E22</f>
        <v>A-</v>
      </c>
      <c r="I38" s="390" t="n">
        <f aca="false">PPKN!E22</f>
        <v>0</v>
      </c>
      <c r="J38" s="390" t="n">
        <f aca="false">'B.ind'!E22</f>
        <v>0</v>
      </c>
      <c r="K38" s="390" t="n">
        <f aca="false">Mat!E22</f>
        <v>0</v>
      </c>
      <c r="L38" s="390" t="n">
        <f aca="false">IPA!E22</f>
        <v>0</v>
      </c>
      <c r="M38" s="390" t="n">
        <f aca="false">IPS!E22</f>
        <v>0</v>
      </c>
      <c r="N38" s="390" t="n">
        <f aca="false">'B.Ing'!E22</f>
        <v>0</v>
      </c>
      <c r="O38" s="390" t="n">
        <f aca="false">Sen!E22</f>
        <v>0</v>
      </c>
      <c r="P38" s="390" t="n">
        <f aca="false">Jas!E22</f>
        <v>0</v>
      </c>
      <c r="Q38" s="390" t="n">
        <f aca="false">Pra!E22</f>
        <v>0</v>
      </c>
      <c r="R38" s="391" t="n">
        <f aca="false">AVERAGE(H38:Q38)</f>
        <v>0</v>
      </c>
      <c r="S38" s="283" t="n">
        <f aca="false">Absen!G17</f>
        <v>0</v>
      </c>
      <c r="T38" s="283" t="n">
        <f aca="false">Absen!H17</f>
        <v>0</v>
      </c>
      <c r="U38" s="283" t="n">
        <f aca="false">Absen!I17</f>
        <v>0</v>
      </c>
      <c r="V38" s="377"/>
      <c r="W38" s="378" t="n">
        <f aca="false">AVERAGE(H38:Q38)</f>
        <v>0</v>
      </c>
      <c r="AB38" s="379"/>
    </row>
    <row r="39" s="367" customFormat="true" ht="15.95" hidden="false" customHeight="true" outlineLevel="0" collapsed="false">
      <c r="B39" s="392"/>
      <c r="C39" s="386"/>
      <c r="D39" s="387" t="n">
        <f aca="false">DataSiswa!C38</f>
        <v>11097216</v>
      </c>
      <c r="E39" s="388" t="str">
        <f aca="false">DataSiswa!D38</f>
        <v>ROSIDI</v>
      </c>
      <c r="F39" s="380" t="str">
        <f aca="false">D38&amp;"B"</f>
        <v>4336167B</v>
      </c>
      <c r="G39" s="381" t="s">
        <v>362</v>
      </c>
      <c r="H39" s="381" t="str">
        <f aca="false">AG!F22</f>
        <v>A</v>
      </c>
      <c r="I39" s="381" t="n">
        <f aca="false">PPKN!F22</f>
        <v>0</v>
      </c>
      <c r="J39" s="381" t="n">
        <f aca="false">'B.ind'!F22</f>
        <v>0</v>
      </c>
      <c r="K39" s="381" t="n">
        <f aca="false">Mat!F22</f>
        <v>0</v>
      </c>
      <c r="L39" s="381" t="n">
        <f aca="false">IPA!F22</f>
        <v>0</v>
      </c>
      <c r="M39" s="381" t="n">
        <f aca="false">IPS!F22</f>
        <v>0</v>
      </c>
      <c r="N39" s="381" t="n">
        <f aca="false">'B.Ing'!F22</f>
        <v>0</v>
      </c>
      <c r="O39" s="381" t="n">
        <f aca="false">Sen!F22</f>
        <v>0</v>
      </c>
      <c r="P39" s="381" t="n">
        <f aca="false">Jas!F22</f>
        <v>0</v>
      </c>
      <c r="Q39" s="381" t="n">
        <f aca="false">Pra!F22</f>
        <v>0</v>
      </c>
      <c r="R39" s="393" t="n">
        <f aca="false">AVERAGE(H39:Q39)</f>
        <v>0</v>
      </c>
      <c r="S39" s="283"/>
      <c r="T39" s="283"/>
      <c r="U39" s="283"/>
      <c r="V39" s="377"/>
      <c r="W39" s="378"/>
      <c r="AB39" s="379"/>
    </row>
    <row r="40" s="367" customFormat="true" ht="15.95" hidden="false" customHeight="true" outlineLevel="0" collapsed="false">
      <c r="B40" s="392"/>
      <c r="C40" s="386"/>
      <c r="D40" s="387" t="n">
        <f aca="false">DataSiswa!C39</f>
        <v>4335742</v>
      </c>
      <c r="E40" s="388" t="str">
        <f aca="false">DataSiswa!D39</f>
        <v>SILMI SYIFA' MAR'ATUS SHOLEHA</v>
      </c>
      <c r="F40" s="382" t="str">
        <f aca="false">D38&amp;"C"</f>
        <v>4336167C</v>
      </c>
      <c r="G40" s="383" t="s">
        <v>363</v>
      </c>
      <c r="H40" s="381" t="str">
        <f aca="false">AG!G22</f>
        <v>SB</v>
      </c>
      <c r="I40" s="381" t="n">
        <f aca="false">PPKN!G22</f>
        <v>0</v>
      </c>
      <c r="J40" s="381" t="n">
        <f aca="false">'B.ind'!G22</f>
        <v>0</v>
      </c>
      <c r="K40" s="381" t="n">
        <f aca="false">Mat!G22</f>
        <v>0</v>
      </c>
      <c r="L40" s="381" t="n">
        <f aca="false">IPA!G22</f>
        <v>0</v>
      </c>
      <c r="M40" s="381" t="n">
        <f aca="false">IPS!G22</f>
        <v>0</v>
      </c>
      <c r="N40" s="381" t="n">
        <f aca="false">'B.Ing'!G22</f>
        <v>0</v>
      </c>
      <c r="O40" s="381" t="n">
        <f aca="false">Sen!G22</f>
        <v>0</v>
      </c>
      <c r="P40" s="381" t="n">
        <f aca="false">Jas!G22</f>
        <v>0</v>
      </c>
      <c r="Q40" s="381" t="n">
        <f aca="false">Pra!G22</f>
        <v>0</v>
      </c>
      <c r="R40" s="385"/>
      <c r="S40" s="283"/>
      <c r="T40" s="283"/>
      <c r="U40" s="283"/>
      <c r="V40" s="377"/>
      <c r="W40" s="378"/>
      <c r="AB40" s="379"/>
    </row>
    <row r="41" s="367" customFormat="true" ht="15.95" hidden="false" customHeight="true" outlineLevel="0" collapsed="false">
      <c r="B41" s="392"/>
      <c r="C41" s="386" t="n">
        <v>10</v>
      </c>
      <c r="D41" s="387" t="n">
        <f aca="false">DataSiswa!C17</f>
        <v>0</v>
      </c>
      <c r="E41" s="388" t="str">
        <f aca="false">DataSiswa!D17</f>
        <v>DIANA MAISYAROH</v>
      </c>
      <c r="F41" s="389" t="str">
        <f aca="false">D41&amp;"A"</f>
        <v>0A</v>
      </c>
      <c r="G41" s="390" t="s">
        <v>361</v>
      </c>
      <c r="H41" s="390" t="str">
        <f aca="false">AG!E23</f>
        <v>A-</v>
      </c>
      <c r="I41" s="390" t="n">
        <f aca="false">PPKN!E23</f>
        <v>0</v>
      </c>
      <c r="J41" s="390" t="n">
        <f aca="false">'B.ind'!E23</f>
        <v>0</v>
      </c>
      <c r="K41" s="390" t="n">
        <f aca="false">Mat!E23</f>
        <v>0</v>
      </c>
      <c r="L41" s="390" t="n">
        <f aca="false">IPA!E23</f>
        <v>0</v>
      </c>
      <c r="M41" s="390" t="n">
        <f aca="false">IPS!E23</f>
        <v>0</v>
      </c>
      <c r="N41" s="390" t="n">
        <f aca="false">'B.Ing'!E23</f>
        <v>0</v>
      </c>
      <c r="O41" s="390" t="n">
        <f aca="false">Sen!E23</f>
        <v>0</v>
      </c>
      <c r="P41" s="390" t="n">
        <f aca="false">Jas!E23</f>
        <v>0</v>
      </c>
      <c r="Q41" s="390" t="n">
        <f aca="false">Pra!E23</f>
        <v>0</v>
      </c>
      <c r="R41" s="391" t="n">
        <f aca="false">AVERAGE(H41:Q41)</f>
        <v>0</v>
      </c>
      <c r="S41" s="283" t="n">
        <f aca="false">Absen!G18</f>
        <v>0</v>
      </c>
      <c r="T41" s="283" t="n">
        <f aca="false">Absen!H18</f>
        <v>0</v>
      </c>
      <c r="U41" s="283" t="n">
        <f aca="false">Absen!I18</f>
        <v>0</v>
      </c>
      <c r="V41" s="377"/>
      <c r="W41" s="378" t="n">
        <f aca="false">AVERAGE(H41:Q41)</f>
        <v>0</v>
      </c>
      <c r="AB41" s="379"/>
    </row>
    <row r="42" s="367" customFormat="true" ht="15.95" hidden="false" customHeight="true" outlineLevel="0" collapsed="false">
      <c r="B42" s="392"/>
      <c r="C42" s="386"/>
      <c r="D42" s="387" t="n">
        <f aca="false">DataSiswa!C41</f>
        <v>4335738</v>
      </c>
      <c r="E42" s="388" t="str">
        <f aca="false">DataSiswa!D41</f>
        <v>SITI NUR ELIYANI RAHMANIA</v>
      </c>
      <c r="F42" s="380" t="str">
        <f aca="false">D41&amp;"B"</f>
        <v>0B</v>
      </c>
      <c r="G42" s="381" t="s">
        <v>362</v>
      </c>
      <c r="H42" s="381" t="str">
        <f aca="false">AG!F23</f>
        <v>A</v>
      </c>
      <c r="I42" s="381" t="n">
        <f aca="false">PPKN!F23</f>
        <v>0</v>
      </c>
      <c r="J42" s="381" t="n">
        <f aca="false">'B.ind'!F23</f>
        <v>0</v>
      </c>
      <c r="K42" s="381" t="n">
        <f aca="false">Mat!F23</f>
        <v>0</v>
      </c>
      <c r="L42" s="381" t="n">
        <f aca="false">IPA!F23</f>
        <v>0</v>
      </c>
      <c r="M42" s="381" t="n">
        <f aca="false">IPS!F23</f>
        <v>0</v>
      </c>
      <c r="N42" s="381" t="n">
        <f aca="false">'B.Ing'!F23</f>
        <v>0</v>
      </c>
      <c r="O42" s="381" t="n">
        <f aca="false">Sen!F23</f>
        <v>0</v>
      </c>
      <c r="P42" s="381" t="n">
        <f aca="false">Jas!F23</f>
        <v>0</v>
      </c>
      <c r="Q42" s="381" t="n">
        <f aca="false">Pra!F23</f>
        <v>0</v>
      </c>
      <c r="R42" s="393" t="n">
        <f aca="false">AVERAGE(H42:Q42)</f>
        <v>0</v>
      </c>
      <c r="S42" s="283"/>
      <c r="T42" s="283"/>
      <c r="U42" s="283"/>
      <c r="V42" s="377"/>
      <c r="W42" s="378"/>
      <c r="AB42" s="379"/>
    </row>
    <row r="43" s="367" customFormat="true" ht="15.95" hidden="false" customHeight="true" outlineLevel="0" collapsed="false">
      <c r="B43" s="392"/>
      <c r="C43" s="386"/>
      <c r="D43" s="387" t="n">
        <f aca="false">DataSiswa!C42</f>
        <v>10159236101</v>
      </c>
      <c r="E43" s="388" t="str">
        <f aca="false">DataSiswa!D42</f>
        <v>SRI WANGI CUPLIKA</v>
      </c>
      <c r="F43" s="382" t="str">
        <f aca="false">D41&amp;"C"</f>
        <v>0C</v>
      </c>
      <c r="G43" s="383" t="s">
        <v>363</v>
      </c>
      <c r="H43" s="381" t="str">
        <f aca="false">AG!G23</f>
        <v>B</v>
      </c>
      <c r="I43" s="381" t="n">
        <f aca="false">PPKN!G23</f>
        <v>0</v>
      </c>
      <c r="J43" s="381" t="n">
        <f aca="false">'B.ind'!G23</f>
        <v>0</v>
      </c>
      <c r="K43" s="381" t="n">
        <f aca="false">Mat!G23</f>
        <v>0</v>
      </c>
      <c r="L43" s="381" t="n">
        <f aca="false">IPA!G23</f>
        <v>0</v>
      </c>
      <c r="M43" s="381" t="n">
        <f aca="false">IPS!G23</f>
        <v>0</v>
      </c>
      <c r="N43" s="381" t="n">
        <f aca="false">'B.Ing'!G23</f>
        <v>0</v>
      </c>
      <c r="O43" s="381" t="n">
        <f aca="false">Sen!G23</f>
        <v>0</v>
      </c>
      <c r="P43" s="381" t="n">
        <f aca="false">Jas!G23</f>
        <v>0</v>
      </c>
      <c r="Q43" s="381" t="n">
        <f aca="false">Pra!G23</f>
        <v>0</v>
      </c>
      <c r="R43" s="385"/>
      <c r="S43" s="283"/>
      <c r="T43" s="283"/>
      <c r="U43" s="283"/>
      <c r="V43" s="377"/>
      <c r="W43" s="378"/>
      <c r="AB43" s="379"/>
    </row>
    <row r="44" s="367" customFormat="true" ht="15.95" hidden="false" customHeight="true" outlineLevel="0" collapsed="false">
      <c r="B44" s="392"/>
      <c r="C44" s="386" t="n">
        <v>11</v>
      </c>
      <c r="D44" s="387" t="n">
        <f aca="false">DataSiswa!C18</f>
        <v>11808659</v>
      </c>
      <c r="E44" s="388" t="str">
        <f aca="false">DataSiswa!D18</f>
        <v>DINA MAULIDYA AINUL LIZA</v>
      </c>
      <c r="F44" s="389" t="str">
        <f aca="false">D44&amp;"A"</f>
        <v>11808659A</v>
      </c>
      <c r="G44" s="390" t="s">
        <v>361</v>
      </c>
      <c r="H44" s="390" t="str">
        <f aca="false">AG!E24</f>
        <v>B+</v>
      </c>
      <c r="I44" s="390" t="n">
        <f aca="false">PPKN!E24</f>
        <v>0</v>
      </c>
      <c r="J44" s="390" t="n">
        <f aca="false">'B.ind'!E24</f>
        <v>0</v>
      </c>
      <c r="K44" s="390" t="n">
        <f aca="false">Mat!E24</f>
        <v>0</v>
      </c>
      <c r="L44" s="390" t="n">
        <f aca="false">IPA!E24</f>
        <v>0</v>
      </c>
      <c r="M44" s="390" t="n">
        <f aca="false">IPS!E24</f>
        <v>0</v>
      </c>
      <c r="N44" s="390" t="n">
        <f aca="false">'B.Ing'!E24</f>
        <v>0</v>
      </c>
      <c r="O44" s="390" t="n">
        <f aca="false">Sen!E24</f>
        <v>0</v>
      </c>
      <c r="P44" s="390" t="n">
        <f aca="false">Jas!E24</f>
        <v>0</v>
      </c>
      <c r="Q44" s="390" t="n">
        <f aca="false">Pra!E24</f>
        <v>0</v>
      </c>
      <c r="R44" s="391" t="n">
        <f aca="false">AVERAGE(H44:Q44)</f>
        <v>0</v>
      </c>
      <c r="S44" s="283" t="n">
        <f aca="false">Absen!G19</f>
        <v>0</v>
      </c>
      <c r="T44" s="283" t="n">
        <f aca="false">Absen!H19</f>
        <v>0</v>
      </c>
      <c r="U44" s="283" t="n">
        <f aca="false">Absen!I19</f>
        <v>0</v>
      </c>
      <c r="V44" s="377"/>
      <c r="W44" s="378" t="n">
        <f aca="false">AVERAGE(H44:Q44)</f>
        <v>0</v>
      </c>
      <c r="AB44" s="379"/>
    </row>
    <row r="45" s="367" customFormat="true" ht="15.95" hidden="false" customHeight="true" outlineLevel="0" collapsed="false">
      <c r="B45" s="392"/>
      <c r="C45" s="386"/>
      <c r="D45" s="387" t="n">
        <f aca="false">DataSiswa!C44</f>
        <v>0</v>
      </c>
      <c r="E45" s="388" t="n">
        <f aca="false">DataSiswa!D44</f>
        <v>0</v>
      </c>
      <c r="F45" s="380" t="str">
        <f aca="false">D44&amp;"B"</f>
        <v>11808659B</v>
      </c>
      <c r="G45" s="381" t="s">
        <v>362</v>
      </c>
      <c r="H45" s="381" t="str">
        <f aca="false">AG!F24</f>
        <v>A</v>
      </c>
      <c r="I45" s="381" t="n">
        <f aca="false">PPKN!F24</f>
        <v>0</v>
      </c>
      <c r="J45" s="381" t="n">
        <f aca="false">'B.ind'!F24</f>
        <v>0</v>
      </c>
      <c r="K45" s="381" t="n">
        <f aca="false">Mat!F24</f>
        <v>0</v>
      </c>
      <c r="L45" s="381" t="n">
        <f aca="false">IPA!F24</f>
        <v>0</v>
      </c>
      <c r="M45" s="381" t="n">
        <f aca="false">IPS!F24</f>
        <v>0</v>
      </c>
      <c r="N45" s="381" t="n">
        <f aca="false">'B.Ing'!F24</f>
        <v>0</v>
      </c>
      <c r="O45" s="381" t="n">
        <f aca="false">Sen!F24</f>
        <v>0</v>
      </c>
      <c r="P45" s="381" t="n">
        <f aca="false">Jas!F24</f>
        <v>0</v>
      </c>
      <c r="Q45" s="381" t="n">
        <f aca="false">Pra!F24</f>
        <v>0</v>
      </c>
      <c r="R45" s="393" t="n">
        <f aca="false">AVERAGE(H45:Q45)</f>
        <v>0</v>
      </c>
      <c r="S45" s="283"/>
      <c r="T45" s="283"/>
      <c r="U45" s="283"/>
      <c r="V45" s="377"/>
      <c r="W45" s="378"/>
      <c r="AB45" s="379"/>
    </row>
    <row r="46" s="367" customFormat="true" ht="15.95" hidden="false" customHeight="true" outlineLevel="0" collapsed="false">
      <c r="B46" s="392"/>
      <c r="C46" s="386"/>
      <c r="D46" s="387" t="n">
        <f aca="false">DataSiswa!C45</f>
        <v>0</v>
      </c>
      <c r="E46" s="388" t="n">
        <f aca="false">DataSiswa!D45</f>
        <v>0</v>
      </c>
      <c r="F46" s="382" t="str">
        <f aca="false">D44&amp;"C"</f>
        <v>11808659C</v>
      </c>
      <c r="G46" s="383" t="s">
        <v>363</v>
      </c>
      <c r="H46" s="381" t="str">
        <f aca="false">AG!G24</f>
        <v>SB</v>
      </c>
      <c r="I46" s="381" t="n">
        <f aca="false">PPKN!G24</f>
        <v>0</v>
      </c>
      <c r="J46" s="381" t="n">
        <f aca="false">'B.ind'!G24</f>
        <v>0</v>
      </c>
      <c r="K46" s="381" t="n">
        <f aca="false">Mat!G24</f>
        <v>0</v>
      </c>
      <c r="L46" s="381" t="n">
        <f aca="false">IPA!G24</f>
        <v>0</v>
      </c>
      <c r="M46" s="381" t="n">
        <f aca="false">IPS!G24</f>
        <v>0</v>
      </c>
      <c r="N46" s="381" t="n">
        <f aca="false">'B.Ing'!G24</f>
        <v>0</v>
      </c>
      <c r="O46" s="381" t="n">
        <f aca="false">Sen!G24</f>
        <v>0</v>
      </c>
      <c r="P46" s="381" t="n">
        <f aca="false">Jas!G24</f>
        <v>0</v>
      </c>
      <c r="Q46" s="381" t="n">
        <f aca="false">Pra!G24</f>
        <v>0</v>
      </c>
      <c r="R46" s="385"/>
      <c r="S46" s="283"/>
      <c r="T46" s="283"/>
      <c r="U46" s="283"/>
      <c r="V46" s="377"/>
      <c r="W46" s="378"/>
      <c r="AB46" s="379"/>
    </row>
    <row r="47" s="367" customFormat="true" ht="15.95" hidden="false" customHeight="true" outlineLevel="0" collapsed="false">
      <c r="B47" s="392"/>
      <c r="C47" s="386" t="n">
        <v>12</v>
      </c>
      <c r="D47" s="387" t="n">
        <f aca="false">DataSiswa!C19</f>
        <v>0</v>
      </c>
      <c r="E47" s="388" t="str">
        <f aca="false">DataSiswa!D19</f>
        <v>EVI FAIZAH</v>
      </c>
      <c r="F47" s="389" t="str">
        <f aca="false">D47&amp;"A"</f>
        <v>0A</v>
      </c>
      <c r="G47" s="390" t="s">
        <v>361</v>
      </c>
      <c r="H47" s="390" t="str">
        <f aca="false">AG!E25</f>
        <v>B+</v>
      </c>
      <c r="I47" s="390" t="n">
        <f aca="false">PPKN!E25</f>
        <v>0</v>
      </c>
      <c r="J47" s="390" t="n">
        <f aca="false">'B.ind'!E25</f>
        <v>0</v>
      </c>
      <c r="K47" s="390" t="n">
        <f aca="false">Mat!E25</f>
        <v>0</v>
      </c>
      <c r="L47" s="390" t="n">
        <f aca="false">IPA!E25</f>
        <v>0</v>
      </c>
      <c r="M47" s="390" t="n">
        <f aca="false">IPS!E25</f>
        <v>0</v>
      </c>
      <c r="N47" s="390" t="n">
        <f aca="false">'B.Ing'!E25</f>
        <v>0</v>
      </c>
      <c r="O47" s="390" t="n">
        <f aca="false">Sen!E25</f>
        <v>0</v>
      </c>
      <c r="P47" s="390" t="n">
        <f aca="false">Jas!E25</f>
        <v>0</v>
      </c>
      <c r="Q47" s="390" t="n">
        <f aca="false">Pra!E25</f>
        <v>0</v>
      </c>
      <c r="R47" s="391" t="n">
        <f aca="false">AVERAGE(H47:Q47)</f>
        <v>0</v>
      </c>
      <c r="S47" s="283" t="n">
        <f aca="false">Absen!G20</f>
        <v>0</v>
      </c>
      <c r="T47" s="283" t="n">
        <f aca="false">Absen!H20</f>
        <v>0</v>
      </c>
      <c r="U47" s="283" t="n">
        <f aca="false">Absen!I20</f>
        <v>0</v>
      </c>
      <c r="V47" s="377"/>
      <c r="W47" s="378" t="n">
        <f aca="false">AVERAGE(H47:Q47)</f>
        <v>0</v>
      </c>
      <c r="AB47" s="379"/>
    </row>
    <row r="48" s="367" customFormat="true" ht="15.95" hidden="false" customHeight="true" outlineLevel="0" collapsed="false">
      <c r="B48" s="392"/>
      <c r="C48" s="386"/>
      <c r="D48" s="387" t="n">
        <f aca="false">DataSiswa!C47</f>
        <v>0</v>
      </c>
      <c r="E48" s="388" t="n">
        <f aca="false">DataSiswa!D47</f>
        <v>0</v>
      </c>
      <c r="F48" s="380" t="str">
        <f aca="false">D47&amp;"B"</f>
        <v>0B</v>
      </c>
      <c r="G48" s="381" t="s">
        <v>362</v>
      </c>
      <c r="H48" s="381" t="str">
        <f aca="false">AG!F25</f>
        <v>A</v>
      </c>
      <c r="I48" s="381" t="n">
        <f aca="false">PPKN!F25</f>
        <v>0</v>
      </c>
      <c r="J48" s="381" t="n">
        <f aca="false">'B.ind'!F25</f>
        <v>0</v>
      </c>
      <c r="K48" s="381" t="n">
        <f aca="false">Mat!F25</f>
        <v>0</v>
      </c>
      <c r="L48" s="381" t="n">
        <f aca="false">IPA!F25</f>
        <v>0</v>
      </c>
      <c r="M48" s="381" t="n">
        <f aca="false">IPS!F25</f>
        <v>0</v>
      </c>
      <c r="N48" s="381" t="n">
        <f aca="false">'B.Ing'!F25</f>
        <v>0</v>
      </c>
      <c r="O48" s="381" t="n">
        <f aca="false">Sen!F25</f>
        <v>0</v>
      </c>
      <c r="P48" s="381" t="n">
        <f aca="false">Jas!F25</f>
        <v>0</v>
      </c>
      <c r="Q48" s="381" t="n">
        <f aca="false">Pra!F25</f>
        <v>0</v>
      </c>
      <c r="R48" s="391" t="n">
        <f aca="false">AVERAGE(H48:Q48)</f>
        <v>0</v>
      </c>
      <c r="S48" s="283"/>
      <c r="T48" s="283"/>
      <c r="U48" s="283"/>
      <c r="V48" s="377"/>
      <c r="W48" s="378"/>
      <c r="AB48" s="379"/>
    </row>
    <row r="49" s="367" customFormat="true" ht="15.95" hidden="false" customHeight="true" outlineLevel="0" collapsed="false">
      <c r="B49" s="392"/>
      <c r="C49" s="386"/>
      <c r="D49" s="387" t="n">
        <f aca="false">DataSiswa!C48</f>
        <v>0</v>
      </c>
      <c r="E49" s="388" t="n">
        <f aca="false">DataSiswa!D48</f>
        <v>0</v>
      </c>
      <c r="F49" s="382" t="str">
        <f aca="false">D47&amp;"C"</f>
        <v>0C</v>
      </c>
      <c r="G49" s="383" t="s">
        <v>363</v>
      </c>
      <c r="H49" s="381" t="str">
        <f aca="false">AG!G25</f>
        <v>SB</v>
      </c>
      <c r="I49" s="381" t="n">
        <f aca="false">PPKN!G25</f>
        <v>0</v>
      </c>
      <c r="J49" s="381" t="n">
        <f aca="false">'B.ind'!G25</f>
        <v>0</v>
      </c>
      <c r="K49" s="381" t="n">
        <f aca="false">Mat!G25</f>
        <v>0</v>
      </c>
      <c r="L49" s="381" t="n">
        <f aca="false">IPA!G25</f>
        <v>0</v>
      </c>
      <c r="M49" s="381" t="n">
        <f aca="false">IPS!G25</f>
        <v>0</v>
      </c>
      <c r="N49" s="381" t="n">
        <f aca="false">'B.Ing'!G25</f>
        <v>0</v>
      </c>
      <c r="O49" s="381" t="n">
        <f aca="false">Sen!G25</f>
        <v>0</v>
      </c>
      <c r="P49" s="381" t="n">
        <f aca="false">Jas!G25</f>
        <v>0</v>
      </c>
      <c r="Q49" s="381" t="n">
        <f aca="false">Pra!G25</f>
        <v>0</v>
      </c>
      <c r="R49" s="385"/>
      <c r="S49" s="283"/>
      <c r="T49" s="283"/>
      <c r="U49" s="283"/>
      <c r="V49" s="377"/>
      <c r="W49" s="378"/>
      <c r="AB49" s="379"/>
    </row>
    <row r="50" s="367" customFormat="true" ht="15.95" hidden="false" customHeight="true" outlineLevel="0" collapsed="false">
      <c r="B50" s="392"/>
      <c r="C50" s="386" t="n">
        <v>13</v>
      </c>
      <c r="D50" s="387" t="n">
        <f aca="false">DataSiswa!C20</f>
        <v>11340823</v>
      </c>
      <c r="E50" s="388" t="str">
        <f aca="false">DataSiswa!D20</f>
        <v>HAFSA MEIDWI LESTARI</v>
      </c>
      <c r="F50" s="389" t="str">
        <f aca="false">D50&amp;"A"</f>
        <v>11340823A</v>
      </c>
      <c r="G50" s="390" t="s">
        <v>361</v>
      </c>
      <c r="H50" s="390" t="str">
        <f aca="false">AG!E26</f>
        <v>A-</v>
      </c>
      <c r="I50" s="390" t="n">
        <f aca="false">PPKN!E26</f>
        <v>0</v>
      </c>
      <c r="J50" s="390" t="n">
        <f aca="false">'B.ind'!E26</f>
        <v>0</v>
      </c>
      <c r="K50" s="390" t="n">
        <f aca="false">Mat!E26</f>
        <v>0</v>
      </c>
      <c r="L50" s="390" t="n">
        <f aca="false">IPA!E26</f>
        <v>0</v>
      </c>
      <c r="M50" s="390" t="n">
        <f aca="false">IPS!E26</f>
        <v>0</v>
      </c>
      <c r="N50" s="390" t="n">
        <f aca="false">'B.Ing'!E26</f>
        <v>0</v>
      </c>
      <c r="O50" s="390" t="n">
        <f aca="false">Sen!E26</f>
        <v>0</v>
      </c>
      <c r="P50" s="390" t="n">
        <f aca="false">Jas!E26</f>
        <v>0</v>
      </c>
      <c r="Q50" s="390" t="n">
        <f aca="false">Pra!E26</f>
        <v>0</v>
      </c>
      <c r="R50" s="391" t="n">
        <f aca="false">AVERAGE(H50:Q50)</f>
        <v>0</v>
      </c>
      <c r="S50" s="283" t="n">
        <f aca="false">Absen!G21</f>
        <v>0</v>
      </c>
      <c r="T50" s="283" t="n">
        <f aca="false">Absen!H21</f>
        <v>0</v>
      </c>
      <c r="U50" s="283" t="n">
        <f aca="false">Absen!I21</f>
        <v>0</v>
      </c>
      <c r="V50" s="377"/>
      <c r="W50" s="378" t="n">
        <f aca="false">AVERAGE(H50:Q50)</f>
        <v>0</v>
      </c>
      <c r="AB50" s="379"/>
    </row>
    <row r="51" s="367" customFormat="true" ht="15.95" hidden="false" customHeight="true" outlineLevel="0" collapsed="false">
      <c r="B51" s="392"/>
      <c r="C51" s="386"/>
      <c r="D51" s="387" t="n">
        <f aca="false">DataSiswa!C50</f>
        <v>0</v>
      </c>
      <c r="E51" s="388" t="n">
        <f aca="false">DataSiswa!D50</f>
        <v>0</v>
      </c>
      <c r="F51" s="380" t="str">
        <f aca="false">D50&amp;"B"</f>
        <v>11340823B</v>
      </c>
      <c r="G51" s="381" t="s">
        <v>362</v>
      </c>
      <c r="H51" s="381" t="str">
        <f aca="false">AG!F26</f>
        <v>A-</v>
      </c>
      <c r="I51" s="381" t="n">
        <f aca="false">PPKN!F26</f>
        <v>0</v>
      </c>
      <c r="J51" s="381" t="n">
        <f aca="false">'B.ind'!F26</f>
        <v>0</v>
      </c>
      <c r="K51" s="381" t="n">
        <f aca="false">Mat!F26</f>
        <v>0</v>
      </c>
      <c r="L51" s="381" t="n">
        <f aca="false">IPA!F26</f>
        <v>0</v>
      </c>
      <c r="M51" s="381" t="n">
        <f aca="false">IPS!F26</f>
        <v>0</v>
      </c>
      <c r="N51" s="381" t="n">
        <f aca="false">'B.Ing'!F26</f>
        <v>0</v>
      </c>
      <c r="O51" s="381" t="n">
        <f aca="false">Sen!F26</f>
        <v>0</v>
      </c>
      <c r="P51" s="381" t="n">
        <f aca="false">Jas!F26</f>
        <v>0</v>
      </c>
      <c r="Q51" s="381" t="n">
        <f aca="false">Pra!F26</f>
        <v>0</v>
      </c>
      <c r="R51" s="391" t="n">
        <f aca="false">AVERAGE(H51:Q51)</f>
        <v>0</v>
      </c>
      <c r="S51" s="283"/>
      <c r="T51" s="283"/>
      <c r="U51" s="283"/>
      <c r="V51" s="377"/>
      <c r="W51" s="378"/>
      <c r="AB51" s="379"/>
    </row>
    <row r="52" s="367" customFormat="true" ht="15.95" hidden="false" customHeight="true" outlineLevel="0" collapsed="false">
      <c r="B52" s="392"/>
      <c r="C52" s="386"/>
      <c r="D52" s="387" t="n">
        <f aca="false">DataSiswa!C51</f>
        <v>0</v>
      </c>
      <c r="E52" s="388" t="n">
        <f aca="false">DataSiswa!D51</f>
        <v>0</v>
      </c>
      <c r="F52" s="382" t="str">
        <f aca="false">D50&amp;"C"</f>
        <v>11340823C</v>
      </c>
      <c r="G52" s="383" t="s">
        <v>363</v>
      </c>
      <c r="H52" s="381" t="str">
        <f aca="false">AG!G26</f>
        <v>SB</v>
      </c>
      <c r="I52" s="381" t="n">
        <f aca="false">PPKN!G26</f>
        <v>0</v>
      </c>
      <c r="J52" s="381" t="n">
        <f aca="false">'B.ind'!G26</f>
        <v>0</v>
      </c>
      <c r="K52" s="381" t="n">
        <f aca="false">Mat!G26</f>
        <v>0</v>
      </c>
      <c r="L52" s="381" t="n">
        <f aca="false">IPA!G26</f>
        <v>0</v>
      </c>
      <c r="M52" s="381" t="n">
        <f aca="false">IPS!G26</f>
        <v>0</v>
      </c>
      <c r="N52" s="381" t="n">
        <f aca="false">'B.Ing'!G26</f>
        <v>0</v>
      </c>
      <c r="O52" s="381" t="n">
        <f aca="false">Sen!G26</f>
        <v>0</v>
      </c>
      <c r="P52" s="381" t="n">
        <f aca="false">Jas!G26</f>
        <v>0</v>
      </c>
      <c r="Q52" s="381" t="n">
        <f aca="false">Pra!G26</f>
        <v>0</v>
      </c>
      <c r="R52" s="385"/>
      <c r="S52" s="283"/>
      <c r="T52" s="283"/>
      <c r="U52" s="283"/>
      <c r="V52" s="377"/>
      <c r="W52" s="378"/>
      <c r="AB52" s="379"/>
    </row>
    <row r="53" s="367" customFormat="true" ht="15.95" hidden="false" customHeight="true" outlineLevel="0" collapsed="false">
      <c r="B53" s="392"/>
      <c r="C53" s="386" t="n">
        <v>14</v>
      </c>
      <c r="D53" s="387" t="n">
        <f aca="false">DataSiswa!C21</f>
        <v>4336154</v>
      </c>
      <c r="E53" s="388" t="str">
        <f aca="false">DataSiswa!D21</f>
        <v>HARLIYA</v>
      </c>
      <c r="F53" s="389" t="str">
        <f aca="false">D53&amp;"A"</f>
        <v>4336154A</v>
      </c>
      <c r="G53" s="390" t="s">
        <v>361</v>
      </c>
      <c r="H53" s="390" t="str">
        <f aca="false">AG!E27</f>
        <v>A-</v>
      </c>
      <c r="I53" s="390" t="n">
        <f aca="false">PPKN!E27</f>
        <v>0</v>
      </c>
      <c r="J53" s="390" t="n">
        <f aca="false">'B.ind'!E27</f>
        <v>0</v>
      </c>
      <c r="K53" s="390" t="n">
        <f aca="false">Mat!E27</f>
        <v>0</v>
      </c>
      <c r="L53" s="390" t="n">
        <f aca="false">IPA!E27</f>
        <v>0</v>
      </c>
      <c r="M53" s="390" t="n">
        <f aca="false">IPS!E27</f>
        <v>0</v>
      </c>
      <c r="N53" s="390" t="n">
        <f aca="false">'B.Ing'!E27</f>
        <v>0</v>
      </c>
      <c r="O53" s="390" t="n">
        <f aca="false">Sen!E27</f>
        <v>0</v>
      </c>
      <c r="P53" s="390" t="n">
        <f aca="false">Jas!E27</f>
        <v>0</v>
      </c>
      <c r="Q53" s="390" t="n">
        <f aca="false">Pra!E27</f>
        <v>0</v>
      </c>
      <c r="R53" s="391" t="n">
        <f aca="false">AVERAGE(H53:Q53)</f>
        <v>0</v>
      </c>
      <c r="S53" s="283" t="n">
        <f aca="false">Absen!G22</f>
        <v>0</v>
      </c>
      <c r="T53" s="283" t="n">
        <f aca="false">Absen!H22</f>
        <v>0</v>
      </c>
      <c r="U53" s="283" t="n">
        <f aca="false">Absen!I22</f>
        <v>0</v>
      </c>
      <c r="V53" s="377"/>
      <c r="W53" s="378" t="n">
        <f aca="false">AVERAGE(H53:Q53)</f>
        <v>0</v>
      </c>
      <c r="AB53" s="379"/>
    </row>
    <row r="54" s="367" customFormat="true" ht="15.95" hidden="false" customHeight="true" outlineLevel="0" collapsed="false">
      <c r="B54" s="392"/>
      <c r="C54" s="386"/>
      <c r="D54" s="387" t="n">
        <f aca="false">DataSiswa!C53</f>
        <v>0</v>
      </c>
      <c r="E54" s="388" t="n">
        <f aca="false">DataSiswa!D53</f>
        <v>0</v>
      </c>
      <c r="F54" s="380" t="str">
        <f aca="false">D53&amp;"B"</f>
        <v>4336154B</v>
      </c>
      <c r="G54" s="381" t="s">
        <v>362</v>
      </c>
      <c r="H54" s="381" t="str">
        <f aca="false">AG!F27</f>
        <v>A</v>
      </c>
      <c r="I54" s="381" t="n">
        <f aca="false">PPKN!F27</f>
        <v>0</v>
      </c>
      <c r="J54" s="381" t="n">
        <f aca="false">'B.ind'!F27</f>
        <v>0</v>
      </c>
      <c r="K54" s="381" t="n">
        <f aca="false">Mat!F27</f>
        <v>0</v>
      </c>
      <c r="L54" s="381" t="n">
        <f aca="false">IPA!F27</f>
        <v>0</v>
      </c>
      <c r="M54" s="381" t="n">
        <f aca="false">IPS!F27</f>
        <v>0</v>
      </c>
      <c r="N54" s="381" t="n">
        <f aca="false">'B.Ing'!F27</f>
        <v>0</v>
      </c>
      <c r="O54" s="381" t="n">
        <f aca="false">Sen!F27</f>
        <v>0</v>
      </c>
      <c r="P54" s="381" t="n">
        <f aca="false">Jas!F27</f>
        <v>0</v>
      </c>
      <c r="Q54" s="381" t="n">
        <f aca="false">Pra!F27</f>
        <v>0</v>
      </c>
      <c r="R54" s="391" t="n">
        <f aca="false">AVERAGE(H54:Q54)</f>
        <v>0</v>
      </c>
      <c r="S54" s="283"/>
      <c r="T54" s="283"/>
      <c r="U54" s="283"/>
      <c r="V54" s="377"/>
      <c r="W54" s="378"/>
      <c r="AB54" s="379"/>
    </row>
    <row r="55" s="367" customFormat="true" ht="15.95" hidden="false" customHeight="true" outlineLevel="0" collapsed="false">
      <c r="B55" s="392"/>
      <c r="C55" s="386"/>
      <c r="D55" s="387" t="n">
        <f aca="false">DataSiswa!C54</f>
        <v>0</v>
      </c>
      <c r="E55" s="388" t="n">
        <f aca="false">DataSiswa!D54</f>
        <v>0</v>
      </c>
      <c r="F55" s="382" t="str">
        <f aca="false">D53&amp;"C"</f>
        <v>4336154C</v>
      </c>
      <c r="G55" s="383" t="s">
        <v>363</v>
      </c>
      <c r="H55" s="381" t="str">
        <f aca="false">AG!G27</f>
        <v>SB</v>
      </c>
      <c r="I55" s="381" t="n">
        <f aca="false">PPKN!G27</f>
        <v>0</v>
      </c>
      <c r="J55" s="381" t="n">
        <f aca="false">'B.ind'!G27</f>
        <v>0</v>
      </c>
      <c r="K55" s="381" t="n">
        <f aca="false">Mat!G27</f>
        <v>0</v>
      </c>
      <c r="L55" s="381" t="n">
        <f aca="false">IPA!G27</f>
        <v>0</v>
      </c>
      <c r="M55" s="381" t="n">
        <f aca="false">IPS!G27</f>
        <v>0</v>
      </c>
      <c r="N55" s="381" t="n">
        <f aca="false">'B.Ing'!G27</f>
        <v>0</v>
      </c>
      <c r="O55" s="381" t="n">
        <f aca="false">Sen!G27</f>
        <v>0</v>
      </c>
      <c r="P55" s="381" t="n">
        <f aca="false">Jas!G27</f>
        <v>0</v>
      </c>
      <c r="Q55" s="381" t="n">
        <f aca="false">Pra!G27</f>
        <v>0</v>
      </c>
      <c r="R55" s="385"/>
      <c r="S55" s="283"/>
      <c r="T55" s="283"/>
      <c r="U55" s="283"/>
      <c r="V55" s="377"/>
      <c r="W55" s="378"/>
      <c r="AB55" s="379"/>
    </row>
    <row r="56" s="367" customFormat="true" ht="15.95" hidden="false" customHeight="true" outlineLevel="0" collapsed="false">
      <c r="B56" s="392"/>
      <c r="C56" s="386" t="n">
        <v>15</v>
      </c>
      <c r="D56" s="387" t="n">
        <f aca="false">DataSiswa!C22</f>
        <v>9996116655</v>
      </c>
      <c r="E56" s="388" t="str">
        <f aca="false">DataSiswa!D22</f>
        <v>HARUN SISWANTO</v>
      </c>
      <c r="F56" s="389" t="str">
        <f aca="false">D56&amp;"A"</f>
        <v>9996116655A</v>
      </c>
      <c r="G56" s="390" t="s">
        <v>361</v>
      </c>
      <c r="H56" s="390" t="str">
        <f aca="false">AG!E28</f>
        <v>B+</v>
      </c>
      <c r="I56" s="390" t="n">
        <f aca="false">PPKN!E28</f>
        <v>0</v>
      </c>
      <c r="J56" s="390" t="n">
        <f aca="false">'B.ind'!E28</f>
        <v>0</v>
      </c>
      <c r="K56" s="390" t="n">
        <f aca="false">Mat!E28</f>
        <v>0</v>
      </c>
      <c r="L56" s="390" t="n">
        <f aca="false">IPA!E28</f>
        <v>0</v>
      </c>
      <c r="M56" s="390" t="n">
        <f aca="false">IPS!E28</f>
        <v>0</v>
      </c>
      <c r="N56" s="390" t="n">
        <f aca="false">'B.Ing'!E28</f>
        <v>0</v>
      </c>
      <c r="O56" s="390" t="n">
        <f aca="false">Sen!E28</f>
        <v>0</v>
      </c>
      <c r="P56" s="390" t="n">
        <f aca="false">Jas!E28</f>
        <v>0</v>
      </c>
      <c r="Q56" s="390" t="n">
        <f aca="false">Pra!E28</f>
        <v>0</v>
      </c>
      <c r="R56" s="391" t="n">
        <f aca="false">AVERAGE(H56:Q56)</f>
        <v>0</v>
      </c>
      <c r="S56" s="283" t="n">
        <f aca="false">Absen!G23</f>
        <v>0</v>
      </c>
      <c r="T56" s="283" t="n">
        <f aca="false">Absen!H23</f>
        <v>0</v>
      </c>
      <c r="U56" s="283" t="n">
        <f aca="false">Absen!I23</f>
        <v>0</v>
      </c>
      <c r="V56" s="377"/>
      <c r="W56" s="378" t="n">
        <f aca="false">AVERAGE(H56:Q56)</f>
        <v>0</v>
      </c>
      <c r="AB56" s="379"/>
    </row>
    <row r="57" s="367" customFormat="true" ht="15.95" hidden="false" customHeight="true" outlineLevel="0" collapsed="false">
      <c r="B57" s="392"/>
      <c r="C57" s="386"/>
      <c r="D57" s="387" t="n">
        <f aca="false">DataSiswa!C56</f>
        <v>0</v>
      </c>
      <c r="E57" s="388" t="n">
        <f aca="false">DataSiswa!D56</f>
        <v>0</v>
      </c>
      <c r="F57" s="380" t="str">
        <f aca="false">D56&amp;"B"</f>
        <v>9996116655B</v>
      </c>
      <c r="G57" s="381" t="s">
        <v>362</v>
      </c>
      <c r="H57" s="381" t="str">
        <f aca="false">AG!F28</f>
        <v>B</v>
      </c>
      <c r="I57" s="381" t="n">
        <f aca="false">PPKN!F28</f>
        <v>0</v>
      </c>
      <c r="J57" s="381" t="n">
        <f aca="false">'B.ind'!F28</f>
        <v>0</v>
      </c>
      <c r="K57" s="381" t="n">
        <f aca="false">Mat!F28</f>
        <v>0</v>
      </c>
      <c r="L57" s="381" t="n">
        <f aca="false">IPA!F28</f>
        <v>0</v>
      </c>
      <c r="M57" s="381" t="n">
        <f aca="false">IPS!F28</f>
        <v>0</v>
      </c>
      <c r="N57" s="381" t="n">
        <f aca="false">'B.Ing'!F28</f>
        <v>0</v>
      </c>
      <c r="O57" s="381" t="n">
        <f aca="false">Sen!F28</f>
        <v>0</v>
      </c>
      <c r="P57" s="381" t="n">
        <f aca="false">Jas!F28</f>
        <v>0</v>
      </c>
      <c r="Q57" s="381" t="n">
        <f aca="false">Pra!F28</f>
        <v>0</v>
      </c>
      <c r="R57" s="391" t="n">
        <f aca="false">AVERAGE(H57:Q57)</f>
        <v>0</v>
      </c>
      <c r="S57" s="283"/>
      <c r="T57" s="283"/>
      <c r="U57" s="283"/>
      <c r="V57" s="377"/>
      <c r="W57" s="378"/>
      <c r="AB57" s="379"/>
    </row>
    <row r="58" s="367" customFormat="true" ht="15.95" hidden="false" customHeight="true" outlineLevel="0" collapsed="false">
      <c r="B58" s="392"/>
      <c r="C58" s="386"/>
      <c r="D58" s="387" t="n">
        <f aca="false">DataSiswa!C57</f>
        <v>0</v>
      </c>
      <c r="E58" s="388" t="n">
        <f aca="false">DataSiswa!D57</f>
        <v>0</v>
      </c>
      <c r="F58" s="382" t="str">
        <f aca="false">D56&amp;"C"</f>
        <v>9996116655C</v>
      </c>
      <c r="G58" s="383" t="s">
        <v>363</v>
      </c>
      <c r="H58" s="381" t="str">
        <f aca="false">AG!G28</f>
        <v>B</v>
      </c>
      <c r="I58" s="381" t="n">
        <f aca="false">PPKN!G28</f>
        <v>0</v>
      </c>
      <c r="J58" s="381" t="n">
        <f aca="false">'B.ind'!G28</f>
        <v>0</v>
      </c>
      <c r="K58" s="381" t="n">
        <f aca="false">Mat!G28</f>
        <v>0</v>
      </c>
      <c r="L58" s="381" t="n">
        <f aca="false">IPA!G28</f>
        <v>0</v>
      </c>
      <c r="M58" s="381" t="n">
        <f aca="false">IPS!G28</f>
        <v>0</v>
      </c>
      <c r="N58" s="381" t="n">
        <f aca="false">'B.Ing'!G28</f>
        <v>0</v>
      </c>
      <c r="O58" s="381" t="n">
        <f aca="false">Sen!G28</f>
        <v>0</v>
      </c>
      <c r="P58" s="381" t="n">
        <f aca="false">Jas!G28</f>
        <v>0</v>
      </c>
      <c r="Q58" s="381" t="n">
        <f aca="false">Pra!G28</f>
        <v>0</v>
      </c>
      <c r="R58" s="385"/>
      <c r="S58" s="283"/>
      <c r="T58" s="283"/>
      <c r="U58" s="283"/>
      <c r="V58" s="377"/>
      <c r="W58" s="378"/>
      <c r="AB58" s="379"/>
    </row>
    <row r="59" s="367" customFormat="true" ht="15.95" hidden="false" customHeight="true" outlineLevel="0" collapsed="false">
      <c r="B59" s="392"/>
      <c r="C59" s="386" t="n">
        <v>16</v>
      </c>
      <c r="D59" s="387" t="n">
        <f aca="false">DataSiswa!C23</f>
        <v>4871355</v>
      </c>
      <c r="E59" s="388" t="str">
        <f aca="false">DataSiswa!D23</f>
        <v>ILMI AZIZAH</v>
      </c>
      <c r="F59" s="389" t="str">
        <f aca="false">D59&amp;"A"</f>
        <v>4871355A</v>
      </c>
      <c r="G59" s="390" t="s">
        <v>361</v>
      </c>
      <c r="H59" s="390" t="str">
        <f aca="false">AG!E29</f>
        <v>B+</v>
      </c>
      <c r="I59" s="390" t="n">
        <f aca="false">PPKN!E29</f>
        <v>0</v>
      </c>
      <c r="J59" s="390" t="n">
        <f aca="false">'B.ind'!E29</f>
        <v>0</v>
      </c>
      <c r="K59" s="390" t="n">
        <f aca="false">Mat!E29</f>
        <v>0</v>
      </c>
      <c r="L59" s="390" t="n">
        <f aca="false">IPA!E29</f>
        <v>0</v>
      </c>
      <c r="M59" s="390" t="n">
        <f aca="false">IPS!E29</f>
        <v>0</v>
      </c>
      <c r="N59" s="390" t="n">
        <f aca="false">'B.Ing'!E29</f>
        <v>0</v>
      </c>
      <c r="O59" s="390" t="n">
        <f aca="false">Sen!E29</f>
        <v>0</v>
      </c>
      <c r="P59" s="390" t="n">
        <f aca="false">Jas!E29</f>
        <v>0</v>
      </c>
      <c r="Q59" s="390" t="n">
        <f aca="false">Pra!E29</f>
        <v>0</v>
      </c>
      <c r="R59" s="394" t="n">
        <f aca="false">AVERAGE(H59:Q59)</f>
        <v>0</v>
      </c>
      <c r="S59" s="283" t="n">
        <f aca="false">Absen!G24</f>
        <v>0</v>
      </c>
      <c r="T59" s="283" t="n">
        <f aca="false">Absen!H24</f>
        <v>0</v>
      </c>
      <c r="U59" s="283" t="n">
        <f aca="false">Absen!I24</f>
        <v>0</v>
      </c>
      <c r="V59" s="377"/>
      <c r="W59" s="378" t="n">
        <f aca="false">AVERAGE(H59:Q59)</f>
        <v>0</v>
      </c>
      <c r="AB59" s="379"/>
    </row>
    <row r="60" s="367" customFormat="true" ht="15.95" hidden="false" customHeight="true" outlineLevel="0" collapsed="false">
      <c r="B60" s="392"/>
      <c r="C60" s="386"/>
      <c r="D60" s="387" t="n">
        <f aca="false">DataSiswa!C59</f>
        <v>0</v>
      </c>
      <c r="E60" s="388" t="n">
        <f aca="false">DataSiswa!D59</f>
        <v>0</v>
      </c>
      <c r="F60" s="380" t="str">
        <f aca="false">D59&amp;"B"</f>
        <v>4871355B</v>
      </c>
      <c r="G60" s="381" t="s">
        <v>362</v>
      </c>
      <c r="H60" s="381" t="str">
        <f aca="false">AG!F29</f>
        <v>B+</v>
      </c>
      <c r="I60" s="381" t="n">
        <f aca="false">PPKN!F29</f>
        <v>0</v>
      </c>
      <c r="J60" s="381" t="n">
        <f aca="false">'B.ind'!F29</f>
        <v>0</v>
      </c>
      <c r="K60" s="381" t="n">
        <f aca="false">Mat!F29</f>
        <v>0</v>
      </c>
      <c r="L60" s="381" t="n">
        <f aca="false">IPA!F29</f>
        <v>0</v>
      </c>
      <c r="M60" s="381" t="n">
        <f aca="false">IPS!F29</f>
        <v>0</v>
      </c>
      <c r="N60" s="381" t="n">
        <f aca="false">'B.Ing'!F29</f>
        <v>0</v>
      </c>
      <c r="O60" s="381" t="n">
        <f aca="false">Sen!F29</f>
        <v>0</v>
      </c>
      <c r="P60" s="381" t="n">
        <f aca="false">Jas!F29</f>
        <v>0</v>
      </c>
      <c r="Q60" s="381" t="n">
        <f aca="false">Pra!F29</f>
        <v>0</v>
      </c>
      <c r="R60" s="391" t="n">
        <f aca="false">AVERAGE(H60:Q60)</f>
        <v>0</v>
      </c>
      <c r="S60" s="283"/>
      <c r="T60" s="283"/>
      <c r="U60" s="283"/>
      <c r="V60" s="377"/>
      <c r="W60" s="378"/>
      <c r="AB60" s="379"/>
    </row>
    <row r="61" s="367" customFormat="true" ht="15.95" hidden="false" customHeight="true" outlineLevel="0" collapsed="false">
      <c r="B61" s="392"/>
      <c r="C61" s="386"/>
      <c r="D61" s="387" t="n">
        <f aca="false">DataSiswa!C60</f>
        <v>0</v>
      </c>
      <c r="E61" s="388" t="n">
        <f aca="false">DataSiswa!D60</f>
        <v>0</v>
      </c>
      <c r="F61" s="382" t="str">
        <f aca="false">D59&amp;"C"</f>
        <v>4871355C</v>
      </c>
      <c r="G61" s="383" t="s">
        <v>363</v>
      </c>
      <c r="H61" s="383" t="str">
        <f aca="false">AG!G29</f>
        <v>B</v>
      </c>
      <c r="I61" s="383" t="n">
        <f aca="false">PPKN!G29</f>
        <v>0</v>
      </c>
      <c r="J61" s="383" t="n">
        <f aca="false">'B.ind'!G29</f>
        <v>0</v>
      </c>
      <c r="K61" s="383" t="n">
        <f aca="false">Mat!G29</f>
        <v>0</v>
      </c>
      <c r="L61" s="383" t="n">
        <f aca="false">IPA!G29</f>
        <v>0</v>
      </c>
      <c r="M61" s="383" t="n">
        <f aca="false">IPS!G29</f>
        <v>0</v>
      </c>
      <c r="N61" s="383" t="n">
        <f aca="false">'B.Ing'!G29</f>
        <v>0</v>
      </c>
      <c r="O61" s="383" t="n">
        <f aca="false">Sen!G29</f>
        <v>0</v>
      </c>
      <c r="P61" s="383" t="n">
        <f aca="false">Jas!G29</f>
        <v>0</v>
      </c>
      <c r="Q61" s="383" t="n">
        <f aca="false">Pra!G29</f>
        <v>0</v>
      </c>
      <c r="R61" s="385"/>
      <c r="S61" s="283"/>
      <c r="T61" s="283"/>
      <c r="U61" s="283"/>
      <c r="V61" s="377"/>
      <c r="W61" s="378"/>
      <c r="AB61" s="379"/>
    </row>
    <row r="62" s="367" customFormat="true" ht="15.95" hidden="false" customHeight="true" outlineLevel="0" collapsed="false">
      <c r="B62" s="392"/>
      <c r="C62" s="386" t="n">
        <v>17</v>
      </c>
      <c r="D62" s="387" t="n">
        <f aca="false">DataSiswa!C24</f>
        <v>5332070</v>
      </c>
      <c r="E62" s="388" t="str">
        <f aca="false">DataSiswa!D24</f>
        <v>IRA WIBOWO</v>
      </c>
      <c r="F62" s="389" t="str">
        <f aca="false">D62&amp;"A"</f>
        <v>5332070A</v>
      </c>
      <c r="G62" s="390" t="s">
        <v>361</v>
      </c>
      <c r="H62" s="390" t="str">
        <f aca="false">AG!E30</f>
        <v>B+</v>
      </c>
      <c r="I62" s="390" t="n">
        <f aca="false">PPKN!E30</f>
        <v>0</v>
      </c>
      <c r="J62" s="390" t="n">
        <f aca="false">'B.ind'!E30</f>
        <v>0</v>
      </c>
      <c r="K62" s="390" t="n">
        <f aca="false">Mat!E30</f>
        <v>0</v>
      </c>
      <c r="L62" s="390" t="n">
        <f aca="false">IPA!E30</f>
        <v>0</v>
      </c>
      <c r="M62" s="390" t="n">
        <f aca="false">IPS!E30</f>
        <v>0</v>
      </c>
      <c r="N62" s="390" t="n">
        <f aca="false">'B.Ing'!E30</f>
        <v>0</v>
      </c>
      <c r="O62" s="390" t="n">
        <f aca="false">Sen!E30</f>
        <v>0</v>
      </c>
      <c r="P62" s="390" t="n">
        <f aca="false">Jas!E30</f>
        <v>0</v>
      </c>
      <c r="Q62" s="390" t="n">
        <f aca="false">Pra!E30</f>
        <v>0</v>
      </c>
      <c r="R62" s="394" t="n">
        <f aca="false">AVERAGE(H62:Q62)</f>
        <v>0</v>
      </c>
      <c r="S62" s="283" t="n">
        <f aca="false">Absen!G25</f>
        <v>0</v>
      </c>
      <c r="T62" s="283" t="n">
        <f aca="false">Absen!H25</f>
        <v>0</v>
      </c>
      <c r="U62" s="283" t="n">
        <f aca="false">Absen!I25</f>
        <v>0</v>
      </c>
      <c r="V62" s="377"/>
      <c r="W62" s="378" t="n">
        <f aca="false">AVERAGE(H62:Q62)</f>
        <v>0</v>
      </c>
      <c r="AB62" s="379"/>
    </row>
    <row r="63" s="367" customFormat="true" ht="15.95" hidden="false" customHeight="true" outlineLevel="0" collapsed="false">
      <c r="B63" s="392"/>
      <c r="C63" s="386"/>
      <c r="D63" s="387" t="n">
        <f aca="false">DataSiswa!C62</f>
        <v>0</v>
      </c>
      <c r="E63" s="388" t="n">
        <f aca="false">DataSiswa!D62</f>
        <v>0</v>
      </c>
      <c r="F63" s="380" t="str">
        <f aca="false">D62&amp;"B"</f>
        <v>5332070B</v>
      </c>
      <c r="G63" s="381" t="s">
        <v>362</v>
      </c>
      <c r="H63" s="381" t="str">
        <f aca="false">AG!F30</f>
        <v>B+</v>
      </c>
      <c r="I63" s="381" t="n">
        <f aca="false">PPKN!F30</f>
        <v>0</v>
      </c>
      <c r="J63" s="381" t="n">
        <f aca="false">'B.ind'!F30</f>
        <v>0</v>
      </c>
      <c r="K63" s="381" t="n">
        <f aca="false">Mat!F30</f>
        <v>0</v>
      </c>
      <c r="L63" s="381" t="n">
        <f aca="false">IPA!F30</f>
        <v>0</v>
      </c>
      <c r="M63" s="381" t="n">
        <f aca="false">IPS!F30</f>
        <v>0</v>
      </c>
      <c r="N63" s="381" t="n">
        <f aca="false">'B.Ing'!F30</f>
        <v>0</v>
      </c>
      <c r="O63" s="381" t="n">
        <f aca="false">Sen!F30</f>
        <v>0</v>
      </c>
      <c r="P63" s="381" t="n">
        <f aca="false">Jas!F30</f>
        <v>0</v>
      </c>
      <c r="Q63" s="381" t="n">
        <f aca="false">Pra!F30</f>
        <v>0</v>
      </c>
      <c r="R63" s="391" t="n">
        <f aca="false">AVERAGE(H63:Q63)</f>
        <v>0</v>
      </c>
      <c r="S63" s="283"/>
      <c r="T63" s="283"/>
      <c r="U63" s="283"/>
      <c r="V63" s="377"/>
      <c r="W63" s="378"/>
      <c r="AB63" s="379"/>
    </row>
    <row r="64" s="367" customFormat="true" ht="15.95" hidden="false" customHeight="true" outlineLevel="0" collapsed="false">
      <c r="B64" s="392"/>
      <c r="C64" s="386"/>
      <c r="D64" s="387" t="n">
        <f aca="false">DataSiswa!C63</f>
        <v>0</v>
      </c>
      <c r="E64" s="388" t="n">
        <f aca="false">DataSiswa!D63</f>
        <v>0</v>
      </c>
      <c r="F64" s="382" t="str">
        <f aca="false">D62&amp;"C"</f>
        <v>5332070C</v>
      </c>
      <c r="G64" s="383" t="s">
        <v>363</v>
      </c>
      <c r="H64" s="381" t="str">
        <f aca="false">AG!G30</f>
        <v>B</v>
      </c>
      <c r="I64" s="381" t="n">
        <f aca="false">PPKN!G30</f>
        <v>0</v>
      </c>
      <c r="J64" s="381" t="n">
        <f aca="false">'B.ind'!G30</f>
        <v>0</v>
      </c>
      <c r="K64" s="381" t="n">
        <f aca="false">Mat!G30</f>
        <v>0</v>
      </c>
      <c r="L64" s="381" t="n">
        <f aca="false">IPA!G30</f>
        <v>0</v>
      </c>
      <c r="M64" s="381" t="n">
        <f aca="false">IPS!G30</f>
        <v>0</v>
      </c>
      <c r="N64" s="381" t="n">
        <f aca="false">'B.Ing'!G30</f>
        <v>0</v>
      </c>
      <c r="O64" s="381" t="n">
        <f aca="false">Sen!G30</f>
        <v>0</v>
      </c>
      <c r="P64" s="381" t="n">
        <f aca="false">Jas!G30</f>
        <v>0</v>
      </c>
      <c r="Q64" s="381" t="n">
        <f aca="false">Pra!G30</f>
        <v>0</v>
      </c>
      <c r="R64" s="385"/>
      <c r="S64" s="283"/>
      <c r="T64" s="283"/>
      <c r="U64" s="283"/>
      <c r="V64" s="377"/>
      <c r="W64" s="378"/>
      <c r="AB64" s="379"/>
    </row>
    <row r="65" s="367" customFormat="true" ht="15.95" hidden="false" customHeight="true" outlineLevel="0" collapsed="false">
      <c r="B65" s="392"/>
      <c r="C65" s="386" t="n">
        <v>18</v>
      </c>
      <c r="D65" s="387" t="n">
        <f aca="false">DataSiswa!C25</f>
        <v>11097053</v>
      </c>
      <c r="E65" s="388" t="str">
        <f aca="false">DataSiswa!D25</f>
        <v>IVAN VANIAGO</v>
      </c>
      <c r="F65" s="389" t="str">
        <f aca="false">D65&amp;"A"</f>
        <v>11097053A</v>
      </c>
      <c r="G65" s="390" t="s">
        <v>361</v>
      </c>
      <c r="H65" s="390" t="str">
        <f aca="false">AG!E31</f>
        <v>B+</v>
      </c>
      <c r="I65" s="390" t="n">
        <f aca="false">PPKN!E31</f>
        <v>0</v>
      </c>
      <c r="J65" s="390" t="n">
        <f aca="false">'B.ind'!E31</f>
        <v>0</v>
      </c>
      <c r="K65" s="390" t="n">
        <f aca="false">Mat!E31</f>
        <v>0</v>
      </c>
      <c r="L65" s="390" t="n">
        <f aca="false">IPA!E31</f>
        <v>0</v>
      </c>
      <c r="M65" s="390" t="n">
        <f aca="false">IPS!E31</f>
        <v>0</v>
      </c>
      <c r="N65" s="390" t="n">
        <f aca="false">'B.Ing'!E31</f>
        <v>0</v>
      </c>
      <c r="O65" s="390" t="n">
        <f aca="false">Sen!E31</f>
        <v>0</v>
      </c>
      <c r="P65" s="390" t="n">
        <f aca="false">Jas!E31</f>
        <v>0</v>
      </c>
      <c r="Q65" s="390" t="n">
        <f aca="false">Pra!E31</f>
        <v>0</v>
      </c>
      <c r="R65" s="391" t="n">
        <f aca="false">AVERAGE(H65:Q65)</f>
        <v>0</v>
      </c>
      <c r="S65" s="283" t="n">
        <f aca="false">Absen!G26</f>
        <v>0</v>
      </c>
      <c r="T65" s="283" t="n">
        <f aca="false">Absen!H26</f>
        <v>0</v>
      </c>
      <c r="U65" s="283" t="n">
        <f aca="false">Absen!I26</f>
        <v>0</v>
      </c>
      <c r="V65" s="377"/>
      <c r="W65" s="378" t="n">
        <f aca="false">AVERAGE(H65:Q65)</f>
        <v>0</v>
      </c>
      <c r="AB65" s="379"/>
    </row>
    <row r="66" s="367" customFormat="true" ht="15.95" hidden="false" customHeight="true" outlineLevel="0" collapsed="false">
      <c r="B66" s="392"/>
      <c r="C66" s="386"/>
      <c r="D66" s="387" t="n">
        <f aca="false">DataSiswa!C65</f>
        <v>0</v>
      </c>
      <c r="E66" s="388" t="n">
        <f aca="false">DataSiswa!D65</f>
        <v>0</v>
      </c>
      <c r="F66" s="380" t="str">
        <f aca="false">D65&amp;"B"</f>
        <v>11097053B</v>
      </c>
      <c r="G66" s="381" t="s">
        <v>362</v>
      </c>
      <c r="H66" s="381" t="str">
        <f aca="false">AG!F31</f>
        <v>B+</v>
      </c>
      <c r="I66" s="381" t="n">
        <f aca="false">PPKN!F31</f>
        <v>0</v>
      </c>
      <c r="J66" s="381" t="n">
        <f aca="false">'B.ind'!F31</f>
        <v>0</v>
      </c>
      <c r="K66" s="381" t="n">
        <f aca="false">Mat!F31</f>
        <v>0</v>
      </c>
      <c r="L66" s="381" t="n">
        <f aca="false">IPA!F31</f>
        <v>0</v>
      </c>
      <c r="M66" s="381" t="n">
        <f aca="false">IPS!F31</f>
        <v>0</v>
      </c>
      <c r="N66" s="381" t="n">
        <f aca="false">'B.Ing'!F31</f>
        <v>0</v>
      </c>
      <c r="O66" s="381" t="n">
        <f aca="false">Sen!F31</f>
        <v>0</v>
      </c>
      <c r="P66" s="381" t="n">
        <f aca="false">Jas!F31</f>
        <v>0</v>
      </c>
      <c r="Q66" s="381" t="n">
        <f aca="false">Pra!F31</f>
        <v>0</v>
      </c>
      <c r="R66" s="391" t="n">
        <f aca="false">AVERAGE(H66:Q66)</f>
        <v>0</v>
      </c>
      <c r="S66" s="283"/>
      <c r="T66" s="283"/>
      <c r="U66" s="283"/>
      <c r="V66" s="377"/>
      <c r="W66" s="378"/>
      <c r="AB66" s="379"/>
    </row>
    <row r="67" s="367" customFormat="true" ht="15.95" hidden="false" customHeight="true" outlineLevel="0" collapsed="false">
      <c r="B67" s="392"/>
      <c r="C67" s="386"/>
      <c r="D67" s="387" t="n">
        <f aca="false">DataSiswa!C66</f>
        <v>0</v>
      </c>
      <c r="E67" s="388" t="n">
        <f aca="false">DataSiswa!D66</f>
        <v>0</v>
      </c>
      <c r="F67" s="382" t="str">
        <f aca="false">D65&amp;"C"</f>
        <v>11097053C</v>
      </c>
      <c r="G67" s="383" t="s">
        <v>363</v>
      </c>
      <c r="H67" s="381" t="str">
        <f aca="false">AG!G31</f>
        <v>B</v>
      </c>
      <c r="I67" s="381" t="n">
        <f aca="false">PPKN!G31</f>
        <v>0</v>
      </c>
      <c r="J67" s="381" t="n">
        <f aca="false">'B.ind'!G31</f>
        <v>0</v>
      </c>
      <c r="K67" s="381" t="n">
        <f aca="false">Mat!G31</f>
        <v>0</v>
      </c>
      <c r="L67" s="381" t="n">
        <f aca="false">IPA!G31</f>
        <v>0</v>
      </c>
      <c r="M67" s="381" t="n">
        <f aca="false">IPS!G31</f>
        <v>0</v>
      </c>
      <c r="N67" s="381" t="n">
        <f aca="false">'B.Ing'!G31</f>
        <v>0</v>
      </c>
      <c r="O67" s="381" t="n">
        <f aca="false">Sen!G31</f>
        <v>0</v>
      </c>
      <c r="P67" s="381" t="n">
        <f aca="false">Jas!G31</f>
        <v>0</v>
      </c>
      <c r="Q67" s="381" t="n">
        <f aca="false">Pra!G31</f>
        <v>0</v>
      </c>
      <c r="R67" s="385"/>
      <c r="S67" s="283"/>
      <c r="T67" s="283"/>
      <c r="U67" s="283"/>
      <c r="V67" s="377"/>
      <c r="W67" s="378"/>
      <c r="AB67" s="379"/>
    </row>
    <row r="68" s="367" customFormat="true" ht="15.95" hidden="false" customHeight="true" outlineLevel="0" collapsed="false">
      <c r="B68" s="392"/>
      <c r="C68" s="386" t="n">
        <v>19</v>
      </c>
      <c r="D68" s="387" t="str">
        <f aca="false">DataSiswa!C26</f>
        <v>0004334198</v>
      </c>
      <c r="E68" s="388" t="str">
        <f aca="false">DataSiswa!D26</f>
        <v>JA'FAR SODIQ</v>
      </c>
      <c r="F68" s="389" t="str">
        <f aca="false">D68&amp;"A"</f>
        <v>0004334198A</v>
      </c>
      <c r="G68" s="390" t="s">
        <v>361</v>
      </c>
      <c r="H68" s="390" t="str">
        <f aca="false">AG!E32</f>
        <v>B+</v>
      </c>
      <c r="I68" s="390" t="n">
        <f aca="false">PPKN!E32</f>
        <v>0</v>
      </c>
      <c r="J68" s="390" t="n">
        <f aca="false">'B.ind'!E32</f>
        <v>0</v>
      </c>
      <c r="K68" s="390" t="n">
        <f aca="false">Mat!E32</f>
        <v>0</v>
      </c>
      <c r="L68" s="390" t="n">
        <f aca="false">IPA!E32</f>
        <v>0</v>
      </c>
      <c r="M68" s="390" t="n">
        <f aca="false">IPS!E32</f>
        <v>0</v>
      </c>
      <c r="N68" s="390" t="n">
        <f aca="false">'B.Ing'!E32</f>
        <v>0</v>
      </c>
      <c r="O68" s="390" t="n">
        <f aca="false">Sen!E32</f>
        <v>0</v>
      </c>
      <c r="P68" s="390" t="n">
        <f aca="false">Jas!E32</f>
        <v>0</v>
      </c>
      <c r="Q68" s="390" t="n">
        <f aca="false">Pra!E32</f>
        <v>0</v>
      </c>
      <c r="R68" s="391" t="n">
        <f aca="false">AVERAGE(H68:Q68)</f>
        <v>0</v>
      </c>
      <c r="S68" s="283" t="n">
        <f aca="false">Absen!G27</f>
        <v>0</v>
      </c>
      <c r="T68" s="283" t="n">
        <f aca="false">Absen!H27</f>
        <v>0</v>
      </c>
      <c r="U68" s="283" t="n">
        <f aca="false">Absen!I27</f>
        <v>0</v>
      </c>
      <c r="V68" s="377"/>
      <c r="W68" s="378" t="n">
        <f aca="false">AVERAGE(H68:Q68)</f>
        <v>0</v>
      </c>
      <c r="AB68" s="379"/>
    </row>
    <row r="69" s="367" customFormat="true" ht="15.95" hidden="false" customHeight="true" outlineLevel="0" collapsed="false">
      <c r="B69" s="392"/>
      <c r="C69" s="386"/>
      <c r="D69" s="387" t="n">
        <f aca="false">DataSiswa!C68</f>
        <v>0</v>
      </c>
      <c r="E69" s="388" t="n">
        <f aca="false">DataSiswa!D68</f>
        <v>0</v>
      </c>
      <c r="F69" s="380" t="str">
        <f aca="false">D68&amp;"B"</f>
        <v>0004334198B</v>
      </c>
      <c r="G69" s="381" t="s">
        <v>362</v>
      </c>
      <c r="H69" s="381" t="str">
        <f aca="false">AG!F32</f>
        <v>A</v>
      </c>
      <c r="I69" s="381" t="n">
        <f aca="false">PPKN!F32</f>
        <v>0</v>
      </c>
      <c r="J69" s="381" t="n">
        <f aca="false">'B.ind'!F32</f>
        <v>0</v>
      </c>
      <c r="K69" s="381" t="n">
        <f aca="false">Mat!F32</f>
        <v>0</v>
      </c>
      <c r="L69" s="381" t="n">
        <f aca="false">IPA!F32</f>
        <v>0</v>
      </c>
      <c r="M69" s="381" t="n">
        <f aca="false">IPS!F32</f>
        <v>0</v>
      </c>
      <c r="N69" s="381" t="n">
        <f aca="false">'B.Ing'!F32</f>
        <v>0</v>
      </c>
      <c r="O69" s="381" t="n">
        <f aca="false">Sen!F32</f>
        <v>0</v>
      </c>
      <c r="P69" s="381" t="n">
        <f aca="false">Jas!F32</f>
        <v>0</v>
      </c>
      <c r="Q69" s="381" t="n">
        <f aca="false">Pra!F32</f>
        <v>0</v>
      </c>
      <c r="R69" s="391" t="n">
        <f aca="false">AVERAGE(H69:Q69)</f>
        <v>0</v>
      </c>
      <c r="S69" s="283"/>
      <c r="T69" s="283"/>
      <c r="U69" s="283"/>
      <c r="V69" s="377"/>
      <c r="W69" s="378"/>
      <c r="AB69" s="379"/>
    </row>
    <row r="70" s="367" customFormat="true" ht="15.95" hidden="false" customHeight="true" outlineLevel="0" collapsed="false">
      <c r="B70" s="392"/>
      <c r="C70" s="386"/>
      <c r="D70" s="387" t="n">
        <f aca="false">DataSiswa!C69</f>
        <v>0</v>
      </c>
      <c r="E70" s="388" t="n">
        <f aca="false">DataSiswa!D69</f>
        <v>0</v>
      </c>
      <c r="F70" s="382" t="str">
        <f aca="false">D68&amp;"C"</f>
        <v>0004334198C</v>
      </c>
      <c r="G70" s="383" t="s">
        <v>363</v>
      </c>
      <c r="H70" s="381" t="str">
        <f aca="false">AG!G32</f>
        <v>B</v>
      </c>
      <c r="I70" s="381" t="n">
        <f aca="false">PPKN!G32</f>
        <v>0</v>
      </c>
      <c r="J70" s="381" t="n">
        <f aca="false">'B.ind'!G32</f>
        <v>0</v>
      </c>
      <c r="K70" s="381" t="n">
        <f aca="false">Mat!G32</f>
        <v>0</v>
      </c>
      <c r="L70" s="381" t="n">
        <f aca="false">IPA!G32</f>
        <v>0</v>
      </c>
      <c r="M70" s="381" t="n">
        <f aca="false">IPS!G32</f>
        <v>0</v>
      </c>
      <c r="N70" s="381" t="n">
        <f aca="false">'B.Ing'!G32</f>
        <v>0</v>
      </c>
      <c r="O70" s="381" t="n">
        <f aca="false">Sen!G32</f>
        <v>0</v>
      </c>
      <c r="P70" s="381" t="n">
        <f aca="false">Jas!G32</f>
        <v>0</v>
      </c>
      <c r="Q70" s="381" t="n">
        <f aca="false">Pra!G32</f>
        <v>0</v>
      </c>
      <c r="R70" s="385"/>
      <c r="S70" s="283"/>
      <c r="T70" s="283"/>
      <c r="U70" s="283"/>
      <c r="V70" s="377"/>
      <c r="W70" s="378"/>
      <c r="AB70" s="379"/>
    </row>
    <row r="71" s="367" customFormat="true" ht="15.95" hidden="false" customHeight="true" outlineLevel="0" collapsed="false">
      <c r="B71" s="392"/>
      <c r="C71" s="386" t="n">
        <v>20</v>
      </c>
      <c r="D71" s="387" t="n">
        <f aca="false">DataSiswa!C27</f>
        <v>11097313</v>
      </c>
      <c r="E71" s="388" t="str">
        <f aca="false">DataSiswa!D27</f>
        <v>LIUTANTRI HOBIOLA</v>
      </c>
      <c r="F71" s="395" t="str">
        <f aca="false">D71&amp;"A"</f>
        <v>11097313A</v>
      </c>
      <c r="G71" s="390" t="s">
        <v>361</v>
      </c>
      <c r="H71" s="390" t="str">
        <f aca="false">AG!E33</f>
        <v>B+</v>
      </c>
      <c r="I71" s="390" t="n">
        <f aca="false">PPKN!E33</f>
        <v>0</v>
      </c>
      <c r="J71" s="390" t="n">
        <f aca="false">'B.ind'!E33</f>
        <v>0</v>
      </c>
      <c r="K71" s="390" t="n">
        <f aca="false">Mat!E33</f>
        <v>0</v>
      </c>
      <c r="L71" s="390" t="n">
        <f aca="false">IPA!E33</f>
        <v>0</v>
      </c>
      <c r="M71" s="390" t="n">
        <f aca="false">IPS!E33</f>
        <v>0</v>
      </c>
      <c r="N71" s="390" t="n">
        <f aca="false">'B.Ing'!E33</f>
        <v>0</v>
      </c>
      <c r="O71" s="390" t="n">
        <f aca="false">Sen!E33</f>
        <v>0</v>
      </c>
      <c r="P71" s="390" t="n">
        <f aca="false">Jas!E33</f>
        <v>0</v>
      </c>
      <c r="Q71" s="390" t="n">
        <f aca="false">Pra!E33</f>
        <v>0</v>
      </c>
      <c r="R71" s="391" t="n">
        <f aca="false">AVERAGE(H71:Q71)</f>
        <v>0</v>
      </c>
      <c r="S71" s="283" t="n">
        <f aca="false">Absen!G28</f>
        <v>0</v>
      </c>
      <c r="T71" s="283" t="n">
        <f aca="false">Absen!H28</f>
        <v>0</v>
      </c>
      <c r="U71" s="283" t="n">
        <f aca="false">Absen!I28</f>
        <v>0</v>
      </c>
      <c r="V71" s="377"/>
      <c r="W71" s="378" t="n">
        <f aca="false">AVERAGE(H71:Q71)</f>
        <v>0</v>
      </c>
      <c r="AB71" s="379"/>
    </row>
    <row r="72" s="367" customFormat="true" ht="15.95" hidden="false" customHeight="true" outlineLevel="0" collapsed="false">
      <c r="B72" s="392"/>
      <c r="C72" s="386"/>
      <c r="D72" s="387"/>
      <c r="E72" s="388"/>
      <c r="F72" s="380" t="str">
        <f aca="false">D71&amp;"B"</f>
        <v>11097313B</v>
      </c>
      <c r="G72" s="381" t="s">
        <v>362</v>
      </c>
      <c r="H72" s="381" t="str">
        <f aca="false">AG!F33</f>
        <v>B+</v>
      </c>
      <c r="I72" s="381" t="n">
        <f aca="false">PPKN!F33</f>
        <v>0</v>
      </c>
      <c r="J72" s="381" t="n">
        <f aca="false">'B.ind'!F33</f>
        <v>0</v>
      </c>
      <c r="K72" s="381" t="n">
        <f aca="false">Mat!F33</f>
        <v>0</v>
      </c>
      <c r="L72" s="381" t="n">
        <f aca="false">IPA!F33</f>
        <v>0</v>
      </c>
      <c r="M72" s="381" t="n">
        <f aca="false">IPS!F33</f>
        <v>0</v>
      </c>
      <c r="N72" s="381" t="n">
        <f aca="false">'B.Ing'!F33</f>
        <v>0</v>
      </c>
      <c r="O72" s="381" t="n">
        <f aca="false">Sen!F33</f>
        <v>0</v>
      </c>
      <c r="P72" s="381" t="n">
        <f aca="false">Jas!F33</f>
        <v>0</v>
      </c>
      <c r="Q72" s="381" t="n">
        <f aca="false">Pra!F33</f>
        <v>0</v>
      </c>
      <c r="R72" s="391" t="n">
        <f aca="false">AVERAGE(H72:Q72)</f>
        <v>0</v>
      </c>
      <c r="S72" s="283"/>
      <c r="T72" s="283"/>
      <c r="U72" s="283"/>
      <c r="V72" s="377"/>
      <c r="W72" s="378"/>
      <c r="AB72" s="379"/>
    </row>
    <row r="73" s="367" customFormat="true" ht="15.95" hidden="false" customHeight="true" outlineLevel="0" collapsed="false">
      <c r="B73" s="392"/>
      <c r="C73" s="386"/>
      <c r="D73" s="387"/>
      <c r="E73" s="388"/>
      <c r="F73" s="382" t="str">
        <f aca="false">D71&amp;"C"</f>
        <v>11097313C</v>
      </c>
      <c r="G73" s="383" t="s">
        <v>363</v>
      </c>
      <c r="H73" s="381" t="str">
        <f aca="false">AG!G33</f>
        <v>B</v>
      </c>
      <c r="I73" s="381" t="n">
        <f aca="false">PPKN!G33</f>
        <v>0</v>
      </c>
      <c r="J73" s="381" t="n">
        <f aca="false">'B.ind'!G33</f>
        <v>0</v>
      </c>
      <c r="K73" s="381" t="n">
        <f aca="false">Mat!G33</f>
        <v>0</v>
      </c>
      <c r="L73" s="381" t="n">
        <f aca="false">IPA!G33</f>
        <v>0</v>
      </c>
      <c r="M73" s="381" t="n">
        <f aca="false">IPS!G33</f>
        <v>0</v>
      </c>
      <c r="N73" s="381" t="n">
        <f aca="false">'B.Ing'!G33</f>
        <v>0</v>
      </c>
      <c r="O73" s="381" t="n">
        <f aca="false">Sen!G33</f>
        <v>0</v>
      </c>
      <c r="P73" s="381" t="n">
        <f aca="false">Jas!G33</f>
        <v>0</v>
      </c>
      <c r="Q73" s="381" t="n">
        <f aca="false">Pra!G33</f>
        <v>0</v>
      </c>
      <c r="R73" s="385"/>
      <c r="S73" s="283"/>
      <c r="T73" s="283"/>
      <c r="U73" s="283"/>
      <c r="V73" s="377"/>
      <c r="W73" s="378"/>
      <c r="AB73" s="379"/>
    </row>
    <row r="74" s="367" customFormat="true" ht="15.95" hidden="false" customHeight="true" outlineLevel="0" collapsed="false">
      <c r="B74" s="392"/>
      <c r="C74" s="386" t="n">
        <v>21</v>
      </c>
      <c r="D74" s="387" t="n">
        <f aca="false">DataSiswa!C28</f>
        <v>11097077</v>
      </c>
      <c r="E74" s="388" t="str">
        <f aca="false">DataSiswa!D28</f>
        <v>LUKMAN HAKIM </v>
      </c>
      <c r="F74" s="389" t="str">
        <f aca="false">D74&amp;"A"</f>
        <v>11097077A</v>
      </c>
      <c r="G74" s="390" t="s">
        <v>361</v>
      </c>
      <c r="H74" s="390" t="str">
        <f aca="false">AG!E34</f>
        <v>B+</v>
      </c>
      <c r="I74" s="390" t="n">
        <f aca="false">PPKN!E34</f>
        <v>0</v>
      </c>
      <c r="J74" s="390" t="n">
        <f aca="false">'B.ind'!E34</f>
        <v>0</v>
      </c>
      <c r="K74" s="390" t="n">
        <f aca="false">Mat!E34</f>
        <v>0</v>
      </c>
      <c r="L74" s="390" t="n">
        <f aca="false">IPA!E34</f>
        <v>0</v>
      </c>
      <c r="M74" s="390" t="n">
        <f aca="false">IPS!E34</f>
        <v>0</v>
      </c>
      <c r="N74" s="390" t="n">
        <f aca="false">'B.Ing'!E34</f>
        <v>0</v>
      </c>
      <c r="O74" s="390" t="n">
        <f aca="false">Sen!E34</f>
        <v>0</v>
      </c>
      <c r="P74" s="390" t="n">
        <f aca="false">Jas!E34</f>
        <v>0</v>
      </c>
      <c r="Q74" s="390" t="n">
        <f aca="false">Pra!E34</f>
        <v>0</v>
      </c>
      <c r="R74" s="391" t="n">
        <f aca="false">AVERAGE(H74:Q74)</f>
        <v>0</v>
      </c>
      <c r="S74" s="283" t="n">
        <f aca="false">Absen!G29</f>
        <v>0</v>
      </c>
      <c r="T74" s="283" t="n">
        <f aca="false">Absen!H29</f>
        <v>0</v>
      </c>
      <c r="U74" s="283" t="n">
        <f aca="false">Absen!I29</f>
        <v>0</v>
      </c>
      <c r="V74" s="377"/>
      <c r="W74" s="378" t="n">
        <f aca="false">AVERAGE(H74:Q74)</f>
        <v>0</v>
      </c>
      <c r="AB74" s="379"/>
    </row>
    <row r="75" s="367" customFormat="true" ht="15.95" hidden="false" customHeight="true" outlineLevel="0" collapsed="false">
      <c r="B75" s="392"/>
      <c r="C75" s="386"/>
      <c r="D75" s="387"/>
      <c r="E75" s="388"/>
      <c r="F75" s="380" t="str">
        <f aca="false">D74&amp;"B"</f>
        <v>11097077B</v>
      </c>
      <c r="G75" s="381" t="s">
        <v>362</v>
      </c>
      <c r="H75" s="381" t="str">
        <f aca="false">AG!F34</f>
        <v>A</v>
      </c>
      <c r="I75" s="381" t="n">
        <f aca="false">PPKN!F34</f>
        <v>0</v>
      </c>
      <c r="J75" s="381" t="n">
        <f aca="false">'B.ind'!F34</f>
        <v>0</v>
      </c>
      <c r="K75" s="381" t="n">
        <f aca="false">Mat!F34</f>
        <v>0</v>
      </c>
      <c r="L75" s="381" t="n">
        <f aca="false">IPA!F34</f>
        <v>0</v>
      </c>
      <c r="M75" s="381" t="n">
        <f aca="false">IPS!F34</f>
        <v>0</v>
      </c>
      <c r="N75" s="381" t="n">
        <f aca="false">'B.Ing'!F34</f>
        <v>0</v>
      </c>
      <c r="O75" s="381" t="n">
        <f aca="false">Sen!F34</f>
        <v>0</v>
      </c>
      <c r="P75" s="381" t="n">
        <f aca="false">Jas!F34</f>
        <v>0</v>
      </c>
      <c r="Q75" s="381" t="n">
        <f aca="false">Pra!F34</f>
        <v>0</v>
      </c>
      <c r="R75" s="391" t="n">
        <f aca="false">AVERAGE(H75:Q75)</f>
        <v>0</v>
      </c>
      <c r="S75" s="283"/>
      <c r="T75" s="283"/>
      <c r="U75" s="283"/>
      <c r="V75" s="377"/>
      <c r="W75" s="378"/>
      <c r="AB75" s="379"/>
    </row>
    <row r="76" s="367" customFormat="true" ht="15.95" hidden="false" customHeight="true" outlineLevel="0" collapsed="false">
      <c r="B76" s="392"/>
      <c r="C76" s="386"/>
      <c r="D76" s="387"/>
      <c r="E76" s="388"/>
      <c r="F76" s="382" t="str">
        <f aca="false">D74&amp;"C"</f>
        <v>11097077C</v>
      </c>
      <c r="G76" s="383" t="s">
        <v>363</v>
      </c>
      <c r="H76" s="381" t="str">
        <f aca="false">AG!G34</f>
        <v>SB</v>
      </c>
      <c r="I76" s="381" t="n">
        <f aca="false">PPKN!G34</f>
        <v>0</v>
      </c>
      <c r="J76" s="381" t="n">
        <f aca="false">'B.ind'!G34</f>
        <v>0</v>
      </c>
      <c r="K76" s="381" t="n">
        <f aca="false">Mat!G34</f>
        <v>0</v>
      </c>
      <c r="L76" s="381" t="n">
        <f aca="false">IPA!G34</f>
        <v>0</v>
      </c>
      <c r="M76" s="381" t="n">
        <f aca="false">IPS!G34</f>
        <v>0</v>
      </c>
      <c r="N76" s="381" t="n">
        <f aca="false">'B.Ing'!G34</f>
        <v>0</v>
      </c>
      <c r="O76" s="381" t="n">
        <f aca="false">Sen!G34</f>
        <v>0</v>
      </c>
      <c r="P76" s="381" t="n">
        <f aca="false">Jas!G34</f>
        <v>0</v>
      </c>
      <c r="Q76" s="381" t="n">
        <f aca="false">Pra!G34</f>
        <v>0</v>
      </c>
      <c r="R76" s="385"/>
      <c r="S76" s="283"/>
      <c r="T76" s="283"/>
      <c r="U76" s="283"/>
      <c r="V76" s="377"/>
      <c r="W76" s="378"/>
      <c r="AB76" s="379"/>
    </row>
    <row r="77" s="367" customFormat="true" ht="15.95" hidden="false" customHeight="true" outlineLevel="0" collapsed="false">
      <c r="B77" s="392"/>
      <c r="C77" s="386" t="n">
        <v>22</v>
      </c>
      <c r="D77" s="387" t="n">
        <f aca="false">DataSiswa!C29</f>
        <v>14484973</v>
      </c>
      <c r="E77" s="388" t="str">
        <f aca="false">DataSiswa!D29</f>
        <v>M. WAGE AHYARUL JADID</v>
      </c>
      <c r="F77" s="389" t="str">
        <f aca="false">D77&amp;"A"</f>
        <v>14484973A</v>
      </c>
      <c r="G77" s="390" t="s">
        <v>361</v>
      </c>
      <c r="H77" s="390" t="str">
        <f aca="false">AG!E35</f>
        <v>B+</v>
      </c>
      <c r="I77" s="390" t="n">
        <f aca="false">PPKN!E35</f>
        <v>0</v>
      </c>
      <c r="J77" s="390" t="n">
        <f aca="false">'B.ind'!E35</f>
        <v>0</v>
      </c>
      <c r="K77" s="390" t="n">
        <f aca="false">Mat!E35</f>
        <v>0</v>
      </c>
      <c r="L77" s="390" t="n">
        <f aca="false">IPA!E35</f>
        <v>0</v>
      </c>
      <c r="M77" s="390" t="n">
        <f aca="false">IPS!E35</f>
        <v>0</v>
      </c>
      <c r="N77" s="390" t="n">
        <f aca="false">'B.Ing'!E35</f>
        <v>0</v>
      </c>
      <c r="O77" s="390" t="n">
        <f aca="false">Sen!E35</f>
        <v>0</v>
      </c>
      <c r="P77" s="390" t="n">
        <f aca="false">Jas!E35</f>
        <v>0</v>
      </c>
      <c r="Q77" s="390" t="n">
        <f aca="false">Pra!E35</f>
        <v>0</v>
      </c>
      <c r="R77" s="391" t="n">
        <f aca="false">AVERAGE(H77:Q77)</f>
        <v>0</v>
      </c>
      <c r="S77" s="283" t="n">
        <f aca="false">Absen!G30</f>
        <v>0</v>
      </c>
      <c r="T77" s="283" t="n">
        <f aca="false">Absen!H30</f>
        <v>0</v>
      </c>
      <c r="U77" s="283" t="n">
        <f aca="false">Absen!I30</f>
        <v>0</v>
      </c>
      <c r="V77" s="377"/>
      <c r="W77" s="378" t="n">
        <f aca="false">AVERAGE(H77:Q77)</f>
        <v>0</v>
      </c>
      <c r="AB77" s="379"/>
    </row>
    <row r="78" s="367" customFormat="true" ht="15.95" hidden="false" customHeight="true" outlineLevel="0" collapsed="false">
      <c r="B78" s="392"/>
      <c r="C78" s="386"/>
      <c r="D78" s="387"/>
      <c r="E78" s="388"/>
      <c r="F78" s="380" t="str">
        <f aca="false">D77&amp;"B"</f>
        <v>14484973B</v>
      </c>
      <c r="G78" s="381" t="s">
        <v>362</v>
      </c>
      <c r="H78" s="381" t="str">
        <f aca="false">AG!F35</f>
        <v>A</v>
      </c>
      <c r="I78" s="381" t="n">
        <f aca="false">PPKN!F35</f>
        <v>0</v>
      </c>
      <c r="J78" s="381" t="n">
        <f aca="false">'B.ind'!F35</f>
        <v>0</v>
      </c>
      <c r="K78" s="381" t="n">
        <f aca="false">Mat!F35</f>
        <v>0</v>
      </c>
      <c r="L78" s="381" t="n">
        <f aca="false">IPA!F35</f>
        <v>0</v>
      </c>
      <c r="M78" s="381" t="n">
        <f aca="false">IPS!F35</f>
        <v>0</v>
      </c>
      <c r="N78" s="381" t="n">
        <f aca="false">'B.Ing'!F35</f>
        <v>0</v>
      </c>
      <c r="O78" s="381" t="n">
        <f aca="false">Sen!F35</f>
        <v>0</v>
      </c>
      <c r="P78" s="381" t="n">
        <f aca="false">Jas!F35</f>
        <v>0</v>
      </c>
      <c r="Q78" s="381" t="n">
        <f aca="false">Pra!F35</f>
        <v>0</v>
      </c>
      <c r="R78" s="391" t="n">
        <f aca="false">AVERAGE(H78:Q78)</f>
        <v>0</v>
      </c>
      <c r="S78" s="283"/>
      <c r="T78" s="283"/>
      <c r="U78" s="283"/>
      <c r="V78" s="377"/>
      <c r="W78" s="378"/>
      <c r="AB78" s="379"/>
    </row>
    <row r="79" s="367" customFormat="true" ht="15.95" hidden="false" customHeight="true" outlineLevel="0" collapsed="false">
      <c r="B79" s="392"/>
      <c r="C79" s="386"/>
      <c r="D79" s="387"/>
      <c r="E79" s="388"/>
      <c r="F79" s="382" t="str">
        <f aca="false">D77&amp;"C"</f>
        <v>14484973C</v>
      </c>
      <c r="G79" s="383" t="s">
        <v>363</v>
      </c>
      <c r="H79" s="381" t="str">
        <f aca="false">AG!G35</f>
        <v>B</v>
      </c>
      <c r="I79" s="381" t="n">
        <f aca="false">PPKN!G35</f>
        <v>0</v>
      </c>
      <c r="J79" s="381" t="n">
        <f aca="false">'B.ind'!G35</f>
        <v>0</v>
      </c>
      <c r="K79" s="381" t="n">
        <f aca="false">Mat!G35</f>
        <v>0</v>
      </c>
      <c r="L79" s="381" t="n">
        <f aca="false">IPA!G35</f>
        <v>0</v>
      </c>
      <c r="M79" s="381" t="n">
        <f aca="false">IPS!G35</f>
        <v>0</v>
      </c>
      <c r="N79" s="381" t="n">
        <f aca="false">'B.Ing'!G35</f>
        <v>0</v>
      </c>
      <c r="O79" s="381" t="n">
        <f aca="false">Sen!G35</f>
        <v>0</v>
      </c>
      <c r="P79" s="381" t="n">
        <f aca="false">Jas!G35</f>
        <v>0</v>
      </c>
      <c r="Q79" s="381" t="n">
        <f aca="false">Pra!G35</f>
        <v>0</v>
      </c>
      <c r="R79" s="385"/>
      <c r="S79" s="283"/>
      <c r="T79" s="283"/>
      <c r="U79" s="283"/>
      <c r="V79" s="377"/>
      <c r="W79" s="378"/>
      <c r="AB79" s="379"/>
    </row>
    <row r="80" s="367" customFormat="true" ht="15.95" hidden="false" customHeight="true" outlineLevel="0" collapsed="false">
      <c r="B80" s="392"/>
      <c r="C80" s="386" t="n">
        <v>23</v>
      </c>
      <c r="D80" s="387" t="n">
        <f aca="false">DataSiswa!C30</f>
        <v>19292220</v>
      </c>
      <c r="E80" s="388" t="str">
        <f aca="false">DataSiswa!D30</f>
        <v>MAULANA AKSAN</v>
      </c>
      <c r="F80" s="389" t="str">
        <f aca="false">D80&amp;"A"</f>
        <v>19292220A</v>
      </c>
      <c r="G80" s="390" t="s">
        <v>361</v>
      </c>
      <c r="H80" s="390" t="str">
        <f aca="false">AG!E36</f>
        <v>A-</v>
      </c>
      <c r="I80" s="390" t="n">
        <f aca="false">PPKN!E36</f>
        <v>0</v>
      </c>
      <c r="J80" s="390" t="n">
        <f aca="false">'B.ind'!E36</f>
        <v>0</v>
      </c>
      <c r="K80" s="390" t="n">
        <f aca="false">Mat!E36</f>
        <v>0</v>
      </c>
      <c r="L80" s="390" t="n">
        <f aca="false">IPA!E36</f>
        <v>0</v>
      </c>
      <c r="M80" s="390" t="n">
        <f aca="false">IPS!E36</f>
        <v>0</v>
      </c>
      <c r="N80" s="390" t="n">
        <f aca="false">'B.Ing'!E36</f>
        <v>0</v>
      </c>
      <c r="O80" s="390" t="n">
        <f aca="false">Sen!E36</f>
        <v>0</v>
      </c>
      <c r="P80" s="390" t="n">
        <f aca="false">Jas!E36</f>
        <v>0</v>
      </c>
      <c r="Q80" s="390" t="n">
        <f aca="false">Pra!E36</f>
        <v>0</v>
      </c>
      <c r="R80" s="391" t="n">
        <f aca="false">AVERAGE(H80:Q80)</f>
        <v>0</v>
      </c>
      <c r="S80" s="283" t="n">
        <f aca="false">Absen!G31</f>
        <v>0</v>
      </c>
      <c r="T80" s="283" t="n">
        <f aca="false">Absen!H31</f>
        <v>0</v>
      </c>
      <c r="U80" s="283" t="n">
        <f aca="false">Absen!I31</f>
        <v>0</v>
      </c>
      <c r="V80" s="377"/>
      <c r="W80" s="378" t="n">
        <f aca="false">AVERAGE(H80:Q80)</f>
        <v>0</v>
      </c>
      <c r="AB80" s="379"/>
    </row>
    <row r="81" s="367" customFormat="true" ht="15.95" hidden="false" customHeight="true" outlineLevel="0" collapsed="false">
      <c r="B81" s="392"/>
      <c r="C81" s="386"/>
      <c r="D81" s="387"/>
      <c r="E81" s="388"/>
      <c r="F81" s="380" t="str">
        <f aca="false">D80&amp;"B"</f>
        <v>19292220B</v>
      </c>
      <c r="G81" s="381" t="s">
        <v>362</v>
      </c>
      <c r="H81" s="381" t="str">
        <f aca="false">AG!F36</f>
        <v>A</v>
      </c>
      <c r="I81" s="381" t="n">
        <f aca="false">PPKN!F36</f>
        <v>0</v>
      </c>
      <c r="J81" s="381" t="n">
        <f aca="false">'B.ind'!F36</f>
        <v>0</v>
      </c>
      <c r="K81" s="381" t="n">
        <f aca="false">Mat!F36</f>
        <v>0</v>
      </c>
      <c r="L81" s="381" t="n">
        <f aca="false">IPA!F36</f>
        <v>0</v>
      </c>
      <c r="M81" s="381" t="n">
        <f aca="false">IPS!F36</f>
        <v>0</v>
      </c>
      <c r="N81" s="381" t="n">
        <f aca="false">'B.Ing'!F36</f>
        <v>0</v>
      </c>
      <c r="O81" s="381" t="n">
        <f aca="false">Sen!F36</f>
        <v>0</v>
      </c>
      <c r="P81" s="381" t="n">
        <f aca="false">Jas!F36</f>
        <v>0</v>
      </c>
      <c r="Q81" s="381" t="n">
        <f aca="false">Pra!F36</f>
        <v>0</v>
      </c>
      <c r="R81" s="391" t="n">
        <f aca="false">AVERAGE(H81:Q81)</f>
        <v>0</v>
      </c>
      <c r="S81" s="283"/>
      <c r="T81" s="283"/>
      <c r="U81" s="283"/>
      <c r="V81" s="377"/>
      <c r="W81" s="378"/>
      <c r="AB81" s="379"/>
    </row>
    <row r="82" s="367" customFormat="true" ht="15.95" hidden="false" customHeight="true" outlineLevel="0" collapsed="false">
      <c r="B82" s="392"/>
      <c r="C82" s="386"/>
      <c r="D82" s="387"/>
      <c r="E82" s="388"/>
      <c r="F82" s="382" t="str">
        <f aca="false">D80&amp;"C"</f>
        <v>19292220C</v>
      </c>
      <c r="G82" s="383" t="s">
        <v>363</v>
      </c>
      <c r="H82" s="381" t="str">
        <f aca="false">AG!G36</f>
        <v>B</v>
      </c>
      <c r="I82" s="381" t="n">
        <f aca="false">PPKN!G36</f>
        <v>0</v>
      </c>
      <c r="J82" s="381" t="n">
        <f aca="false">'B.ind'!G36</f>
        <v>0</v>
      </c>
      <c r="K82" s="381" t="n">
        <f aca="false">Mat!G36</f>
        <v>0</v>
      </c>
      <c r="L82" s="381" t="n">
        <f aca="false">IPA!G36</f>
        <v>0</v>
      </c>
      <c r="M82" s="381" t="n">
        <f aca="false">IPS!G36</f>
        <v>0</v>
      </c>
      <c r="N82" s="381" t="n">
        <f aca="false">'B.Ing'!G36</f>
        <v>0</v>
      </c>
      <c r="O82" s="381" t="n">
        <f aca="false">Sen!G36</f>
        <v>0</v>
      </c>
      <c r="P82" s="381" t="n">
        <f aca="false">Jas!G36</f>
        <v>0</v>
      </c>
      <c r="Q82" s="381" t="n">
        <f aca="false">Pra!G36</f>
        <v>0</v>
      </c>
      <c r="R82" s="385"/>
      <c r="S82" s="283"/>
      <c r="T82" s="283"/>
      <c r="U82" s="283"/>
      <c r="V82" s="377"/>
      <c r="W82" s="378"/>
      <c r="AB82" s="379"/>
    </row>
    <row r="83" s="367" customFormat="true" ht="15.95" hidden="false" customHeight="true" outlineLevel="0" collapsed="false">
      <c r="B83" s="392"/>
      <c r="C83" s="386" t="n">
        <v>24</v>
      </c>
      <c r="D83" s="387" t="n">
        <f aca="false">DataSiswa!C31</f>
        <v>9995533503</v>
      </c>
      <c r="E83" s="388" t="str">
        <f aca="false">DataSiswa!D31</f>
        <v>MEILANI SITA BELA</v>
      </c>
      <c r="F83" s="389" t="str">
        <f aca="false">D83&amp;"A"</f>
        <v>9995533503A</v>
      </c>
      <c r="G83" s="390" t="s">
        <v>361</v>
      </c>
      <c r="H83" s="390" t="str">
        <f aca="false">AG!E37</f>
        <v>B+</v>
      </c>
      <c r="I83" s="390" t="n">
        <f aca="false">PPKN!E37</f>
        <v>0</v>
      </c>
      <c r="J83" s="390" t="n">
        <f aca="false">'B.ind'!E37</f>
        <v>0</v>
      </c>
      <c r="K83" s="390" t="n">
        <f aca="false">Mat!E37</f>
        <v>0</v>
      </c>
      <c r="L83" s="390" t="n">
        <f aca="false">IPA!E37</f>
        <v>0</v>
      </c>
      <c r="M83" s="390" t="n">
        <f aca="false">IPS!E37</f>
        <v>0</v>
      </c>
      <c r="N83" s="390" t="n">
        <f aca="false">'B.Ing'!E37</f>
        <v>0</v>
      </c>
      <c r="O83" s="390" t="n">
        <f aca="false">Sen!E37</f>
        <v>0</v>
      </c>
      <c r="P83" s="390" t="n">
        <f aca="false">Jas!E37</f>
        <v>0</v>
      </c>
      <c r="Q83" s="390" t="n">
        <f aca="false">Pra!E37</f>
        <v>0</v>
      </c>
      <c r="R83" s="391" t="n">
        <f aca="false">AVERAGE(H83:Q83)</f>
        <v>0</v>
      </c>
      <c r="S83" s="283" t="n">
        <f aca="false">Absen!G32</f>
        <v>0</v>
      </c>
      <c r="T83" s="283" t="n">
        <f aca="false">Absen!H32</f>
        <v>0</v>
      </c>
      <c r="U83" s="283" t="n">
        <f aca="false">Absen!I32</f>
        <v>0</v>
      </c>
      <c r="V83" s="377"/>
      <c r="W83" s="378" t="n">
        <f aca="false">AVERAGE(H83:Q83)</f>
        <v>0</v>
      </c>
      <c r="AB83" s="379"/>
    </row>
    <row r="84" s="367" customFormat="true" ht="15.95" hidden="false" customHeight="true" outlineLevel="0" collapsed="false">
      <c r="B84" s="392"/>
      <c r="C84" s="386"/>
      <c r="D84" s="387" t="n">
        <f aca="false">DataSiswa!C83</f>
        <v>0</v>
      </c>
      <c r="E84" s="388" t="n">
        <f aca="false">DataSiswa!D83</f>
        <v>0</v>
      </c>
      <c r="F84" s="380" t="str">
        <f aca="false">D83&amp;"B"</f>
        <v>9995533503B</v>
      </c>
      <c r="G84" s="381" t="s">
        <v>362</v>
      </c>
      <c r="H84" s="381" t="str">
        <f aca="false">AG!F37</f>
        <v>B</v>
      </c>
      <c r="I84" s="381" t="n">
        <f aca="false">PPKN!F37</f>
        <v>0</v>
      </c>
      <c r="J84" s="381" t="n">
        <f aca="false">'B.ind'!F37</f>
        <v>0</v>
      </c>
      <c r="K84" s="381" t="n">
        <f aca="false">Mat!F37</f>
        <v>0</v>
      </c>
      <c r="L84" s="381" t="n">
        <f aca="false">IPA!F37</f>
        <v>0</v>
      </c>
      <c r="M84" s="381" t="n">
        <f aca="false">IPS!F37</f>
        <v>0</v>
      </c>
      <c r="N84" s="381" t="n">
        <f aca="false">'B.Ing'!F37</f>
        <v>0</v>
      </c>
      <c r="O84" s="381" t="n">
        <f aca="false">Sen!F37</f>
        <v>0</v>
      </c>
      <c r="P84" s="381" t="n">
        <f aca="false">Jas!F37</f>
        <v>0</v>
      </c>
      <c r="Q84" s="381" t="n">
        <f aca="false">Pra!F37</f>
        <v>0</v>
      </c>
      <c r="R84" s="391" t="n">
        <f aca="false">AVERAGE(H84:Q84)</f>
        <v>0</v>
      </c>
      <c r="S84" s="283"/>
      <c r="T84" s="283"/>
      <c r="U84" s="283"/>
      <c r="V84" s="377"/>
      <c r="W84" s="378"/>
      <c r="AB84" s="379"/>
    </row>
    <row r="85" s="367" customFormat="true" ht="15.95" hidden="false" customHeight="true" outlineLevel="0" collapsed="false">
      <c r="B85" s="392"/>
      <c r="C85" s="386"/>
      <c r="D85" s="387" t="n">
        <f aca="false">DataSiswa!C84</f>
        <v>0</v>
      </c>
      <c r="E85" s="388" t="n">
        <f aca="false">DataSiswa!D84</f>
        <v>0</v>
      </c>
      <c r="F85" s="382" t="str">
        <f aca="false">D83&amp;"C"</f>
        <v>9995533503C</v>
      </c>
      <c r="G85" s="383" t="s">
        <v>363</v>
      </c>
      <c r="H85" s="381" t="str">
        <f aca="false">AG!G37</f>
        <v>B</v>
      </c>
      <c r="I85" s="381" t="n">
        <f aca="false">PPKN!G37</f>
        <v>0</v>
      </c>
      <c r="J85" s="381" t="n">
        <f aca="false">'B.ind'!G37</f>
        <v>0</v>
      </c>
      <c r="K85" s="381" t="n">
        <f aca="false">Mat!G37</f>
        <v>0</v>
      </c>
      <c r="L85" s="381" t="n">
        <f aca="false">IPA!G37</f>
        <v>0</v>
      </c>
      <c r="M85" s="381" t="n">
        <f aca="false">IPS!G37</f>
        <v>0</v>
      </c>
      <c r="N85" s="381" t="n">
        <f aca="false">'B.Ing'!G37</f>
        <v>0</v>
      </c>
      <c r="O85" s="381" t="n">
        <f aca="false">Sen!G37</f>
        <v>0</v>
      </c>
      <c r="P85" s="381" t="n">
        <f aca="false">Jas!G37</f>
        <v>0</v>
      </c>
      <c r="Q85" s="381" t="n">
        <f aca="false">Pra!G37</f>
        <v>0</v>
      </c>
      <c r="R85" s="385"/>
      <c r="S85" s="283"/>
      <c r="T85" s="283"/>
      <c r="U85" s="283"/>
      <c r="V85" s="377"/>
      <c r="W85" s="378"/>
      <c r="AB85" s="379"/>
    </row>
    <row r="86" s="367" customFormat="true" ht="15.95" hidden="false" customHeight="true" outlineLevel="0" collapsed="false">
      <c r="B86" s="392"/>
      <c r="C86" s="386" t="n">
        <v>25</v>
      </c>
      <c r="D86" s="387" t="n">
        <f aca="false">DataSiswa!C32</f>
        <v>0</v>
      </c>
      <c r="E86" s="388" t="str">
        <f aca="false">DataSiswa!D32</f>
        <v>MOHAMMAD ABDUL JALAL</v>
      </c>
      <c r="F86" s="389" t="str">
        <f aca="false">D86&amp;"A"</f>
        <v>0A</v>
      </c>
      <c r="G86" s="390" t="s">
        <v>361</v>
      </c>
      <c r="H86" s="390" t="str">
        <f aca="false">AG!E38</f>
        <v>B+</v>
      </c>
      <c r="I86" s="390" t="n">
        <f aca="false">PPKN!E38</f>
        <v>0</v>
      </c>
      <c r="J86" s="390" t="n">
        <f aca="false">'B.ind'!E38</f>
        <v>0</v>
      </c>
      <c r="K86" s="390" t="n">
        <f aca="false">Mat!E38</f>
        <v>0</v>
      </c>
      <c r="L86" s="390" t="n">
        <f aca="false">IPA!E38</f>
        <v>0</v>
      </c>
      <c r="M86" s="390" t="n">
        <f aca="false">IPS!E38</f>
        <v>0</v>
      </c>
      <c r="N86" s="390" t="n">
        <f aca="false">'B.Ing'!E38</f>
        <v>0</v>
      </c>
      <c r="O86" s="390" t="n">
        <f aca="false">Sen!E38</f>
        <v>0</v>
      </c>
      <c r="P86" s="390" t="n">
        <f aca="false">Jas!E38</f>
        <v>0</v>
      </c>
      <c r="Q86" s="390" t="n">
        <f aca="false">Pra!E38</f>
        <v>0</v>
      </c>
      <c r="R86" s="391" t="n">
        <f aca="false">AVERAGE(H86:Q86)</f>
        <v>0</v>
      </c>
      <c r="S86" s="283" t="n">
        <f aca="false">Absen!G33</f>
        <v>0</v>
      </c>
      <c r="T86" s="283" t="n">
        <f aca="false">Absen!H33</f>
        <v>0</v>
      </c>
      <c r="U86" s="283" t="n">
        <f aca="false">Absen!I33</f>
        <v>0</v>
      </c>
      <c r="V86" s="377"/>
      <c r="W86" s="378" t="n">
        <f aca="false">AVERAGE(H86:Q86)</f>
        <v>0</v>
      </c>
      <c r="AB86" s="379"/>
    </row>
    <row r="87" s="367" customFormat="true" ht="15.95" hidden="false" customHeight="true" outlineLevel="0" collapsed="false">
      <c r="B87" s="392"/>
      <c r="C87" s="386"/>
      <c r="D87" s="387" t="n">
        <f aca="false">DataSiswa!C86</f>
        <v>0</v>
      </c>
      <c r="E87" s="388" t="n">
        <f aca="false">DataSiswa!D86</f>
        <v>0</v>
      </c>
      <c r="F87" s="380" t="str">
        <f aca="false">D86&amp;"B"</f>
        <v>0B</v>
      </c>
      <c r="G87" s="381" t="s">
        <v>362</v>
      </c>
      <c r="H87" s="381" t="str">
        <f aca="false">AG!F38</f>
        <v>B</v>
      </c>
      <c r="I87" s="381" t="n">
        <f aca="false">PPKN!F38</f>
        <v>0</v>
      </c>
      <c r="J87" s="381" t="n">
        <f aca="false">'B.ind'!F38</f>
        <v>0</v>
      </c>
      <c r="K87" s="381" t="n">
        <f aca="false">Mat!F38</f>
        <v>0</v>
      </c>
      <c r="L87" s="381" t="n">
        <f aca="false">IPA!F38</f>
        <v>0</v>
      </c>
      <c r="M87" s="381" t="n">
        <f aca="false">IPS!F38</f>
        <v>0</v>
      </c>
      <c r="N87" s="381" t="n">
        <f aca="false">'B.Ing'!F38</f>
        <v>0</v>
      </c>
      <c r="O87" s="381" t="n">
        <f aca="false">Sen!F38</f>
        <v>0</v>
      </c>
      <c r="P87" s="381" t="n">
        <f aca="false">Jas!F38</f>
        <v>0</v>
      </c>
      <c r="Q87" s="381" t="n">
        <f aca="false">Pra!F38</f>
        <v>0</v>
      </c>
      <c r="R87" s="391" t="n">
        <f aca="false">AVERAGE(H87:Q87)</f>
        <v>0</v>
      </c>
      <c r="S87" s="283"/>
      <c r="T87" s="283"/>
      <c r="U87" s="283"/>
      <c r="V87" s="377"/>
      <c r="W87" s="378"/>
      <c r="AB87" s="379"/>
    </row>
    <row r="88" s="367" customFormat="true" ht="15.95" hidden="false" customHeight="true" outlineLevel="0" collapsed="false">
      <c r="B88" s="392"/>
      <c r="C88" s="386"/>
      <c r="D88" s="387" t="n">
        <f aca="false">DataSiswa!C87</f>
        <v>0</v>
      </c>
      <c r="E88" s="388" t="n">
        <f aca="false">DataSiswa!D87</f>
        <v>0</v>
      </c>
      <c r="F88" s="382" t="str">
        <f aca="false">D86&amp;"C"</f>
        <v>0C</v>
      </c>
      <c r="G88" s="383" t="s">
        <v>363</v>
      </c>
      <c r="H88" s="381" t="str">
        <f aca="false">AG!G38</f>
        <v>B</v>
      </c>
      <c r="I88" s="381" t="n">
        <f aca="false">PPKN!G38</f>
        <v>0</v>
      </c>
      <c r="J88" s="381" t="n">
        <f aca="false">'B.ind'!G38</f>
        <v>0</v>
      </c>
      <c r="K88" s="381" t="n">
        <f aca="false">Mat!G38</f>
        <v>0</v>
      </c>
      <c r="L88" s="381" t="n">
        <f aca="false">IPA!G38</f>
        <v>0</v>
      </c>
      <c r="M88" s="381" t="n">
        <f aca="false">IPS!G38</f>
        <v>0</v>
      </c>
      <c r="N88" s="381" t="n">
        <f aca="false">'B.Ing'!G38</f>
        <v>0</v>
      </c>
      <c r="O88" s="381" t="n">
        <f aca="false">Sen!G38</f>
        <v>0</v>
      </c>
      <c r="P88" s="381" t="n">
        <f aca="false">Jas!G38</f>
        <v>0</v>
      </c>
      <c r="Q88" s="381" t="n">
        <f aca="false">Pra!G38</f>
        <v>0</v>
      </c>
      <c r="R88" s="385"/>
      <c r="S88" s="283"/>
      <c r="T88" s="283"/>
      <c r="U88" s="283"/>
      <c r="V88" s="377"/>
      <c r="W88" s="378"/>
      <c r="AB88" s="379"/>
    </row>
    <row r="89" s="367" customFormat="true" ht="15.95" hidden="false" customHeight="true" outlineLevel="0" collapsed="false">
      <c r="B89" s="392"/>
      <c r="C89" s="386" t="n">
        <v>26</v>
      </c>
      <c r="D89" s="387" t="n">
        <f aca="false">DataSiswa!C33</f>
        <v>0</v>
      </c>
      <c r="E89" s="388" t="str">
        <f aca="false">DataSiswa!D33</f>
        <v>MUHAMMAD AMINULLAH</v>
      </c>
      <c r="F89" s="389" t="str">
        <f aca="false">D89&amp;"A"</f>
        <v>0A</v>
      </c>
      <c r="G89" s="390" t="s">
        <v>361</v>
      </c>
      <c r="H89" s="390" t="str">
        <f aca="false">AG!E39</f>
        <v>B+</v>
      </c>
      <c r="I89" s="390" t="n">
        <f aca="false">PPKN!E39</f>
        <v>0</v>
      </c>
      <c r="J89" s="390" t="n">
        <f aca="false">'B.ind'!E39</f>
        <v>0</v>
      </c>
      <c r="K89" s="390" t="n">
        <f aca="false">Mat!E39</f>
        <v>0</v>
      </c>
      <c r="L89" s="390" t="n">
        <f aca="false">IPA!E39</f>
        <v>0</v>
      </c>
      <c r="M89" s="390" t="n">
        <f aca="false">IPS!E39</f>
        <v>0</v>
      </c>
      <c r="N89" s="390" t="n">
        <f aca="false">'B.Ing'!E39</f>
        <v>0</v>
      </c>
      <c r="O89" s="390" t="n">
        <f aca="false">Sen!E39</f>
        <v>0</v>
      </c>
      <c r="P89" s="390" t="n">
        <f aca="false">Jas!E39</f>
        <v>0</v>
      </c>
      <c r="Q89" s="390" t="n">
        <f aca="false">Pra!E39</f>
        <v>0</v>
      </c>
      <c r="R89" s="391" t="n">
        <f aca="false">AVERAGE(H89:Q89)</f>
        <v>0</v>
      </c>
      <c r="S89" s="283" t="n">
        <f aca="false">Absen!G34</f>
        <v>0</v>
      </c>
      <c r="T89" s="283" t="n">
        <f aca="false">Absen!H34</f>
        <v>0</v>
      </c>
      <c r="U89" s="283" t="n">
        <f aca="false">Absen!I34</f>
        <v>0</v>
      </c>
      <c r="V89" s="377"/>
      <c r="W89" s="378" t="n">
        <f aca="false">AVERAGE(H89:Q89)</f>
        <v>0</v>
      </c>
      <c r="AB89" s="379"/>
    </row>
    <row r="90" s="367" customFormat="true" ht="15.95" hidden="false" customHeight="true" outlineLevel="0" collapsed="false">
      <c r="B90" s="392"/>
      <c r="C90" s="386"/>
      <c r="D90" s="387" t="n">
        <f aca="false">DataSiswa!C89</f>
        <v>0</v>
      </c>
      <c r="E90" s="388" t="n">
        <f aca="false">DataSiswa!D89</f>
        <v>0</v>
      </c>
      <c r="F90" s="380" t="str">
        <f aca="false">D89&amp;"B"</f>
        <v>0B</v>
      </c>
      <c r="G90" s="381" t="s">
        <v>362</v>
      </c>
      <c r="H90" s="381" t="str">
        <f aca="false">AG!F39</f>
        <v>A-</v>
      </c>
      <c r="I90" s="381" t="n">
        <f aca="false">PPKN!F39</f>
        <v>0</v>
      </c>
      <c r="J90" s="381" t="n">
        <f aca="false">'B.ind'!F39</f>
        <v>0</v>
      </c>
      <c r="K90" s="381" t="n">
        <f aca="false">Mat!F39</f>
        <v>0</v>
      </c>
      <c r="L90" s="381" t="n">
        <f aca="false">IPA!F39</f>
        <v>0</v>
      </c>
      <c r="M90" s="381" t="n">
        <f aca="false">IPS!F39</f>
        <v>0</v>
      </c>
      <c r="N90" s="381" t="n">
        <f aca="false">'B.Ing'!F39</f>
        <v>0</v>
      </c>
      <c r="O90" s="381" t="n">
        <f aca="false">Sen!F39</f>
        <v>0</v>
      </c>
      <c r="P90" s="381" t="n">
        <f aca="false">Jas!F39</f>
        <v>0</v>
      </c>
      <c r="Q90" s="381" t="n">
        <f aca="false">Pra!F39</f>
        <v>0</v>
      </c>
      <c r="R90" s="391" t="n">
        <f aca="false">AVERAGE(H90:Q90)</f>
        <v>0</v>
      </c>
      <c r="S90" s="283"/>
      <c r="T90" s="283"/>
      <c r="U90" s="283"/>
      <c r="V90" s="377"/>
      <c r="W90" s="378"/>
      <c r="AB90" s="379"/>
    </row>
    <row r="91" s="367" customFormat="true" ht="15.95" hidden="false" customHeight="true" outlineLevel="0" collapsed="false">
      <c r="B91" s="392"/>
      <c r="C91" s="386"/>
      <c r="D91" s="387" t="n">
        <f aca="false">DataSiswa!C90</f>
        <v>0</v>
      </c>
      <c r="E91" s="388" t="n">
        <f aca="false">DataSiswa!D90</f>
        <v>0</v>
      </c>
      <c r="F91" s="382" t="str">
        <f aca="false">D89&amp;"C"</f>
        <v>0C</v>
      </c>
      <c r="G91" s="383" t="s">
        <v>363</v>
      </c>
      <c r="H91" s="381" t="str">
        <f aca="false">AG!G39</f>
        <v>B</v>
      </c>
      <c r="I91" s="381" t="n">
        <f aca="false">PPKN!G39</f>
        <v>0</v>
      </c>
      <c r="J91" s="381" t="n">
        <f aca="false">'B.ind'!G39</f>
        <v>0</v>
      </c>
      <c r="K91" s="381" t="n">
        <f aca="false">Mat!G39</f>
        <v>0</v>
      </c>
      <c r="L91" s="381" t="n">
        <f aca="false">IPA!G39</f>
        <v>0</v>
      </c>
      <c r="M91" s="381" t="n">
        <f aca="false">IPS!G39</f>
        <v>0</v>
      </c>
      <c r="N91" s="381" t="n">
        <f aca="false">'B.Ing'!G39</f>
        <v>0</v>
      </c>
      <c r="O91" s="381" t="n">
        <f aca="false">Sen!G39</f>
        <v>0</v>
      </c>
      <c r="P91" s="381" t="n">
        <f aca="false">Jas!G39</f>
        <v>0</v>
      </c>
      <c r="Q91" s="381" t="n">
        <f aca="false">Pra!G39</f>
        <v>0</v>
      </c>
      <c r="R91" s="385"/>
      <c r="S91" s="283"/>
      <c r="T91" s="283"/>
      <c r="U91" s="283"/>
      <c r="V91" s="377"/>
      <c r="W91" s="378"/>
      <c r="AB91" s="379"/>
    </row>
    <row r="92" s="367" customFormat="true" ht="15.95" hidden="false" customHeight="true" outlineLevel="0" collapsed="false">
      <c r="B92" s="392"/>
      <c r="C92" s="386" t="n">
        <v>27</v>
      </c>
      <c r="D92" s="387" t="n">
        <f aca="false">DataSiswa!C34</f>
        <v>4336182</v>
      </c>
      <c r="E92" s="388" t="str">
        <f aca="false">DataSiswa!D34</f>
        <v>MUHAMMAD JEFRI RAMADHAN</v>
      </c>
      <c r="F92" s="396"/>
      <c r="G92" s="390" t="s">
        <v>361</v>
      </c>
      <c r="H92" s="390" t="str">
        <f aca="false">AG!E40</f>
        <v>B+</v>
      </c>
      <c r="I92" s="390" t="n">
        <f aca="false">PPKN!E40</f>
        <v>0</v>
      </c>
      <c r="J92" s="390" t="n">
        <f aca="false">'B.ind'!E40</f>
        <v>0</v>
      </c>
      <c r="K92" s="390" t="n">
        <f aca="false">Mat!E40</f>
        <v>0</v>
      </c>
      <c r="L92" s="390" t="n">
        <f aca="false">IPA!E40</f>
        <v>0</v>
      </c>
      <c r="M92" s="390" t="n">
        <f aca="false">IPS!E40</f>
        <v>0</v>
      </c>
      <c r="N92" s="390" t="n">
        <f aca="false">'B.Ing'!E40</f>
        <v>0</v>
      </c>
      <c r="O92" s="390" t="n">
        <f aca="false">Sen!E40</f>
        <v>0</v>
      </c>
      <c r="P92" s="390" t="n">
        <f aca="false">Jas!E40</f>
        <v>0</v>
      </c>
      <c r="Q92" s="390" t="n">
        <f aca="false">Pra!E40</f>
        <v>0</v>
      </c>
      <c r="R92" s="394" t="n">
        <f aca="false">AVERAGE(H92:Q92)</f>
        <v>0</v>
      </c>
      <c r="S92" s="283" t="n">
        <f aca="false">Absen!G35</f>
        <v>0</v>
      </c>
      <c r="T92" s="283" t="n">
        <f aca="false">Absen!H35</f>
        <v>0</v>
      </c>
      <c r="U92" s="283" t="n">
        <f aca="false">Absen!I35</f>
        <v>0</v>
      </c>
      <c r="V92" s="377"/>
      <c r="W92" s="378"/>
      <c r="AB92" s="379"/>
    </row>
    <row r="93" s="367" customFormat="true" ht="15.95" hidden="false" customHeight="true" outlineLevel="0" collapsed="false">
      <c r="B93" s="392"/>
      <c r="C93" s="386"/>
      <c r="D93" s="387"/>
      <c r="E93" s="388"/>
      <c r="F93" s="397"/>
      <c r="G93" s="381" t="s">
        <v>362</v>
      </c>
      <c r="H93" s="381" t="str">
        <f aca="false">AG!F40</f>
        <v>A-</v>
      </c>
      <c r="I93" s="381" t="n">
        <f aca="false">PPKN!F40</f>
        <v>0</v>
      </c>
      <c r="J93" s="381" t="n">
        <f aca="false">'B.ind'!F40</f>
        <v>0</v>
      </c>
      <c r="K93" s="381" t="n">
        <f aca="false">Mat!F40</f>
        <v>0</v>
      </c>
      <c r="L93" s="381" t="n">
        <f aca="false">IPA!F40</f>
        <v>0</v>
      </c>
      <c r="M93" s="381" t="n">
        <f aca="false">IPS!F40</f>
        <v>0</v>
      </c>
      <c r="N93" s="381" t="n">
        <f aca="false">'B.Ing'!F40</f>
        <v>0</v>
      </c>
      <c r="O93" s="381" t="n">
        <f aca="false">Sen!F40</f>
        <v>0</v>
      </c>
      <c r="P93" s="381" t="n">
        <f aca="false">Jas!F40</f>
        <v>0</v>
      </c>
      <c r="Q93" s="381" t="n">
        <f aca="false">Pra!F40</f>
        <v>0</v>
      </c>
      <c r="R93" s="391" t="n">
        <f aca="false">AVERAGE(H93:Q93)</f>
        <v>0</v>
      </c>
      <c r="S93" s="283"/>
      <c r="T93" s="283"/>
      <c r="U93" s="283"/>
      <c r="V93" s="377"/>
      <c r="W93" s="378"/>
      <c r="AB93" s="379"/>
    </row>
    <row r="94" s="367" customFormat="true" ht="15.95" hidden="false" customHeight="true" outlineLevel="0" collapsed="false">
      <c r="B94" s="392"/>
      <c r="C94" s="386"/>
      <c r="D94" s="387"/>
      <c r="E94" s="388"/>
      <c r="F94" s="398"/>
      <c r="G94" s="383" t="s">
        <v>363</v>
      </c>
      <c r="H94" s="383" t="str">
        <f aca="false">AG!G40</f>
        <v>B</v>
      </c>
      <c r="I94" s="383" t="n">
        <f aca="false">PPKN!G40</f>
        <v>0</v>
      </c>
      <c r="J94" s="383" t="n">
        <f aca="false">'B.ind'!G40</f>
        <v>0</v>
      </c>
      <c r="K94" s="383" t="n">
        <f aca="false">Mat!G40</f>
        <v>0</v>
      </c>
      <c r="L94" s="383" t="n">
        <f aca="false">IPA!G40</f>
        <v>0</v>
      </c>
      <c r="M94" s="383" t="n">
        <f aca="false">IPS!G40</f>
        <v>0</v>
      </c>
      <c r="N94" s="383" t="n">
        <f aca="false">'B.Ing'!G40</f>
        <v>0</v>
      </c>
      <c r="O94" s="383" t="n">
        <f aca="false">Sen!G40</f>
        <v>0</v>
      </c>
      <c r="P94" s="383" t="n">
        <f aca="false">Jas!G40</f>
        <v>0</v>
      </c>
      <c r="Q94" s="383" t="n">
        <f aca="false">Pra!G40</f>
        <v>0</v>
      </c>
      <c r="R94" s="385"/>
      <c r="S94" s="283"/>
      <c r="T94" s="283"/>
      <c r="U94" s="283"/>
      <c r="V94" s="377"/>
      <c r="W94" s="378"/>
      <c r="AB94" s="379"/>
    </row>
    <row r="95" s="367" customFormat="true" ht="15.95" hidden="false" customHeight="true" outlineLevel="0" collapsed="false">
      <c r="B95" s="392"/>
      <c r="C95" s="386" t="n">
        <v>28</v>
      </c>
      <c r="D95" s="387" t="n">
        <f aca="false">DataSiswa!C35</f>
        <v>0</v>
      </c>
      <c r="E95" s="388" t="str">
        <f aca="false">DataSiswa!D35</f>
        <v>NOVI ENJER HANDAYANI</v>
      </c>
      <c r="F95" s="396"/>
      <c r="G95" s="390" t="s">
        <v>361</v>
      </c>
      <c r="H95" s="390" t="str">
        <f aca="false">AG!E41</f>
        <v>B+</v>
      </c>
      <c r="I95" s="390" t="n">
        <f aca="false">PPKN!E41</f>
        <v>0</v>
      </c>
      <c r="J95" s="390" t="n">
        <f aca="false">'B.ind'!E41</f>
        <v>0</v>
      </c>
      <c r="K95" s="390" t="n">
        <f aca="false">Mat!E41</f>
        <v>0</v>
      </c>
      <c r="L95" s="390" t="n">
        <f aca="false">IPA!E41</f>
        <v>0</v>
      </c>
      <c r="M95" s="390" t="n">
        <f aca="false">IPS!E41</f>
        <v>0</v>
      </c>
      <c r="N95" s="390" t="n">
        <f aca="false">'B.Ing'!E41</f>
        <v>0</v>
      </c>
      <c r="O95" s="390" t="n">
        <f aca="false">Sen!E41</f>
        <v>0</v>
      </c>
      <c r="P95" s="390" t="n">
        <f aca="false">Jas!E41</f>
        <v>0</v>
      </c>
      <c r="Q95" s="390" t="n">
        <f aca="false">Pra!E41</f>
        <v>0</v>
      </c>
      <c r="R95" s="394" t="n">
        <f aca="false">AVERAGE(H95:Q95)</f>
        <v>0</v>
      </c>
      <c r="S95" s="283" t="n">
        <f aca="false">Absen!G36</f>
        <v>0</v>
      </c>
      <c r="T95" s="283" t="n">
        <f aca="false">Absen!H36</f>
        <v>0</v>
      </c>
      <c r="U95" s="283" t="n">
        <f aca="false">Absen!I36</f>
        <v>0</v>
      </c>
      <c r="V95" s="377"/>
      <c r="W95" s="378"/>
      <c r="AB95" s="379"/>
    </row>
    <row r="96" s="367" customFormat="true" ht="15.95" hidden="false" customHeight="true" outlineLevel="0" collapsed="false">
      <c r="B96" s="392"/>
      <c r="C96" s="386"/>
      <c r="D96" s="387"/>
      <c r="E96" s="388"/>
      <c r="F96" s="397"/>
      <c r="G96" s="381" t="s">
        <v>362</v>
      </c>
      <c r="H96" s="381" t="str">
        <f aca="false">AG!F41</f>
        <v>B+</v>
      </c>
      <c r="I96" s="381" t="n">
        <f aca="false">PPKN!F41</f>
        <v>0</v>
      </c>
      <c r="J96" s="381" t="n">
        <f aca="false">'B.ind'!F41</f>
        <v>0</v>
      </c>
      <c r="K96" s="381" t="n">
        <f aca="false">Mat!F41</f>
        <v>0</v>
      </c>
      <c r="L96" s="381" t="n">
        <f aca="false">IPA!F41</f>
        <v>0</v>
      </c>
      <c r="M96" s="381" t="n">
        <f aca="false">IPS!F41</f>
        <v>0</v>
      </c>
      <c r="N96" s="381" t="n">
        <f aca="false">'B.Ing'!F41</f>
        <v>0</v>
      </c>
      <c r="O96" s="381" t="n">
        <f aca="false">Sen!F41</f>
        <v>0</v>
      </c>
      <c r="P96" s="381" t="n">
        <f aca="false">Jas!F41</f>
        <v>0</v>
      </c>
      <c r="Q96" s="381" t="n">
        <f aca="false">Pra!F41</f>
        <v>0</v>
      </c>
      <c r="R96" s="391" t="n">
        <f aca="false">AVERAGE(H96:Q96)</f>
        <v>0</v>
      </c>
      <c r="S96" s="283"/>
      <c r="T96" s="283"/>
      <c r="U96" s="283"/>
      <c r="V96" s="377"/>
      <c r="W96" s="378"/>
      <c r="AB96" s="379"/>
    </row>
    <row r="97" s="367" customFormat="true" ht="15.95" hidden="false" customHeight="true" outlineLevel="0" collapsed="false">
      <c r="B97" s="392"/>
      <c r="C97" s="386"/>
      <c r="D97" s="387"/>
      <c r="E97" s="388"/>
      <c r="F97" s="397"/>
      <c r="G97" s="383" t="s">
        <v>363</v>
      </c>
      <c r="H97" s="381" t="str">
        <f aca="false">AG!G41</f>
        <v>B</v>
      </c>
      <c r="I97" s="381" t="n">
        <f aca="false">PPKN!G41</f>
        <v>0</v>
      </c>
      <c r="J97" s="381" t="n">
        <f aca="false">'B.ind'!G41</f>
        <v>0</v>
      </c>
      <c r="K97" s="381" t="n">
        <f aca="false">Mat!G41</f>
        <v>0</v>
      </c>
      <c r="L97" s="381" t="n">
        <f aca="false">IPA!G41</f>
        <v>0</v>
      </c>
      <c r="M97" s="381" t="n">
        <f aca="false">IPS!G41</f>
        <v>0</v>
      </c>
      <c r="N97" s="381" t="n">
        <f aca="false">'B.Ing'!G41</f>
        <v>0</v>
      </c>
      <c r="O97" s="381" t="n">
        <f aca="false">Sen!G41</f>
        <v>0</v>
      </c>
      <c r="P97" s="381" t="n">
        <f aca="false">Jas!G41</f>
        <v>0</v>
      </c>
      <c r="Q97" s="381" t="n">
        <f aca="false">Pra!G41</f>
        <v>0</v>
      </c>
      <c r="R97" s="385"/>
      <c r="S97" s="283"/>
      <c r="T97" s="283"/>
      <c r="U97" s="283"/>
      <c r="V97" s="377"/>
      <c r="W97" s="378"/>
      <c r="AB97" s="379"/>
    </row>
    <row r="98" s="367" customFormat="true" ht="15.95" hidden="false" customHeight="true" outlineLevel="0" collapsed="false">
      <c r="B98" s="392"/>
      <c r="C98" s="386" t="n">
        <v>29</v>
      </c>
      <c r="D98" s="387" t="n">
        <f aca="false">DataSiswa!C36</f>
        <v>4334485</v>
      </c>
      <c r="E98" s="388" t="str">
        <f aca="false">DataSiswa!D36</f>
        <v>RICO DWI YULIANTO</v>
      </c>
      <c r="F98" s="397"/>
      <c r="G98" s="390" t="s">
        <v>361</v>
      </c>
      <c r="H98" s="390" t="str">
        <f aca="false">AG!E42</f>
        <v>B+</v>
      </c>
      <c r="I98" s="390" t="n">
        <f aca="false">PPKN!E42</f>
        <v>0</v>
      </c>
      <c r="J98" s="390" t="n">
        <f aca="false">'B.ind'!E42</f>
        <v>0</v>
      </c>
      <c r="K98" s="390" t="n">
        <f aca="false">Mat!E42</f>
        <v>0</v>
      </c>
      <c r="L98" s="390" t="n">
        <f aca="false">IPA!E42</f>
        <v>0</v>
      </c>
      <c r="M98" s="390" t="n">
        <f aca="false">IPS!E42</f>
        <v>0</v>
      </c>
      <c r="N98" s="390" t="n">
        <f aca="false">'B.Ing'!E42</f>
        <v>0</v>
      </c>
      <c r="O98" s="390" t="n">
        <f aca="false">Sen!E42</f>
        <v>0</v>
      </c>
      <c r="P98" s="390" t="n">
        <f aca="false">Jas!E42</f>
        <v>0</v>
      </c>
      <c r="Q98" s="390" t="n">
        <f aca="false">Pra!E42</f>
        <v>0</v>
      </c>
      <c r="R98" s="391" t="n">
        <f aca="false">AVERAGE(H98:Q98)</f>
        <v>0</v>
      </c>
      <c r="S98" s="283" t="n">
        <f aca="false">Absen!G37</f>
        <v>0</v>
      </c>
      <c r="T98" s="283" t="n">
        <f aca="false">Absen!H37</f>
        <v>0</v>
      </c>
      <c r="U98" s="283" t="n">
        <f aca="false">Absen!I37</f>
        <v>0</v>
      </c>
      <c r="V98" s="377"/>
      <c r="W98" s="378"/>
      <c r="AB98" s="379"/>
    </row>
    <row r="99" s="367" customFormat="true" ht="15.95" hidden="false" customHeight="true" outlineLevel="0" collapsed="false">
      <c r="B99" s="392"/>
      <c r="C99" s="386"/>
      <c r="D99" s="387"/>
      <c r="E99" s="388"/>
      <c r="F99" s="397"/>
      <c r="G99" s="381" t="s">
        <v>362</v>
      </c>
      <c r="H99" s="381" t="str">
        <f aca="false">AG!F42</f>
        <v>B+</v>
      </c>
      <c r="I99" s="381" t="n">
        <f aca="false">PPKN!F42</f>
        <v>0</v>
      </c>
      <c r="J99" s="381" t="n">
        <f aca="false">'B.ind'!F42</f>
        <v>0</v>
      </c>
      <c r="K99" s="381" t="n">
        <f aca="false">Mat!F42</f>
        <v>0</v>
      </c>
      <c r="L99" s="381" t="n">
        <f aca="false">IPA!F42</f>
        <v>0</v>
      </c>
      <c r="M99" s="381" t="n">
        <f aca="false">IPS!F42</f>
        <v>0</v>
      </c>
      <c r="N99" s="381" t="n">
        <f aca="false">'B.Ing'!F42</f>
        <v>0</v>
      </c>
      <c r="O99" s="381" t="n">
        <f aca="false">Sen!F42</f>
        <v>0</v>
      </c>
      <c r="P99" s="381" t="n">
        <f aca="false">Jas!F42</f>
        <v>0</v>
      </c>
      <c r="Q99" s="381" t="n">
        <f aca="false">Pra!F42</f>
        <v>0</v>
      </c>
      <c r="R99" s="391" t="n">
        <f aca="false">AVERAGE(H99:Q99)</f>
        <v>0</v>
      </c>
      <c r="S99" s="283"/>
      <c r="T99" s="283"/>
      <c r="U99" s="283"/>
      <c r="V99" s="377"/>
      <c r="W99" s="378"/>
      <c r="AB99" s="379"/>
    </row>
    <row r="100" s="367" customFormat="true" ht="15.95" hidden="false" customHeight="true" outlineLevel="0" collapsed="false">
      <c r="B100" s="392"/>
      <c r="C100" s="386"/>
      <c r="D100" s="387"/>
      <c r="E100" s="388"/>
      <c r="F100" s="397"/>
      <c r="G100" s="383" t="s">
        <v>363</v>
      </c>
      <c r="H100" s="381" t="str">
        <f aca="false">AG!G42</f>
        <v>SB</v>
      </c>
      <c r="I100" s="381" t="n">
        <f aca="false">PPKN!G42</f>
        <v>0</v>
      </c>
      <c r="J100" s="381" t="n">
        <f aca="false">'B.ind'!G42</f>
        <v>0</v>
      </c>
      <c r="K100" s="381" t="n">
        <f aca="false">Mat!G42</f>
        <v>0</v>
      </c>
      <c r="L100" s="381" t="n">
        <f aca="false">IPA!G42</f>
        <v>0</v>
      </c>
      <c r="M100" s="381" t="n">
        <f aca="false">IPS!G42</f>
        <v>0</v>
      </c>
      <c r="N100" s="381" t="n">
        <f aca="false">'B.Ing'!G42</f>
        <v>0</v>
      </c>
      <c r="O100" s="381" t="n">
        <f aca="false">Sen!G42</f>
        <v>0</v>
      </c>
      <c r="P100" s="381" t="n">
        <f aca="false">Jas!G42</f>
        <v>0</v>
      </c>
      <c r="Q100" s="381" t="n">
        <f aca="false">Pra!G42</f>
        <v>0</v>
      </c>
      <c r="R100" s="385"/>
      <c r="S100" s="283"/>
      <c r="T100" s="283"/>
      <c r="U100" s="283"/>
      <c r="V100" s="377"/>
      <c r="W100" s="378"/>
      <c r="AB100" s="379"/>
    </row>
    <row r="101" s="367" customFormat="true" ht="15.95" hidden="false" customHeight="true" outlineLevel="0" collapsed="false">
      <c r="B101" s="392"/>
      <c r="C101" s="386" t="n">
        <v>30</v>
      </c>
      <c r="D101" s="387" t="n">
        <f aca="false">DataSiswa!C37</f>
        <v>11096171</v>
      </c>
      <c r="E101" s="388" t="str">
        <f aca="false">DataSiswa!D37</f>
        <v>RIKA AMALIA PUTRI</v>
      </c>
      <c r="F101" s="397"/>
      <c r="G101" s="390" t="s">
        <v>361</v>
      </c>
      <c r="H101" s="390" t="str">
        <f aca="false">AG!E43</f>
        <v>B+</v>
      </c>
      <c r="I101" s="390" t="n">
        <f aca="false">PPKN!E43</f>
        <v>0</v>
      </c>
      <c r="J101" s="390" t="n">
        <f aca="false">'B.ind'!E43</f>
        <v>0</v>
      </c>
      <c r="K101" s="390" t="n">
        <f aca="false">Mat!E43</f>
        <v>0</v>
      </c>
      <c r="L101" s="390" t="n">
        <f aca="false">IPA!E43</f>
        <v>0</v>
      </c>
      <c r="M101" s="390" t="n">
        <f aca="false">IPS!E43</f>
        <v>0</v>
      </c>
      <c r="N101" s="390" t="n">
        <f aca="false">'B.Ing'!E43</f>
        <v>0</v>
      </c>
      <c r="O101" s="390" t="n">
        <f aca="false">Sen!E43</f>
        <v>0</v>
      </c>
      <c r="P101" s="390" t="n">
        <f aca="false">Jas!E43</f>
        <v>0</v>
      </c>
      <c r="Q101" s="390" t="n">
        <f aca="false">Pra!E43</f>
        <v>0</v>
      </c>
      <c r="R101" s="391" t="n">
        <f aca="false">AVERAGE(H101:Q101)</f>
        <v>0</v>
      </c>
      <c r="S101" s="283" t="n">
        <f aca="false">Absen!G38</f>
        <v>0</v>
      </c>
      <c r="T101" s="283" t="n">
        <f aca="false">Absen!H38</f>
        <v>0</v>
      </c>
      <c r="U101" s="283" t="n">
        <f aca="false">Absen!I38</f>
        <v>0</v>
      </c>
      <c r="V101" s="377"/>
      <c r="W101" s="378"/>
      <c r="AB101" s="379"/>
    </row>
    <row r="102" s="367" customFormat="true" ht="15.95" hidden="false" customHeight="true" outlineLevel="0" collapsed="false">
      <c r="B102" s="392"/>
      <c r="C102" s="386"/>
      <c r="D102" s="387"/>
      <c r="E102" s="388"/>
      <c r="F102" s="397"/>
      <c r="G102" s="381" t="s">
        <v>362</v>
      </c>
      <c r="H102" s="381" t="str">
        <f aca="false">AG!F43</f>
        <v>A-</v>
      </c>
      <c r="I102" s="381" t="n">
        <f aca="false">PPKN!F43</f>
        <v>0</v>
      </c>
      <c r="J102" s="381" t="n">
        <f aca="false">'B.ind'!F43</f>
        <v>0</v>
      </c>
      <c r="K102" s="381" t="n">
        <f aca="false">Mat!F43</f>
        <v>0</v>
      </c>
      <c r="L102" s="381" t="n">
        <f aca="false">IPA!F43</f>
        <v>0</v>
      </c>
      <c r="M102" s="381" t="n">
        <f aca="false">IPS!F43</f>
        <v>0</v>
      </c>
      <c r="N102" s="381" t="n">
        <f aca="false">'B.Ing'!F43</f>
        <v>0</v>
      </c>
      <c r="O102" s="381" t="n">
        <f aca="false">Sen!F43</f>
        <v>0</v>
      </c>
      <c r="P102" s="381" t="n">
        <f aca="false">Jas!F43</f>
        <v>0</v>
      </c>
      <c r="Q102" s="381" t="n">
        <f aca="false">Pra!F43</f>
        <v>0</v>
      </c>
      <c r="R102" s="391" t="n">
        <f aca="false">AVERAGE(H102:Q102)</f>
        <v>0</v>
      </c>
      <c r="S102" s="283"/>
      <c r="T102" s="283"/>
      <c r="U102" s="283"/>
      <c r="V102" s="377"/>
      <c r="W102" s="378"/>
      <c r="AB102" s="379"/>
    </row>
    <row r="103" s="367" customFormat="true" ht="15.95" hidden="false" customHeight="true" outlineLevel="0" collapsed="false">
      <c r="B103" s="392"/>
      <c r="C103" s="386"/>
      <c r="D103" s="387"/>
      <c r="E103" s="388"/>
      <c r="F103" s="397"/>
      <c r="G103" s="383" t="s">
        <v>363</v>
      </c>
      <c r="H103" s="381" t="str">
        <f aca="false">AG!G43</f>
        <v>B</v>
      </c>
      <c r="I103" s="381" t="n">
        <f aca="false">PPKN!G43</f>
        <v>0</v>
      </c>
      <c r="J103" s="381" t="n">
        <f aca="false">'B.ind'!G43</f>
        <v>0</v>
      </c>
      <c r="K103" s="381" t="n">
        <f aca="false">Mat!G43</f>
        <v>0</v>
      </c>
      <c r="L103" s="381" t="n">
        <f aca="false">IPA!G43</f>
        <v>0</v>
      </c>
      <c r="M103" s="381" t="n">
        <f aca="false">IPS!G43</f>
        <v>0</v>
      </c>
      <c r="N103" s="381" t="n">
        <f aca="false">'B.Ing'!G43</f>
        <v>0</v>
      </c>
      <c r="O103" s="381" t="n">
        <f aca="false">Sen!G43</f>
        <v>0</v>
      </c>
      <c r="P103" s="381" t="n">
        <f aca="false">Jas!G43</f>
        <v>0</v>
      </c>
      <c r="Q103" s="381" t="n">
        <f aca="false">Pra!G43</f>
        <v>0</v>
      </c>
      <c r="R103" s="385"/>
      <c r="S103" s="283"/>
      <c r="T103" s="283"/>
      <c r="U103" s="283"/>
      <c r="V103" s="377"/>
      <c r="W103" s="378"/>
      <c r="AB103" s="379"/>
    </row>
    <row r="104" s="367" customFormat="true" ht="15.95" hidden="false" customHeight="true" outlineLevel="0" collapsed="false">
      <c r="B104" s="392"/>
      <c r="C104" s="399" t="n">
        <v>31</v>
      </c>
      <c r="D104" s="387" t="n">
        <f aca="false">DataSiswa!C38</f>
        <v>11097216</v>
      </c>
      <c r="E104" s="388" t="str">
        <f aca="false">DataSiswa!D38</f>
        <v>ROSIDI</v>
      </c>
      <c r="F104" s="397"/>
      <c r="G104" s="390" t="s">
        <v>361</v>
      </c>
      <c r="H104" s="390" t="str">
        <f aca="false">AG!E44</f>
        <v>B+</v>
      </c>
      <c r="I104" s="390" t="n">
        <f aca="false">PPKN!E44</f>
        <v>0</v>
      </c>
      <c r="J104" s="390" t="n">
        <f aca="false">'B.ind'!E44</f>
        <v>0</v>
      </c>
      <c r="K104" s="390" t="n">
        <f aca="false">Mat!E44</f>
        <v>0</v>
      </c>
      <c r="L104" s="390" t="n">
        <f aca="false">IPA!E44</f>
        <v>0</v>
      </c>
      <c r="M104" s="390" t="n">
        <f aca="false">IPS!E44</f>
        <v>0</v>
      </c>
      <c r="N104" s="390" t="n">
        <f aca="false">'B.Ing'!E44</f>
        <v>0</v>
      </c>
      <c r="O104" s="390" t="n">
        <f aca="false">Sen!E44</f>
        <v>0</v>
      </c>
      <c r="P104" s="390" t="n">
        <f aca="false">Jas!E44</f>
        <v>0</v>
      </c>
      <c r="Q104" s="390" t="n">
        <f aca="false">Pra!E44</f>
        <v>0</v>
      </c>
      <c r="R104" s="391" t="n">
        <f aca="false">AVERAGE(H104:Q104)</f>
        <v>0</v>
      </c>
      <c r="S104" s="283" t="n">
        <f aca="false">Absen!G39</f>
        <v>0</v>
      </c>
      <c r="T104" s="283" t="n">
        <f aca="false">Absen!H39</f>
        <v>0</v>
      </c>
      <c r="U104" s="283" t="n">
        <f aca="false">Absen!I39</f>
        <v>0</v>
      </c>
      <c r="V104" s="377"/>
      <c r="W104" s="378"/>
      <c r="AB104" s="379"/>
    </row>
    <row r="105" s="367" customFormat="true" ht="15.95" hidden="false" customHeight="true" outlineLevel="0" collapsed="false">
      <c r="B105" s="392"/>
      <c r="C105" s="399"/>
      <c r="D105" s="387"/>
      <c r="E105" s="388"/>
      <c r="F105" s="397"/>
      <c r="G105" s="381" t="s">
        <v>362</v>
      </c>
      <c r="H105" s="381" t="str">
        <f aca="false">AG!F44</f>
        <v>A</v>
      </c>
      <c r="I105" s="381" t="n">
        <f aca="false">PPKN!F44</f>
        <v>0</v>
      </c>
      <c r="J105" s="381" t="n">
        <f aca="false">'B.ind'!F44</f>
        <v>0</v>
      </c>
      <c r="K105" s="381" t="n">
        <f aca="false">Mat!F44</f>
        <v>0</v>
      </c>
      <c r="L105" s="381" t="n">
        <f aca="false">IPA!F44</f>
        <v>0</v>
      </c>
      <c r="M105" s="381" t="n">
        <f aca="false">IPS!F44</f>
        <v>0</v>
      </c>
      <c r="N105" s="381" t="n">
        <f aca="false">'B.Ing'!F44</f>
        <v>0</v>
      </c>
      <c r="O105" s="381" t="n">
        <f aca="false">Sen!F44</f>
        <v>0</v>
      </c>
      <c r="P105" s="381" t="n">
        <f aca="false">Jas!F44</f>
        <v>0</v>
      </c>
      <c r="Q105" s="381" t="n">
        <f aca="false">Pra!F44</f>
        <v>0</v>
      </c>
      <c r="R105" s="391" t="n">
        <f aca="false">AVERAGE(H105:Q105)</f>
        <v>0</v>
      </c>
      <c r="S105" s="283"/>
      <c r="T105" s="283"/>
      <c r="U105" s="283"/>
      <c r="V105" s="377"/>
      <c r="W105" s="378"/>
      <c r="AB105" s="379"/>
    </row>
    <row r="106" s="367" customFormat="true" ht="15.95" hidden="false" customHeight="true" outlineLevel="0" collapsed="false">
      <c r="B106" s="392"/>
      <c r="C106" s="399"/>
      <c r="D106" s="387"/>
      <c r="E106" s="388"/>
      <c r="F106" s="397"/>
      <c r="G106" s="383" t="s">
        <v>363</v>
      </c>
      <c r="H106" s="381" t="str">
        <f aca="false">AG!G44</f>
        <v>SB</v>
      </c>
      <c r="I106" s="381" t="n">
        <f aca="false">PPKN!G44</f>
        <v>0</v>
      </c>
      <c r="J106" s="381" t="n">
        <f aca="false">'B.ind'!G44</f>
        <v>0</v>
      </c>
      <c r="K106" s="381" t="n">
        <f aca="false">Mat!G44</f>
        <v>0</v>
      </c>
      <c r="L106" s="381" t="n">
        <f aca="false">IPA!G44</f>
        <v>0</v>
      </c>
      <c r="M106" s="381" t="n">
        <f aca="false">IPS!G44</f>
        <v>0</v>
      </c>
      <c r="N106" s="381" t="n">
        <f aca="false">'B.Ing'!G44</f>
        <v>0</v>
      </c>
      <c r="O106" s="381" t="n">
        <f aca="false">Sen!G44</f>
        <v>0</v>
      </c>
      <c r="P106" s="381" t="n">
        <f aca="false">Jas!G44</f>
        <v>0</v>
      </c>
      <c r="Q106" s="381" t="n">
        <f aca="false">Pra!G44</f>
        <v>0</v>
      </c>
      <c r="R106" s="385"/>
      <c r="S106" s="283"/>
      <c r="T106" s="283"/>
      <c r="U106" s="283"/>
      <c r="V106" s="377"/>
      <c r="W106" s="378"/>
      <c r="AB106" s="379"/>
    </row>
    <row r="107" s="367" customFormat="true" ht="15.95" hidden="false" customHeight="true" outlineLevel="0" collapsed="false">
      <c r="B107" s="392"/>
      <c r="C107" s="386" t="n">
        <v>32</v>
      </c>
      <c r="D107" s="387" t="n">
        <f aca="false">DataSiswa!C39</f>
        <v>4335742</v>
      </c>
      <c r="E107" s="388" t="str">
        <f aca="false">DataSiswa!D39</f>
        <v>SILMI SYIFA' MAR'ATUS SHOLEHA</v>
      </c>
      <c r="F107" s="397"/>
      <c r="G107" s="390" t="s">
        <v>361</v>
      </c>
      <c r="H107" s="390" t="str">
        <f aca="false">AG!E45</f>
        <v>B+</v>
      </c>
      <c r="I107" s="390" t="n">
        <f aca="false">PPKN!E45</f>
        <v>0</v>
      </c>
      <c r="J107" s="390" t="n">
        <f aca="false">'B.ind'!E45</f>
        <v>0</v>
      </c>
      <c r="K107" s="390" t="n">
        <f aca="false">Mat!E45</f>
        <v>0</v>
      </c>
      <c r="L107" s="390" t="n">
        <f aca="false">IPA!E45</f>
        <v>0</v>
      </c>
      <c r="M107" s="390" t="n">
        <f aca="false">IPS!E45</f>
        <v>0</v>
      </c>
      <c r="N107" s="390" t="n">
        <f aca="false">'B.Ing'!E45</f>
        <v>0</v>
      </c>
      <c r="O107" s="390" t="n">
        <f aca="false">Sen!E45</f>
        <v>0</v>
      </c>
      <c r="P107" s="390" t="n">
        <f aca="false">Jas!E45</f>
        <v>0</v>
      </c>
      <c r="Q107" s="390" t="n">
        <f aca="false">Pra!E45</f>
        <v>0</v>
      </c>
      <c r="R107" s="391" t="n">
        <f aca="false">AVERAGE(H107:Q107)</f>
        <v>0</v>
      </c>
      <c r="S107" s="283" t="n">
        <f aca="false">Absen!G40</f>
        <v>0</v>
      </c>
      <c r="T107" s="283" t="n">
        <f aca="false">Absen!H40</f>
        <v>0</v>
      </c>
      <c r="U107" s="283" t="n">
        <f aca="false">Absen!I40</f>
        <v>0</v>
      </c>
      <c r="V107" s="377"/>
      <c r="W107" s="378"/>
      <c r="AB107" s="379"/>
    </row>
    <row r="108" s="367" customFormat="true" ht="15.95" hidden="false" customHeight="true" outlineLevel="0" collapsed="false">
      <c r="B108" s="392"/>
      <c r="C108" s="386"/>
      <c r="D108" s="387" t="n">
        <f aca="false">DataSiswa!C107</f>
        <v>0</v>
      </c>
      <c r="E108" s="388" t="n">
        <f aca="false">DataSiswa!D107</f>
        <v>0</v>
      </c>
      <c r="F108" s="397"/>
      <c r="G108" s="381" t="s">
        <v>362</v>
      </c>
      <c r="H108" s="381" t="str">
        <f aca="false">AG!F45</f>
        <v>A-</v>
      </c>
      <c r="I108" s="381" t="n">
        <f aca="false">PPKN!F45</f>
        <v>0</v>
      </c>
      <c r="J108" s="381" t="n">
        <f aca="false">'B.ind'!F45</f>
        <v>0</v>
      </c>
      <c r="K108" s="381" t="n">
        <f aca="false">Mat!F45</f>
        <v>0</v>
      </c>
      <c r="L108" s="381" t="n">
        <f aca="false">IPA!F45</f>
        <v>0</v>
      </c>
      <c r="M108" s="381" t="n">
        <f aca="false">IPS!F45</f>
        <v>0</v>
      </c>
      <c r="N108" s="381" t="n">
        <f aca="false">'B.Ing'!F45</f>
        <v>0</v>
      </c>
      <c r="O108" s="381" t="n">
        <f aca="false">Sen!F45</f>
        <v>0</v>
      </c>
      <c r="P108" s="381" t="n">
        <f aca="false">Jas!F45</f>
        <v>0</v>
      </c>
      <c r="Q108" s="381" t="n">
        <f aca="false">Pra!F45</f>
        <v>0</v>
      </c>
      <c r="R108" s="391" t="n">
        <f aca="false">AVERAGE(H108:Q108)</f>
        <v>0</v>
      </c>
      <c r="S108" s="283"/>
      <c r="T108" s="283"/>
      <c r="U108" s="283"/>
      <c r="V108" s="377"/>
      <c r="W108" s="378"/>
      <c r="AB108" s="379"/>
    </row>
    <row r="109" s="367" customFormat="true" ht="15.95" hidden="false" customHeight="true" outlineLevel="0" collapsed="false">
      <c r="B109" s="392"/>
      <c r="C109" s="386"/>
      <c r="D109" s="387" t="n">
        <f aca="false">DataSiswa!C108</f>
        <v>0</v>
      </c>
      <c r="E109" s="388" t="n">
        <f aca="false">DataSiswa!D108</f>
        <v>0</v>
      </c>
      <c r="F109" s="397"/>
      <c r="G109" s="383" t="s">
        <v>363</v>
      </c>
      <c r="H109" s="381" t="str">
        <f aca="false">AG!G45</f>
        <v>B</v>
      </c>
      <c r="I109" s="381" t="n">
        <f aca="false">PPKN!G45</f>
        <v>0</v>
      </c>
      <c r="J109" s="381" t="n">
        <f aca="false">'B.ind'!G45</f>
        <v>0</v>
      </c>
      <c r="K109" s="381" t="n">
        <f aca="false">Mat!G45</f>
        <v>0</v>
      </c>
      <c r="L109" s="381" t="n">
        <f aca="false">IPA!G45</f>
        <v>0</v>
      </c>
      <c r="M109" s="381" t="n">
        <f aca="false">IPS!G45</f>
        <v>0</v>
      </c>
      <c r="N109" s="381" t="n">
        <f aca="false">'B.Ing'!G45</f>
        <v>0</v>
      </c>
      <c r="O109" s="381" t="n">
        <f aca="false">Sen!G45</f>
        <v>0</v>
      </c>
      <c r="P109" s="381" t="n">
        <f aca="false">Jas!G45</f>
        <v>0</v>
      </c>
      <c r="Q109" s="381" t="n">
        <f aca="false">Pra!G45</f>
        <v>0</v>
      </c>
      <c r="R109" s="385"/>
      <c r="S109" s="283"/>
      <c r="T109" s="283"/>
      <c r="U109" s="283"/>
      <c r="V109" s="377"/>
      <c r="W109" s="378"/>
      <c r="AB109" s="379"/>
    </row>
    <row r="110" s="367" customFormat="true" ht="15.95" hidden="false" customHeight="true" outlineLevel="0" collapsed="false">
      <c r="B110" s="392"/>
      <c r="C110" s="386" t="n">
        <v>33</v>
      </c>
      <c r="D110" s="387" t="n">
        <f aca="false">DataSiswa!C40</f>
        <v>11097076</v>
      </c>
      <c r="E110" s="388" t="str">
        <f aca="false">DataSiswa!D40</f>
        <v>SITI HALIMATUS SYA'DIYAH</v>
      </c>
      <c r="F110" s="397"/>
      <c r="G110" s="390" t="s">
        <v>361</v>
      </c>
      <c r="H110" s="390" t="str">
        <f aca="false">AG!E46</f>
        <v>A-</v>
      </c>
      <c r="I110" s="390" t="n">
        <f aca="false">PPKN!E46</f>
        <v>0</v>
      </c>
      <c r="J110" s="390" t="n">
        <f aca="false">'B.ind'!E46</f>
        <v>0</v>
      </c>
      <c r="K110" s="390" t="n">
        <f aca="false">Mat!E46</f>
        <v>0</v>
      </c>
      <c r="L110" s="390" t="n">
        <f aca="false">IPA!E46</f>
        <v>0</v>
      </c>
      <c r="M110" s="390" t="n">
        <f aca="false">IPS!E46</f>
        <v>0</v>
      </c>
      <c r="N110" s="390" t="n">
        <f aca="false">'B.Ing'!E46</f>
        <v>0</v>
      </c>
      <c r="O110" s="390" t="n">
        <f aca="false">Sen!E46</f>
        <v>0</v>
      </c>
      <c r="P110" s="390" t="n">
        <f aca="false">Jas!E46</f>
        <v>0</v>
      </c>
      <c r="Q110" s="390" t="n">
        <f aca="false">Pra!E46</f>
        <v>0</v>
      </c>
      <c r="R110" s="391" t="n">
        <f aca="false">AVERAGE(H110:Q110)</f>
        <v>0</v>
      </c>
      <c r="S110" s="283" t="n">
        <f aca="false">Absen!G41</f>
        <v>0</v>
      </c>
      <c r="T110" s="283" t="n">
        <f aca="false">Absen!H41</f>
        <v>0</v>
      </c>
      <c r="U110" s="283" t="n">
        <f aca="false">Absen!I41</f>
        <v>0</v>
      </c>
      <c r="V110" s="377"/>
      <c r="W110" s="378"/>
      <c r="AB110" s="379"/>
    </row>
    <row r="111" s="367" customFormat="true" ht="15.95" hidden="false" customHeight="true" outlineLevel="0" collapsed="false">
      <c r="B111" s="392"/>
      <c r="C111" s="386"/>
      <c r="D111" s="387" t="n">
        <f aca="false">DataSiswa!C110</f>
        <v>0</v>
      </c>
      <c r="E111" s="388" t="n">
        <f aca="false">DataSiswa!D110</f>
        <v>0</v>
      </c>
      <c r="F111" s="397"/>
      <c r="G111" s="381" t="s">
        <v>362</v>
      </c>
      <c r="H111" s="381" t="str">
        <f aca="false">AG!F46</f>
        <v>A</v>
      </c>
      <c r="I111" s="381" t="n">
        <f aca="false">PPKN!F46</f>
        <v>0</v>
      </c>
      <c r="J111" s="381" t="n">
        <f aca="false">'B.ind'!F46</f>
        <v>0</v>
      </c>
      <c r="K111" s="381" t="n">
        <f aca="false">Mat!F46</f>
        <v>0</v>
      </c>
      <c r="L111" s="381" t="n">
        <f aca="false">IPA!F46</f>
        <v>0</v>
      </c>
      <c r="M111" s="381" t="n">
        <f aca="false">IPS!F46</f>
        <v>0</v>
      </c>
      <c r="N111" s="381" t="n">
        <f aca="false">'B.Ing'!F46</f>
        <v>0</v>
      </c>
      <c r="O111" s="381" t="n">
        <f aca="false">Sen!F46</f>
        <v>0</v>
      </c>
      <c r="P111" s="381" t="n">
        <f aca="false">Jas!F46</f>
        <v>0</v>
      </c>
      <c r="Q111" s="381" t="n">
        <f aca="false">Pra!F46</f>
        <v>0</v>
      </c>
      <c r="R111" s="391" t="n">
        <f aca="false">AVERAGE(H111:Q111)</f>
        <v>0</v>
      </c>
      <c r="S111" s="283"/>
      <c r="T111" s="283"/>
      <c r="U111" s="283"/>
      <c r="V111" s="377"/>
      <c r="W111" s="378"/>
      <c r="AB111" s="379"/>
    </row>
    <row r="112" s="367" customFormat="true" ht="15.95" hidden="false" customHeight="true" outlineLevel="0" collapsed="false">
      <c r="B112" s="392"/>
      <c r="C112" s="386"/>
      <c r="D112" s="387" t="n">
        <f aca="false">DataSiswa!C111</f>
        <v>0</v>
      </c>
      <c r="E112" s="388" t="n">
        <f aca="false">DataSiswa!D111</f>
        <v>0</v>
      </c>
      <c r="F112" s="397"/>
      <c r="G112" s="383" t="s">
        <v>363</v>
      </c>
      <c r="H112" s="381" t="str">
        <f aca="false">AG!G46</f>
        <v>SB</v>
      </c>
      <c r="I112" s="381" t="n">
        <f aca="false">PPKN!G46</f>
        <v>0</v>
      </c>
      <c r="J112" s="381" t="n">
        <f aca="false">'B.ind'!G46</f>
        <v>0</v>
      </c>
      <c r="K112" s="381" t="n">
        <f aca="false">Mat!G46</f>
        <v>0</v>
      </c>
      <c r="L112" s="381" t="n">
        <f aca="false">IPA!G46</f>
        <v>0</v>
      </c>
      <c r="M112" s="381" t="n">
        <f aca="false">IPS!G46</f>
        <v>0</v>
      </c>
      <c r="N112" s="381" t="n">
        <f aca="false">'B.Ing'!G46</f>
        <v>0</v>
      </c>
      <c r="O112" s="381" t="n">
        <f aca="false">Sen!G46</f>
        <v>0</v>
      </c>
      <c r="P112" s="381" t="n">
        <f aca="false">Jas!G46</f>
        <v>0</v>
      </c>
      <c r="Q112" s="381" t="n">
        <f aca="false">Pra!G46</f>
        <v>0</v>
      </c>
      <c r="R112" s="385"/>
      <c r="S112" s="283"/>
      <c r="T112" s="283"/>
      <c r="U112" s="283"/>
      <c r="V112" s="377"/>
      <c r="W112" s="378"/>
      <c r="AB112" s="379"/>
    </row>
    <row r="113" s="367" customFormat="true" ht="15.95" hidden="false" customHeight="true" outlineLevel="0" collapsed="false">
      <c r="B113" s="392"/>
      <c r="C113" s="386" t="n">
        <v>34</v>
      </c>
      <c r="D113" s="387" t="n">
        <f aca="false">DataSiswa!C41</f>
        <v>4335738</v>
      </c>
      <c r="E113" s="388" t="str">
        <f aca="false">DataSiswa!D41</f>
        <v>SITI NUR ELIYANI RAHMANIA</v>
      </c>
      <c r="F113" s="397"/>
      <c r="G113" s="390" t="s">
        <v>361</v>
      </c>
      <c r="H113" s="390" t="str">
        <f aca="false">AG!E47</f>
        <v>B+</v>
      </c>
      <c r="I113" s="390" t="n">
        <f aca="false">PPKN!E47</f>
        <v>0</v>
      </c>
      <c r="J113" s="390" t="n">
        <f aca="false">'B.ind'!E47</f>
        <v>0</v>
      </c>
      <c r="K113" s="390" t="n">
        <f aca="false">Mat!E47</f>
        <v>0</v>
      </c>
      <c r="L113" s="390" t="n">
        <f aca="false">IPA!E47</f>
        <v>0</v>
      </c>
      <c r="M113" s="390" t="n">
        <f aca="false">IPS!E47</f>
        <v>0</v>
      </c>
      <c r="N113" s="390" t="n">
        <f aca="false">'B.Ing'!E47</f>
        <v>0</v>
      </c>
      <c r="O113" s="390" t="n">
        <f aca="false">Sen!E47</f>
        <v>0</v>
      </c>
      <c r="P113" s="390" t="n">
        <f aca="false">Jas!E47</f>
        <v>0</v>
      </c>
      <c r="Q113" s="390" t="n">
        <f aca="false">Pra!E47</f>
        <v>0</v>
      </c>
      <c r="R113" s="391" t="n">
        <f aca="false">AVERAGE(H113:Q113)</f>
        <v>0</v>
      </c>
      <c r="S113" s="283" t="n">
        <f aca="false">Absen!G42</f>
        <v>0</v>
      </c>
      <c r="T113" s="283" t="n">
        <f aca="false">Absen!H42</f>
        <v>0</v>
      </c>
      <c r="U113" s="283" t="n">
        <f aca="false">Absen!I42</f>
        <v>0</v>
      </c>
      <c r="V113" s="377"/>
      <c r="W113" s="378"/>
      <c r="AB113" s="379"/>
    </row>
    <row r="114" s="367" customFormat="true" ht="15.95" hidden="false" customHeight="true" outlineLevel="0" collapsed="false">
      <c r="B114" s="392"/>
      <c r="C114" s="386"/>
      <c r="D114" s="387" t="n">
        <f aca="false">DataSiswa!C113</f>
        <v>0</v>
      </c>
      <c r="E114" s="388" t="n">
        <f aca="false">DataSiswa!D113</f>
        <v>0</v>
      </c>
      <c r="F114" s="397"/>
      <c r="G114" s="381" t="s">
        <v>362</v>
      </c>
      <c r="H114" s="381" t="str">
        <f aca="false">AG!F47</f>
        <v>B+</v>
      </c>
      <c r="I114" s="381" t="n">
        <f aca="false">PPKN!F47</f>
        <v>0</v>
      </c>
      <c r="J114" s="381" t="n">
        <f aca="false">'B.ind'!F47</f>
        <v>0</v>
      </c>
      <c r="K114" s="381" t="n">
        <f aca="false">Mat!F47</f>
        <v>0</v>
      </c>
      <c r="L114" s="381" t="n">
        <f aca="false">IPA!F47</f>
        <v>0</v>
      </c>
      <c r="M114" s="381" t="n">
        <f aca="false">IPS!F47</f>
        <v>0</v>
      </c>
      <c r="N114" s="381" t="n">
        <f aca="false">'B.Ing'!F47</f>
        <v>0</v>
      </c>
      <c r="O114" s="381" t="n">
        <f aca="false">Sen!F47</f>
        <v>0</v>
      </c>
      <c r="P114" s="381" t="n">
        <f aca="false">Jas!F47</f>
        <v>0</v>
      </c>
      <c r="Q114" s="381" t="n">
        <f aca="false">Pra!F47</f>
        <v>0</v>
      </c>
      <c r="R114" s="391" t="n">
        <f aca="false">AVERAGE(H114:Q114)</f>
        <v>0</v>
      </c>
      <c r="S114" s="283"/>
      <c r="T114" s="283"/>
      <c r="U114" s="283"/>
      <c r="V114" s="377"/>
      <c r="W114" s="378"/>
      <c r="AB114" s="379"/>
    </row>
    <row r="115" s="367" customFormat="true" ht="15.95" hidden="false" customHeight="true" outlineLevel="0" collapsed="false">
      <c r="B115" s="392"/>
      <c r="C115" s="386"/>
      <c r="D115" s="387" t="n">
        <f aca="false">DataSiswa!C114</f>
        <v>0</v>
      </c>
      <c r="E115" s="388" t="n">
        <f aca="false">DataSiswa!D114</f>
        <v>0</v>
      </c>
      <c r="F115" s="397"/>
      <c r="G115" s="383" t="s">
        <v>363</v>
      </c>
      <c r="H115" s="381" t="str">
        <f aca="false">AG!G47</f>
        <v>SB</v>
      </c>
      <c r="I115" s="381" t="n">
        <f aca="false">PPKN!G47</f>
        <v>0</v>
      </c>
      <c r="J115" s="381" t="n">
        <f aca="false">'B.ind'!G47</f>
        <v>0</v>
      </c>
      <c r="K115" s="381" t="n">
        <f aca="false">Mat!G47</f>
        <v>0</v>
      </c>
      <c r="L115" s="381" t="n">
        <f aca="false">IPA!G47</f>
        <v>0</v>
      </c>
      <c r="M115" s="381" t="n">
        <f aca="false">IPS!G47</f>
        <v>0</v>
      </c>
      <c r="N115" s="381" t="n">
        <f aca="false">'B.Ing'!G47</f>
        <v>0</v>
      </c>
      <c r="O115" s="381" t="n">
        <f aca="false">Sen!G47</f>
        <v>0</v>
      </c>
      <c r="P115" s="381" t="n">
        <f aca="false">Jas!G47</f>
        <v>0</v>
      </c>
      <c r="Q115" s="381" t="n">
        <f aca="false">Pra!G47</f>
        <v>0</v>
      </c>
      <c r="R115" s="385"/>
      <c r="S115" s="283"/>
      <c r="T115" s="283"/>
      <c r="U115" s="283"/>
      <c r="V115" s="377"/>
      <c r="W115" s="378"/>
      <c r="AB115" s="379"/>
    </row>
    <row r="116" s="367" customFormat="true" ht="15.95" hidden="false" customHeight="true" outlineLevel="0" collapsed="false">
      <c r="B116" s="392"/>
      <c r="C116" s="386" t="n">
        <v>35</v>
      </c>
      <c r="D116" s="387" t="n">
        <f aca="false">DataSiswa!C42</f>
        <v>10159236101</v>
      </c>
      <c r="E116" s="388" t="str">
        <f aca="false">DataSiswa!D42</f>
        <v>SRI WANGI CUPLIKA</v>
      </c>
      <c r="F116" s="397"/>
      <c r="G116" s="390" t="s">
        <v>361</v>
      </c>
      <c r="H116" s="390" t="str">
        <f aca="false">AG!E48</f>
        <v>B+</v>
      </c>
      <c r="I116" s="390" t="n">
        <f aca="false">PPKN!E48</f>
        <v>0</v>
      </c>
      <c r="J116" s="390" t="n">
        <f aca="false">'B.ind'!E48</f>
        <v>0</v>
      </c>
      <c r="K116" s="390" t="n">
        <f aca="false">Mat!E48</f>
        <v>0</v>
      </c>
      <c r="L116" s="390" t="n">
        <f aca="false">IPA!E48</f>
        <v>0</v>
      </c>
      <c r="M116" s="390" t="n">
        <f aca="false">IPS!E48</f>
        <v>0</v>
      </c>
      <c r="N116" s="390" t="n">
        <f aca="false">'B.Ing'!E48</f>
        <v>0</v>
      </c>
      <c r="O116" s="390" t="n">
        <f aca="false">Sen!E48</f>
        <v>0</v>
      </c>
      <c r="P116" s="390" t="n">
        <f aca="false">Jas!E48</f>
        <v>0</v>
      </c>
      <c r="Q116" s="390" t="n">
        <f aca="false">Pra!E48</f>
        <v>0</v>
      </c>
      <c r="R116" s="391" t="n">
        <f aca="false">AVERAGE(H116:Q116)</f>
        <v>0</v>
      </c>
      <c r="S116" s="283" t="n">
        <f aca="false">Absen!G43</f>
        <v>0</v>
      </c>
      <c r="T116" s="283" t="n">
        <f aca="false">Absen!H43</f>
        <v>0</v>
      </c>
      <c r="U116" s="283" t="n">
        <f aca="false">Absen!I43</f>
        <v>0</v>
      </c>
      <c r="V116" s="377"/>
      <c r="W116" s="378"/>
      <c r="AB116" s="379"/>
    </row>
    <row r="117" s="367" customFormat="true" ht="15.95" hidden="false" customHeight="true" outlineLevel="0" collapsed="false">
      <c r="B117" s="392"/>
      <c r="C117" s="386"/>
      <c r="D117" s="387" t="n">
        <f aca="false">DataSiswa!C116</f>
        <v>0</v>
      </c>
      <c r="E117" s="388" t="n">
        <f aca="false">DataSiswa!D116</f>
        <v>0</v>
      </c>
      <c r="F117" s="397"/>
      <c r="G117" s="381" t="s">
        <v>362</v>
      </c>
      <c r="H117" s="381" t="str">
        <f aca="false">AG!F48</f>
        <v>A</v>
      </c>
      <c r="I117" s="381" t="n">
        <f aca="false">PPKN!F48</f>
        <v>0</v>
      </c>
      <c r="J117" s="381" t="n">
        <f aca="false">'B.ind'!F48</f>
        <v>0</v>
      </c>
      <c r="K117" s="381" t="n">
        <f aca="false">Mat!F48</f>
        <v>0</v>
      </c>
      <c r="L117" s="381" t="n">
        <f aca="false">IPA!F48</f>
        <v>0</v>
      </c>
      <c r="M117" s="381" t="n">
        <f aca="false">IPS!F48</f>
        <v>0</v>
      </c>
      <c r="N117" s="381" t="n">
        <f aca="false">'B.Ing'!F48</f>
        <v>0</v>
      </c>
      <c r="O117" s="381" t="n">
        <f aca="false">Sen!F48</f>
        <v>0</v>
      </c>
      <c r="P117" s="381" t="n">
        <f aca="false">Jas!F48</f>
        <v>0</v>
      </c>
      <c r="Q117" s="381" t="n">
        <f aca="false">Pra!F48</f>
        <v>0</v>
      </c>
      <c r="R117" s="391" t="n">
        <f aca="false">AVERAGE(H117:Q117)</f>
        <v>0</v>
      </c>
      <c r="S117" s="283"/>
      <c r="T117" s="283"/>
      <c r="U117" s="283"/>
      <c r="V117" s="377"/>
      <c r="W117" s="378"/>
      <c r="AB117" s="379"/>
    </row>
    <row r="118" s="367" customFormat="true" ht="15.95" hidden="false" customHeight="true" outlineLevel="0" collapsed="false">
      <c r="B118" s="392"/>
      <c r="C118" s="386"/>
      <c r="D118" s="387" t="n">
        <f aca="false">DataSiswa!C117</f>
        <v>0</v>
      </c>
      <c r="E118" s="388" t="n">
        <f aca="false">DataSiswa!D117</f>
        <v>0</v>
      </c>
      <c r="F118" s="397"/>
      <c r="G118" s="383" t="s">
        <v>363</v>
      </c>
      <c r="H118" s="381" t="str">
        <f aca="false">AG!G48</f>
        <v>B</v>
      </c>
      <c r="I118" s="381" t="n">
        <f aca="false">PPKN!G48</f>
        <v>0</v>
      </c>
      <c r="J118" s="381" t="n">
        <f aca="false">'B.ind'!G48</f>
        <v>0</v>
      </c>
      <c r="K118" s="381" t="n">
        <f aca="false">Mat!G48</f>
        <v>0</v>
      </c>
      <c r="L118" s="381" t="n">
        <f aca="false">IPA!G48</f>
        <v>0</v>
      </c>
      <c r="M118" s="381" t="n">
        <f aca="false">IPS!G48</f>
        <v>0</v>
      </c>
      <c r="N118" s="381" t="n">
        <f aca="false">'B.Ing'!G48</f>
        <v>0</v>
      </c>
      <c r="O118" s="381" t="n">
        <f aca="false">Sen!G48</f>
        <v>0</v>
      </c>
      <c r="P118" s="381" t="n">
        <f aca="false">Jas!G48</f>
        <v>0</v>
      </c>
      <c r="Q118" s="381" t="n">
        <f aca="false">Pra!G48</f>
        <v>0</v>
      </c>
      <c r="R118" s="385"/>
      <c r="S118" s="283"/>
      <c r="T118" s="283"/>
      <c r="U118" s="283"/>
      <c r="V118" s="377"/>
      <c r="W118" s="378"/>
      <c r="AB118" s="379"/>
    </row>
    <row r="119" s="367" customFormat="true" ht="15.95" hidden="false" customHeight="true" outlineLevel="0" collapsed="false">
      <c r="B119" s="392"/>
      <c r="C119" s="386" t="n">
        <v>36</v>
      </c>
      <c r="D119" s="387" t="str">
        <f aca="false">DataSiswa!C43</f>
        <v>0004334493</v>
      </c>
      <c r="E119" s="388" t="str">
        <f aca="false">DataSiswa!D43</f>
        <v>ZULFA CAMILAH ISLAMIYAH</v>
      </c>
      <c r="F119" s="389" t="str">
        <f aca="false">D119&amp;"A"</f>
        <v>0004334493A</v>
      </c>
      <c r="G119" s="390" t="s">
        <v>361</v>
      </c>
      <c r="H119" s="390" t="str">
        <f aca="false">AG!E49</f>
        <v>B+</v>
      </c>
      <c r="I119" s="390" t="n">
        <f aca="false">PPKN!E49</f>
        <v>0</v>
      </c>
      <c r="J119" s="390" t="n">
        <f aca="false">'B.ind'!E49</f>
        <v>0</v>
      </c>
      <c r="K119" s="390" t="n">
        <f aca="false">Mat!E49</f>
        <v>0</v>
      </c>
      <c r="L119" s="390" t="n">
        <f aca="false">IPA!E49</f>
        <v>0</v>
      </c>
      <c r="M119" s="390" t="n">
        <f aca="false">IPS!E49</f>
        <v>0</v>
      </c>
      <c r="N119" s="390" t="n">
        <f aca="false">'B.Ing'!E49</f>
        <v>0</v>
      </c>
      <c r="O119" s="390" t="n">
        <f aca="false">Sen!E49</f>
        <v>0</v>
      </c>
      <c r="P119" s="390" t="n">
        <f aca="false">Jas!E49</f>
        <v>0</v>
      </c>
      <c r="Q119" s="390" t="n">
        <f aca="false">Pra!E49</f>
        <v>0</v>
      </c>
      <c r="R119" s="391" t="n">
        <f aca="false">AVERAGE(H119:Q119)</f>
        <v>0</v>
      </c>
      <c r="S119" s="283" t="n">
        <f aca="false">Absen!G44</f>
        <v>0</v>
      </c>
      <c r="T119" s="283" t="n">
        <f aca="false">Absen!H44</f>
        <v>0</v>
      </c>
      <c r="U119" s="283" t="n">
        <f aca="false">Absen!I44</f>
        <v>0</v>
      </c>
      <c r="V119" s="377"/>
      <c r="W119" s="378" t="n">
        <f aca="false">AVERAGE(H119:Q119)</f>
        <v>0</v>
      </c>
      <c r="AB119" s="379"/>
    </row>
    <row r="120" s="367" customFormat="true" ht="15.95" hidden="false" customHeight="true" outlineLevel="0" collapsed="false">
      <c r="B120" s="392"/>
      <c r="C120" s="386"/>
      <c r="D120" s="387" t="n">
        <f aca="false">DataSiswa!C92</f>
        <v>0</v>
      </c>
      <c r="E120" s="388" t="n">
        <f aca="false">DataSiswa!D92</f>
        <v>0</v>
      </c>
      <c r="F120" s="380" t="str">
        <f aca="false">D119&amp;"B"</f>
        <v>0004334493B</v>
      </c>
      <c r="G120" s="381" t="s">
        <v>362</v>
      </c>
      <c r="H120" s="381" t="str">
        <f aca="false">AG!F49</f>
        <v>B+</v>
      </c>
      <c r="I120" s="381" t="n">
        <f aca="false">PPKN!F49</f>
        <v>0</v>
      </c>
      <c r="J120" s="381" t="n">
        <f aca="false">'B.ind'!F49</f>
        <v>0</v>
      </c>
      <c r="K120" s="381" t="n">
        <f aca="false">Mat!F49</f>
        <v>0</v>
      </c>
      <c r="L120" s="381" t="n">
        <f aca="false">IPA!F49</f>
        <v>0</v>
      </c>
      <c r="M120" s="381" t="n">
        <f aca="false">IPS!F49</f>
        <v>0</v>
      </c>
      <c r="N120" s="381" t="n">
        <f aca="false">'B.Ing'!F49</f>
        <v>0</v>
      </c>
      <c r="O120" s="381" t="n">
        <f aca="false">Sen!F49</f>
        <v>0</v>
      </c>
      <c r="P120" s="381" t="n">
        <f aca="false">Jas!F49</f>
        <v>0</v>
      </c>
      <c r="Q120" s="381" t="n">
        <f aca="false">Pra!F49</f>
        <v>0</v>
      </c>
      <c r="R120" s="391" t="n">
        <f aca="false">AVERAGE(H120:Q120)</f>
        <v>0</v>
      </c>
      <c r="S120" s="283"/>
      <c r="T120" s="283"/>
      <c r="U120" s="283"/>
      <c r="V120" s="377"/>
      <c r="W120" s="378"/>
    </row>
    <row r="121" s="367" customFormat="true" ht="15.95" hidden="false" customHeight="true" outlineLevel="0" collapsed="false">
      <c r="B121" s="392"/>
      <c r="C121" s="386"/>
      <c r="D121" s="387" t="n">
        <f aca="false">DataSiswa!C93</f>
        <v>0</v>
      </c>
      <c r="E121" s="388" t="n">
        <f aca="false">DataSiswa!D93</f>
        <v>0</v>
      </c>
      <c r="F121" s="382" t="str">
        <f aca="false">D119&amp;"C"</f>
        <v>0004334493C</v>
      </c>
      <c r="G121" s="383" t="s">
        <v>363</v>
      </c>
      <c r="H121" s="383" t="str">
        <f aca="false">AG!G49</f>
        <v>SB</v>
      </c>
      <c r="I121" s="383" t="n">
        <f aca="false">PPKN!G49</f>
        <v>0</v>
      </c>
      <c r="J121" s="383" t="n">
        <f aca="false">'B.ind'!G49</f>
        <v>0</v>
      </c>
      <c r="K121" s="383" t="n">
        <f aca="false">Mat!G49</f>
        <v>0</v>
      </c>
      <c r="L121" s="383" t="n">
        <f aca="false">IPA!G49</f>
        <v>0</v>
      </c>
      <c r="M121" s="383" t="n">
        <f aca="false">IPS!G49</f>
        <v>0</v>
      </c>
      <c r="N121" s="383" t="n">
        <f aca="false">'B.Ing'!G49</f>
        <v>0</v>
      </c>
      <c r="O121" s="383" t="n">
        <f aca="false">Sen!G49</f>
        <v>0</v>
      </c>
      <c r="P121" s="383" t="n">
        <f aca="false">Jas!G49</f>
        <v>0</v>
      </c>
      <c r="Q121" s="383" t="n">
        <f aca="false">Pra!G49</f>
        <v>0</v>
      </c>
      <c r="R121" s="385"/>
      <c r="S121" s="283"/>
      <c r="T121" s="283"/>
      <c r="U121" s="283"/>
      <c r="V121" s="377"/>
      <c r="W121" s="378"/>
    </row>
    <row r="122" s="367" customFormat="true" ht="15" hidden="false" customHeight="true" outlineLevel="0" collapsed="false">
      <c r="B122" s="400"/>
      <c r="C122" s="401"/>
      <c r="D122" s="402"/>
      <c r="E122" s="403"/>
      <c r="F122" s="404"/>
      <c r="G122" s="405"/>
      <c r="H122" s="405"/>
      <c r="I122" s="405"/>
      <c r="J122" s="405"/>
      <c r="K122" s="405"/>
      <c r="L122" s="405"/>
      <c r="M122" s="405"/>
      <c r="N122" s="405"/>
      <c r="O122" s="405"/>
      <c r="P122" s="405"/>
      <c r="Q122" s="405"/>
      <c r="R122" s="405"/>
      <c r="S122" s="288"/>
      <c r="T122" s="288"/>
      <c r="U122" s="288"/>
      <c r="V122" s="377"/>
      <c r="W122" s="378"/>
    </row>
    <row r="123" s="367" customFormat="true" ht="15" hidden="false" customHeight="true" outlineLevel="0" collapsed="false">
      <c r="B123" s="400"/>
      <c r="C123" s="401"/>
      <c r="D123" s="402"/>
      <c r="E123" s="403"/>
      <c r="F123" s="404"/>
      <c r="G123" s="405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405"/>
      <c r="S123" s="288"/>
      <c r="T123" s="288"/>
      <c r="U123" s="288"/>
      <c r="V123" s="377"/>
      <c r="W123" s="378"/>
    </row>
    <row r="124" s="367" customFormat="true" ht="15" hidden="false" customHeight="true" outlineLevel="0" collapsed="false">
      <c r="B124" s="400"/>
      <c r="C124" s="401"/>
      <c r="D124" s="402"/>
      <c r="E124" s="403"/>
      <c r="F124" s="404"/>
      <c r="G124" s="405"/>
      <c r="H124" s="405"/>
      <c r="I124" s="405"/>
      <c r="J124" s="405"/>
      <c r="K124" s="405"/>
      <c r="L124" s="405"/>
      <c r="M124" s="405"/>
      <c r="N124" s="405"/>
      <c r="O124" s="405"/>
      <c r="P124" s="405"/>
      <c r="Q124" s="405"/>
      <c r="R124" s="405"/>
      <c r="S124" s="288"/>
      <c r="T124" s="288"/>
      <c r="U124" s="288"/>
      <c r="V124" s="377"/>
      <c r="W124" s="378"/>
    </row>
    <row r="125" s="367" customFormat="true" ht="15" hidden="false" customHeight="true" outlineLevel="0" collapsed="false">
      <c r="B125" s="400"/>
      <c r="C125" s="405"/>
      <c r="D125" s="402"/>
      <c r="E125" s="403"/>
      <c r="F125" s="404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377"/>
      <c r="W125" s="406"/>
    </row>
    <row r="126" s="367" customFormat="true" ht="15" hidden="false" customHeight="true" outlineLevel="0" collapsed="false">
      <c r="B126" s="400"/>
      <c r="C126" s="405"/>
      <c r="D126" s="402"/>
      <c r="E126" s="403"/>
      <c r="F126" s="404"/>
      <c r="G126" s="405"/>
      <c r="H126" s="405"/>
      <c r="I126" s="405"/>
      <c r="J126" s="405"/>
      <c r="K126" s="405"/>
      <c r="L126" s="405"/>
      <c r="M126" s="405"/>
      <c r="N126" s="407"/>
      <c r="O126" s="407"/>
      <c r="P126" s="405"/>
      <c r="Q126" s="405"/>
      <c r="R126" s="405"/>
      <c r="S126" s="405"/>
      <c r="T126" s="405"/>
      <c r="U126" s="405"/>
      <c r="V126" s="377"/>
      <c r="W126" s="406"/>
    </row>
    <row r="127" s="367" customFormat="true" ht="15" hidden="false" customHeight="true" outlineLevel="0" collapsed="false">
      <c r="B127" s="400"/>
      <c r="C127" s="405"/>
      <c r="D127" s="402"/>
      <c r="E127" s="403"/>
      <c r="F127" s="404"/>
      <c r="G127" s="405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5"/>
      <c r="T127" s="405"/>
      <c r="U127" s="405"/>
      <c r="V127" s="377"/>
      <c r="W127" s="406"/>
    </row>
    <row r="128" s="367" customFormat="true" ht="15" hidden="false" customHeight="true" outlineLevel="0" collapsed="false">
      <c r="B128" s="400"/>
      <c r="C128" s="405"/>
      <c r="D128" s="402"/>
      <c r="E128" s="403"/>
      <c r="F128" s="404"/>
      <c r="G128" s="405"/>
      <c r="H128" s="405"/>
      <c r="I128" s="405"/>
      <c r="J128" s="405"/>
      <c r="K128" s="405"/>
      <c r="L128" s="405"/>
      <c r="M128" s="405"/>
      <c r="N128" s="405"/>
      <c r="O128" s="405"/>
      <c r="P128" s="405"/>
      <c r="Q128" s="405"/>
      <c r="R128" s="405"/>
      <c r="S128" s="405"/>
      <c r="T128" s="405"/>
      <c r="U128" s="405"/>
      <c r="V128" s="377"/>
      <c r="W128" s="406"/>
    </row>
    <row r="129" s="367" customFormat="true" ht="15" hidden="false" customHeight="true" outlineLevel="0" collapsed="false">
      <c r="B129" s="400"/>
      <c r="C129" s="405"/>
      <c r="D129" s="402"/>
      <c r="E129" s="403"/>
      <c r="F129" s="404"/>
      <c r="G129" s="405"/>
      <c r="H129" s="405"/>
      <c r="I129" s="405"/>
      <c r="J129" s="405"/>
      <c r="K129" s="405"/>
      <c r="L129" s="405"/>
      <c r="M129" s="405"/>
      <c r="N129" s="407"/>
      <c r="O129" s="407"/>
      <c r="P129" s="405"/>
      <c r="Q129" s="405"/>
      <c r="R129" s="405"/>
      <c r="S129" s="405"/>
      <c r="T129" s="405"/>
      <c r="U129" s="405"/>
      <c r="V129" s="377"/>
      <c r="W129" s="406"/>
    </row>
    <row r="130" s="367" customFormat="true" ht="15" hidden="false" customHeight="true" outlineLevel="0" collapsed="false">
      <c r="B130" s="400"/>
      <c r="C130" s="405"/>
      <c r="D130" s="402"/>
      <c r="E130" s="403"/>
      <c r="F130" s="404"/>
      <c r="G130" s="405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5"/>
      <c r="T130" s="405"/>
      <c r="U130" s="405"/>
      <c r="V130" s="377"/>
      <c r="W130" s="406"/>
    </row>
    <row r="131" s="346" customFormat="true" ht="16.5" hidden="false" customHeight="true" outlineLevel="0" collapsed="false">
      <c r="B131" s="409"/>
      <c r="C131" s="400"/>
      <c r="D131" s="410"/>
      <c r="E131" s="411"/>
      <c r="F131" s="411"/>
      <c r="G131" s="412"/>
      <c r="H131" s="413"/>
      <c r="I131" s="413"/>
      <c r="J131" s="413"/>
      <c r="K131" s="413"/>
      <c r="L131" s="413"/>
      <c r="M131" s="413"/>
      <c r="N131" s="413"/>
      <c r="O131" s="414"/>
      <c r="P131" s="413"/>
      <c r="Q131" s="413"/>
      <c r="R131" s="353"/>
      <c r="S131" s="400"/>
      <c r="T131" s="400"/>
      <c r="U131" s="400"/>
      <c r="V131" s="353"/>
    </row>
    <row r="132" s="346" customFormat="true" ht="15" hidden="false" customHeight="false" outlineLevel="0" collapsed="false">
      <c r="B132" s="415"/>
    </row>
    <row r="133" s="346" customFormat="true" ht="15" hidden="false" customHeight="false" outlineLevel="0" collapsed="false">
      <c r="B133" s="415"/>
    </row>
    <row r="134" s="346" customFormat="true" ht="15" hidden="false" customHeight="false" outlineLevel="0" collapsed="false">
      <c r="B134" s="415"/>
    </row>
    <row r="135" s="346" customFormat="true" ht="15" hidden="false" customHeight="false" outlineLevel="0" collapsed="false">
      <c r="B135" s="415"/>
    </row>
    <row r="136" s="346" customFormat="true" ht="15" hidden="false" customHeight="false" outlineLevel="0" collapsed="false">
      <c r="B136" s="415"/>
    </row>
    <row r="137" s="346" customFormat="true" ht="15" hidden="false" customHeight="false" outlineLevel="0" collapsed="false">
      <c r="B137" s="415"/>
    </row>
    <row r="138" s="346" customFormat="true" ht="15" hidden="false" customHeight="false" outlineLevel="0" collapsed="false">
      <c r="B138" s="415"/>
    </row>
  </sheetData>
  <mergeCells count="234">
    <mergeCell ref="Y5:Z7"/>
    <mergeCell ref="C11:C13"/>
    <mergeCell ref="D11:D13"/>
    <mergeCell ref="E11:E13"/>
    <mergeCell ref="H11:R11"/>
    <mergeCell ref="S11:U11"/>
    <mergeCell ref="C14:C16"/>
    <mergeCell ref="D14:D16"/>
    <mergeCell ref="E14:E16"/>
    <mergeCell ref="S14:S16"/>
    <mergeCell ref="T14:T16"/>
    <mergeCell ref="U14:U16"/>
    <mergeCell ref="C17:C19"/>
    <mergeCell ref="D17:D19"/>
    <mergeCell ref="E17:E19"/>
    <mergeCell ref="S17:S19"/>
    <mergeCell ref="T17:T19"/>
    <mergeCell ref="U17:U19"/>
    <mergeCell ref="C20:C22"/>
    <mergeCell ref="D20:D22"/>
    <mergeCell ref="E20:E22"/>
    <mergeCell ref="S20:S22"/>
    <mergeCell ref="T20:T22"/>
    <mergeCell ref="U20:U22"/>
    <mergeCell ref="C23:C25"/>
    <mergeCell ref="D23:D25"/>
    <mergeCell ref="E23:E25"/>
    <mergeCell ref="S23:S25"/>
    <mergeCell ref="T23:T25"/>
    <mergeCell ref="U23:U25"/>
    <mergeCell ref="C26:C28"/>
    <mergeCell ref="D26:D28"/>
    <mergeCell ref="E26:E28"/>
    <mergeCell ref="S26:S28"/>
    <mergeCell ref="T26:T28"/>
    <mergeCell ref="U26:U28"/>
    <mergeCell ref="C29:C31"/>
    <mergeCell ref="D29:D31"/>
    <mergeCell ref="E29:E31"/>
    <mergeCell ref="S29:S31"/>
    <mergeCell ref="T29:T31"/>
    <mergeCell ref="U29:U31"/>
    <mergeCell ref="C32:C34"/>
    <mergeCell ref="D32:D34"/>
    <mergeCell ref="E32:E34"/>
    <mergeCell ref="S32:S34"/>
    <mergeCell ref="T32:T34"/>
    <mergeCell ref="U32:U34"/>
    <mergeCell ref="C35:C37"/>
    <mergeCell ref="D35:D37"/>
    <mergeCell ref="E35:E37"/>
    <mergeCell ref="S35:S37"/>
    <mergeCell ref="T35:T37"/>
    <mergeCell ref="U35:U37"/>
    <mergeCell ref="C38:C40"/>
    <mergeCell ref="D38:D40"/>
    <mergeCell ref="E38:E40"/>
    <mergeCell ref="S38:S40"/>
    <mergeCell ref="T38:T40"/>
    <mergeCell ref="U38:U40"/>
    <mergeCell ref="C41:C43"/>
    <mergeCell ref="D41:D43"/>
    <mergeCell ref="E41:E43"/>
    <mergeCell ref="S41:S43"/>
    <mergeCell ref="T41:T43"/>
    <mergeCell ref="U41:U43"/>
    <mergeCell ref="C44:C46"/>
    <mergeCell ref="D44:D46"/>
    <mergeCell ref="E44:E46"/>
    <mergeCell ref="S44:S46"/>
    <mergeCell ref="T44:T46"/>
    <mergeCell ref="U44:U46"/>
    <mergeCell ref="C47:C49"/>
    <mergeCell ref="D47:D49"/>
    <mergeCell ref="E47:E49"/>
    <mergeCell ref="S47:S49"/>
    <mergeCell ref="T47:T49"/>
    <mergeCell ref="U47:U49"/>
    <mergeCell ref="C50:C52"/>
    <mergeCell ref="D50:D52"/>
    <mergeCell ref="E50:E52"/>
    <mergeCell ref="S50:S52"/>
    <mergeCell ref="T50:T52"/>
    <mergeCell ref="U50:U52"/>
    <mergeCell ref="C53:C55"/>
    <mergeCell ref="D53:D55"/>
    <mergeCell ref="E53:E55"/>
    <mergeCell ref="S53:S55"/>
    <mergeCell ref="T53:T55"/>
    <mergeCell ref="U53:U55"/>
    <mergeCell ref="C56:C58"/>
    <mergeCell ref="D56:D58"/>
    <mergeCell ref="E56:E58"/>
    <mergeCell ref="S56:S58"/>
    <mergeCell ref="T56:T58"/>
    <mergeCell ref="U56:U58"/>
    <mergeCell ref="C59:C61"/>
    <mergeCell ref="D59:D61"/>
    <mergeCell ref="E59:E61"/>
    <mergeCell ref="S59:S61"/>
    <mergeCell ref="T59:T61"/>
    <mergeCell ref="U59:U61"/>
    <mergeCell ref="C62:C64"/>
    <mergeCell ref="D62:D64"/>
    <mergeCell ref="E62:E64"/>
    <mergeCell ref="S62:S64"/>
    <mergeCell ref="T62:T64"/>
    <mergeCell ref="U62:U64"/>
    <mergeCell ref="C65:C67"/>
    <mergeCell ref="D65:D67"/>
    <mergeCell ref="E65:E67"/>
    <mergeCell ref="S65:S67"/>
    <mergeCell ref="T65:T67"/>
    <mergeCell ref="U65:U67"/>
    <mergeCell ref="C68:C70"/>
    <mergeCell ref="D68:D70"/>
    <mergeCell ref="E68:E70"/>
    <mergeCell ref="S68:S70"/>
    <mergeCell ref="T68:T70"/>
    <mergeCell ref="U68:U70"/>
    <mergeCell ref="C71:C73"/>
    <mergeCell ref="D71:D73"/>
    <mergeCell ref="E71:E73"/>
    <mergeCell ref="S71:S73"/>
    <mergeCell ref="T71:T73"/>
    <mergeCell ref="U71:U73"/>
    <mergeCell ref="C74:C76"/>
    <mergeCell ref="D74:D76"/>
    <mergeCell ref="E74:E76"/>
    <mergeCell ref="S74:S76"/>
    <mergeCell ref="T74:T76"/>
    <mergeCell ref="U74:U76"/>
    <mergeCell ref="C77:C79"/>
    <mergeCell ref="D77:D79"/>
    <mergeCell ref="E77:E79"/>
    <mergeCell ref="S77:S79"/>
    <mergeCell ref="T77:T79"/>
    <mergeCell ref="U77:U79"/>
    <mergeCell ref="C80:C82"/>
    <mergeCell ref="D80:D82"/>
    <mergeCell ref="E80:E82"/>
    <mergeCell ref="S80:S82"/>
    <mergeCell ref="T80:T82"/>
    <mergeCell ref="U80:U82"/>
    <mergeCell ref="C83:C85"/>
    <mergeCell ref="D83:D85"/>
    <mergeCell ref="E83:E85"/>
    <mergeCell ref="S83:S85"/>
    <mergeCell ref="T83:T85"/>
    <mergeCell ref="U83:U85"/>
    <mergeCell ref="C86:C88"/>
    <mergeCell ref="D86:D88"/>
    <mergeCell ref="E86:E88"/>
    <mergeCell ref="S86:S88"/>
    <mergeCell ref="T86:T88"/>
    <mergeCell ref="U86:U88"/>
    <mergeCell ref="C89:C91"/>
    <mergeCell ref="D89:D91"/>
    <mergeCell ref="E89:E91"/>
    <mergeCell ref="S89:S91"/>
    <mergeCell ref="T89:T91"/>
    <mergeCell ref="U89:U91"/>
    <mergeCell ref="C92:C94"/>
    <mergeCell ref="D92:D94"/>
    <mergeCell ref="E92:E94"/>
    <mergeCell ref="S92:S94"/>
    <mergeCell ref="T92:T94"/>
    <mergeCell ref="U92:U94"/>
    <mergeCell ref="C95:C97"/>
    <mergeCell ref="D95:D97"/>
    <mergeCell ref="E95:E97"/>
    <mergeCell ref="S95:S97"/>
    <mergeCell ref="T95:T97"/>
    <mergeCell ref="U95:U97"/>
    <mergeCell ref="C98:C100"/>
    <mergeCell ref="D98:D100"/>
    <mergeCell ref="E98:E100"/>
    <mergeCell ref="S98:S100"/>
    <mergeCell ref="T98:T100"/>
    <mergeCell ref="U98:U100"/>
    <mergeCell ref="C101:C103"/>
    <mergeCell ref="D101:D103"/>
    <mergeCell ref="E101:E103"/>
    <mergeCell ref="S101:S103"/>
    <mergeCell ref="T101:T103"/>
    <mergeCell ref="U101:U103"/>
    <mergeCell ref="C104:C106"/>
    <mergeCell ref="D104:D106"/>
    <mergeCell ref="E104:E106"/>
    <mergeCell ref="S104:S106"/>
    <mergeCell ref="T104:T106"/>
    <mergeCell ref="U104:U106"/>
    <mergeCell ref="C107:C109"/>
    <mergeCell ref="D107:D109"/>
    <mergeCell ref="E107:E109"/>
    <mergeCell ref="S107:S109"/>
    <mergeCell ref="T107:T109"/>
    <mergeCell ref="U107:U109"/>
    <mergeCell ref="C110:C112"/>
    <mergeCell ref="D110:D112"/>
    <mergeCell ref="E110:E112"/>
    <mergeCell ref="S110:S112"/>
    <mergeCell ref="T110:T112"/>
    <mergeCell ref="U110:U112"/>
    <mergeCell ref="C113:C115"/>
    <mergeCell ref="D113:D115"/>
    <mergeCell ref="E113:E115"/>
    <mergeCell ref="S113:S115"/>
    <mergeCell ref="T113:T115"/>
    <mergeCell ref="U113:U115"/>
    <mergeCell ref="C116:C118"/>
    <mergeCell ref="D116:D118"/>
    <mergeCell ref="E116:E118"/>
    <mergeCell ref="S116:S118"/>
    <mergeCell ref="T116:T118"/>
    <mergeCell ref="U116:U118"/>
    <mergeCell ref="C119:C121"/>
    <mergeCell ref="D119:D121"/>
    <mergeCell ref="E119:E121"/>
    <mergeCell ref="S119:S121"/>
    <mergeCell ref="T119:T121"/>
    <mergeCell ref="U119:U121"/>
    <mergeCell ref="C125:C127"/>
    <mergeCell ref="D125:D127"/>
    <mergeCell ref="E125:E127"/>
    <mergeCell ref="S125:S127"/>
    <mergeCell ref="T125:T127"/>
    <mergeCell ref="U125:U127"/>
    <mergeCell ref="C128:C130"/>
    <mergeCell ref="D128:D130"/>
    <mergeCell ref="E128:E130"/>
    <mergeCell ref="S128:S130"/>
    <mergeCell ref="T128:T130"/>
    <mergeCell ref="U128:U130"/>
  </mergeCells>
  <hyperlinks>
    <hyperlink ref="Y5" location="UTAMA!A1" display="MENU"/>
  </hyperlinks>
  <printOptions headings="false" gridLines="false" gridLinesSet="true" horizontalCentered="false" verticalCentered="false"/>
  <pageMargins left="0.529861111111111" right="0.85" top="0.75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11.53515625" defaultRowHeight="12.8" zeroHeight="tru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8.56"/>
    <col collapsed="false" customWidth="true" hidden="false" outlineLevel="0" max="3" min="3" style="61" width="15.13"/>
    <col collapsed="false" customWidth="true" hidden="false" outlineLevel="0" max="4" min="4" style="61" width="22.28"/>
    <col collapsed="false" customWidth="true" hidden="false" outlineLevel="0" max="5" min="5" style="61" width="13.28"/>
    <col collapsed="false" customWidth="true" hidden="false" outlineLevel="0" max="6" min="6" style="61" width="16.7"/>
    <col collapsed="false" customWidth="true" hidden="false" outlineLevel="0" max="7" min="7" style="61" width="21.13"/>
    <col collapsed="false" customWidth="true" hidden="false" outlineLevel="0" max="8" min="8" style="61" width="12.85"/>
    <col collapsed="false" customWidth="true" hidden="false" outlineLevel="0" max="9" min="9" style="61" width="17.28"/>
    <col collapsed="false" customWidth="true" hidden="false" outlineLevel="0" max="10" min="10" style="61" width="6.7"/>
    <col collapsed="false" customWidth="true" hidden="false" outlineLevel="0" max="11" min="11" style="61" width="41.28"/>
    <col collapsed="false" customWidth="true" hidden="false" outlineLevel="0" max="12" min="12" style="61" width="29.56"/>
    <col collapsed="false" customWidth="true" hidden="false" outlineLevel="0" max="13" min="13" style="61" width="8.99"/>
    <col collapsed="false" customWidth="true" hidden="false" outlineLevel="0" max="14" min="14" style="61" width="18.99"/>
    <col collapsed="false" customWidth="true" hidden="false" outlineLevel="0" max="15" min="15" style="61" width="18.85"/>
    <col collapsed="false" customWidth="true" hidden="false" outlineLevel="0" max="16" min="16" style="61" width="16.42"/>
    <col collapsed="false" customWidth="true" hidden="false" outlineLevel="0" max="17" min="17" style="61" width="45.56"/>
    <col collapsed="false" customWidth="true" hidden="false" outlineLevel="0" max="18" min="18" style="61" width="19.28"/>
    <col collapsed="false" customWidth="true" hidden="false" outlineLevel="0" max="19" min="19" style="61" width="21.13"/>
    <col collapsed="false" customWidth="false" hidden="true" outlineLevel="0" max="257" min="20" style="6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62" t="s">
        <v>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6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4" t="s">
        <v>59</v>
      </c>
      <c r="L2" s="63" t="str">
        <f aca="false">DataGuru!D9</f>
        <v>2014/2015</v>
      </c>
      <c r="M2" s="63"/>
      <c r="N2" s="63"/>
      <c r="O2" s="63"/>
      <c r="P2" s="63"/>
      <c r="Q2" s="63"/>
      <c r="R2" s="63"/>
      <c r="S2" s="63"/>
    </row>
    <row r="3" customFormat="false" ht="16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/>
      <c r="L3" s="63"/>
      <c r="M3" s="63"/>
      <c r="N3" s="63"/>
      <c r="O3" s="63"/>
      <c r="P3" s="63"/>
      <c r="Q3" s="63"/>
      <c r="R3" s="63"/>
      <c r="S3" s="63"/>
    </row>
    <row r="4" customFormat="false" ht="18" hidden="false" customHeight="true" outlineLevel="0" collapsed="false">
      <c r="A4" s="65" t="s">
        <v>60</v>
      </c>
      <c r="B4" s="65"/>
      <c r="C4" s="65"/>
      <c r="D4" s="66" t="str">
        <f aca="false">DataGuru!D10</f>
        <v>IV (Empat) A</v>
      </c>
      <c r="E4" s="67"/>
      <c r="S4" s="68"/>
    </row>
    <row r="5" customFormat="false" ht="18" hidden="false" customHeight="true" outlineLevel="0" collapsed="false">
      <c r="A5" s="68"/>
      <c r="B5" s="68"/>
      <c r="D5" s="67"/>
      <c r="E5" s="67"/>
      <c r="S5" s="68"/>
    </row>
    <row r="6" customFormat="false" ht="19.5" hidden="false" customHeight="true" outlineLevel="0" collapsed="false">
      <c r="A6" s="69" t="s">
        <v>61</v>
      </c>
      <c r="B6" s="70" t="s">
        <v>62</v>
      </c>
      <c r="C6" s="69" t="s">
        <v>63</v>
      </c>
      <c r="D6" s="69" t="s">
        <v>64</v>
      </c>
      <c r="E6" s="69" t="s">
        <v>65</v>
      </c>
      <c r="F6" s="71" t="s">
        <v>66</v>
      </c>
      <c r="G6" s="71"/>
      <c r="H6" s="69" t="s">
        <v>67</v>
      </c>
      <c r="I6" s="72" t="s">
        <v>68</v>
      </c>
      <c r="J6" s="72" t="s">
        <v>69</v>
      </c>
      <c r="K6" s="69" t="s">
        <v>70</v>
      </c>
      <c r="L6" s="72" t="s">
        <v>71</v>
      </c>
      <c r="M6" s="72" t="s">
        <v>72</v>
      </c>
      <c r="N6" s="72" t="s">
        <v>73</v>
      </c>
      <c r="O6" s="73" t="s">
        <v>74</v>
      </c>
      <c r="P6" s="73"/>
      <c r="Q6" s="73"/>
      <c r="R6" s="73"/>
      <c r="S6" s="73"/>
    </row>
    <row r="7" customFormat="false" ht="18" hidden="false" customHeight="true" outlineLevel="0" collapsed="false">
      <c r="A7" s="69"/>
      <c r="B7" s="74" t="s">
        <v>75</v>
      </c>
      <c r="C7" s="69"/>
      <c r="D7" s="69"/>
      <c r="E7" s="69"/>
      <c r="F7" s="71"/>
      <c r="G7" s="71"/>
      <c r="H7" s="69"/>
      <c r="I7" s="72"/>
      <c r="J7" s="72"/>
      <c r="K7" s="69"/>
      <c r="L7" s="72"/>
      <c r="M7" s="72"/>
      <c r="N7" s="72"/>
      <c r="O7" s="69" t="s">
        <v>76</v>
      </c>
      <c r="P7" s="69" t="s">
        <v>77</v>
      </c>
      <c r="Q7" s="69" t="s">
        <v>70</v>
      </c>
      <c r="R7" s="69" t="s">
        <v>78</v>
      </c>
      <c r="S7" s="69" t="s">
        <v>79</v>
      </c>
    </row>
    <row r="8" customFormat="false" ht="15.95" hidden="false" customHeight="true" outlineLevel="0" collapsed="false">
      <c r="A8" s="75" t="n">
        <v>1</v>
      </c>
      <c r="B8" s="76" t="n">
        <v>5915</v>
      </c>
      <c r="C8" s="77" t="n">
        <v>4871324</v>
      </c>
      <c r="D8" s="78" t="s">
        <v>80</v>
      </c>
      <c r="E8" s="79" t="s">
        <v>81</v>
      </c>
      <c r="F8" s="80" t="s">
        <v>82</v>
      </c>
      <c r="G8" s="81" t="s">
        <v>83</v>
      </c>
      <c r="H8" s="82" t="s">
        <v>84</v>
      </c>
      <c r="I8" s="83"/>
      <c r="J8" s="83"/>
      <c r="K8" s="80"/>
      <c r="L8" s="84"/>
      <c r="M8" s="85" t="s">
        <v>85</v>
      </c>
      <c r="N8" s="86"/>
      <c r="O8" s="80"/>
      <c r="P8" s="87"/>
      <c r="Q8" s="80"/>
      <c r="R8" s="83"/>
      <c r="S8" s="85"/>
    </row>
    <row r="9" customFormat="false" ht="15.95" hidden="false" customHeight="true" outlineLevel="0" collapsed="false">
      <c r="A9" s="88" t="n">
        <f aca="false">+SUM(A8+1)</f>
        <v>2</v>
      </c>
      <c r="B9" s="76" t="n">
        <v>5924</v>
      </c>
      <c r="C9" s="77"/>
      <c r="D9" s="78" t="s">
        <v>86</v>
      </c>
      <c r="E9" s="79" t="s">
        <v>81</v>
      </c>
      <c r="F9" s="89"/>
      <c r="G9" s="90"/>
      <c r="H9" s="91" t="s">
        <v>84</v>
      </c>
      <c r="I9" s="92"/>
      <c r="J9" s="92"/>
      <c r="K9" s="89"/>
      <c r="L9" s="93"/>
      <c r="M9" s="85" t="s">
        <v>85</v>
      </c>
      <c r="N9" s="94"/>
      <c r="O9" s="89"/>
      <c r="P9" s="89"/>
      <c r="Q9" s="89"/>
      <c r="R9" s="92"/>
      <c r="S9" s="92"/>
    </row>
    <row r="10" customFormat="false" ht="15.95" hidden="false" customHeight="true" outlineLevel="0" collapsed="false">
      <c r="A10" s="88" t="n">
        <f aca="false">+SUM(A9+1)</f>
        <v>3</v>
      </c>
      <c r="B10" s="76" t="n">
        <v>5938</v>
      </c>
      <c r="C10" s="77"/>
      <c r="D10" s="78" t="s">
        <v>87</v>
      </c>
      <c r="E10" s="79" t="s">
        <v>88</v>
      </c>
      <c r="F10" s="95"/>
      <c r="G10" s="96"/>
      <c r="H10" s="91" t="s">
        <v>84</v>
      </c>
      <c r="I10" s="92"/>
      <c r="J10" s="92"/>
      <c r="K10" s="95"/>
      <c r="L10" s="93"/>
      <c r="M10" s="85" t="s">
        <v>85</v>
      </c>
      <c r="N10" s="94"/>
      <c r="O10" s="95"/>
      <c r="P10" s="95"/>
      <c r="Q10" s="95"/>
      <c r="R10" s="97"/>
      <c r="S10" s="97"/>
    </row>
    <row r="11" customFormat="false" ht="15.95" hidden="false" customHeight="true" outlineLevel="0" collapsed="false">
      <c r="A11" s="88" t="n">
        <f aca="false">+SUM(A10+1)</f>
        <v>4</v>
      </c>
      <c r="B11" s="76" t="n">
        <v>5941</v>
      </c>
      <c r="C11" s="77" t="n">
        <v>11097296</v>
      </c>
      <c r="D11" s="78" t="s">
        <v>89</v>
      </c>
      <c r="E11" s="79" t="s">
        <v>88</v>
      </c>
      <c r="F11" s="89"/>
      <c r="G11" s="90"/>
      <c r="H11" s="91" t="s">
        <v>84</v>
      </c>
      <c r="I11" s="92"/>
      <c r="J11" s="92"/>
      <c r="K11" s="89"/>
      <c r="L11" s="98"/>
      <c r="M11" s="85" t="s">
        <v>85</v>
      </c>
      <c r="N11" s="94"/>
      <c r="O11" s="89"/>
      <c r="P11" s="89"/>
      <c r="Q11" s="89"/>
      <c r="R11" s="92"/>
      <c r="S11" s="92"/>
    </row>
    <row r="12" customFormat="false" ht="15.95" hidden="false" customHeight="true" outlineLevel="0" collapsed="false">
      <c r="A12" s="88" t="n">
        <f aca="false">+SUM(A11+1)</f>
        <v>5</v>
      </c>
      <c r="B12" s="76" t="n">
        <v>5943</v>
      </c>
      <c r="C12" s="77" t="n">
        <v>4335989</v>
      </c>
      <c r="D12" s="78" t="s">
        <v>90</v>
      </c>
      <c r="E12" s="79" t="s">
        <v>81</v>
      </c>
      <c r="F12" s="89"/>
      <c r="G12" s="90"/>
      <c r="H12" s="91" t="s">
        <v>84</v>
      </c>
      <c r="I12" s="92"/>
      <c r="J12" s="92"/>
      <c r="K12" s="89"/>
      <c r="L12" s="93"/>
      <c r="M12" s="85" t="s">
        <v>85</v>
      </c>
      <c r="N12" s="94"/>
      <c r="O12" s="89"/>
      <c r="P12" s="89"/>
      <c r="Q12" s="89"/>
      <c r="R12" s="92"/>
      <c r="S12" s="92"/>
    </row>
    <row r="13" customFormat="false" ht="15.95" hidden="false" customHeight="true" outlineLevel="0" collapsed="false">
      <c r="A13" s="88" t="n">
        <f aca="false">+SUM(A12+1)</f>
        <v>6</v>
      </c>
      <c r="B13" s="76" t="n">
        <v>5944</v>
      </c>
      <c r="C13" s="77" t="n">
        <v>5006938</v>
      </c>
      <c r="D13" s="78" t="s">
        <v>91</v>
      </c>
      <c r="E13" s="79" t="s">
        <v>88</v>
      </c>
      <c r="F13" s="99"/>
      <c r="G13" s="100"/>
      <c r="H13" s="91" t="s">
        <v>84</v>
      </c>
      <c r="I13" s="92"/>
      <c r="J13" s="92"/>
      <c r="K13" s="99"/>
      <c r="L13" s="98"/>
      <c r="M13" s="85" t="s">
        <v>85</v>
      </c>
      <c r="N13" s="94"/>
      <c r="O13" s="99"/>
      <c r="P13" s="99"/>
      <c r="Q13" s="99"/>
      <c r="R13" s="92"/>
      <c r="S13" s="92"/>
    </row>
    <row r="14" customFormat="false" ht="15.95" hidden="false" customHeight="true" outlineLevel="0" collapsed="false">
      <c r="A14" s="88" t="n">
        <f aca="false">+SUM(A13+1)</f>
        <v>7</v>
      </c>
      <c r="B14" s="76" t="n">
        <v>5948</v>
      </c>
      <c r="C14" s="77" t="n">
        <v>11203462</v>
      </c>
      <c r="D14" s="78" t="s">
        <v>92</v>
      </c>
      <c r="E14" s="79" t="s">
        <v>81</v>
      </c>
      <c r="F14" s="89"/>
      <c r="G14" s="90"/>
      <c r="H14" s="91" t="s">
        <v>84</v>
      </c>
      <c r="I14" s="92"/>
      <c r="J14" s="92"/>
      <c r="K14" s="89"/>
      <c r="L14" s="98"/>
      <c r="M14" s="85" t="s">
        <v>85</v>
      </c>
      <c r="N14" s="94"/>
      <c r="O14" s="89"/>
      <c r="P14" s="89"/>
      <c r="Q14" s="89"/>
      <c r="R14" s="92"/>
      <c r="S14" s="92"/>
    </row>
    <row r="15" customFormat="false" ht="15.95" hidden="false" customHeight="true" outlineLevel="0" collapsed="false">
      <c r="A15" s="88" t="n">
        <f aca="false">+SUM(A14+1)</f>
        <v>8</v>
      </c>
      <c r="B15" s="76" t="n">
        <v>5949</v>
      </c>
      <c r="C15" s="77" t="n">
        <v>4335743</v>
      </c>
      <c r="D15" s="78" t="s">
        <v>93</v>
      </c>
      <c r="E15" s="79" t="s">
        <v>81</v>
      </c>
      <c r="F15" s="95"/>
      <c r="G15" s="96"/>
      <c r="H15" s="91" t="s">
        <v>84</v>
      </c>
      <c r="I15" s="92"/>
      <c r="J15" s="92"/>
      <c r="K15" s="95"/>
      <c r="L15" s="93"/>
      <c r="M15" s="85" t="s">
        <v>85</v>
      </c>
      <c r="N15" s="94"/>
      <c r="O15" s="95"/>
      <c r="P15" s="95"/>
      <c r="Q15" s="95"/>
      <c r="R15" s="97"/>
      <c r="S15" s="97"/>
    </row>
    <row r="16" customFormat="false" ht="15.95" hidden="false" customHeight="true" outlineLevel="0" collapsed="false">
      <c r="A16" s="88" t="n">
        <f aca="false">+SUM(A15+1)</f>
        <v>9</v>
      </c>
      <c r="B16" s="76" t="n">
        <v>5960</v>
      </c>
      <c r="C16" s="77" t="n">
        <v>4336167</v>
      </c>
      <c r="D16" s="78" t="s">
        <v>94</v>
      </c>
      <c r="E16" s="79" t="s">
        <v>88</v>
      </c>
      <c r="F16" s="89"/>
      <c r="G16" s="100"/>
      <c r="H16" s="91" t="s">
        <v>84</v>
      </c>
      <c r="I16" s="92"/>
      <c r="J16" s="92"/>
      <c r="K16" s="89"/>
      <c r="L16" s="98"/>
      <c r="M16" s="85" t="s">
        <v>85</v>
      </c>
      <c r="N16" s="94"/>
      <c r="O16" s="89"/>
      <c r="P16" s="89"/>
      <c r="Q16" s="89"/>
      <c r="R16" s="92"/>
      <c r="S16" s="92"/>
    </row>
    <row r="17" customFormat="false" ht="15.95" hidden="false" customHeight="true" outlineLevel="0" collapsed="false">
      <c r="A17" s="88" t="n">
        <f aca="false">+SUM(A16+1)</f>
        <v>10</v>
      </c>
      <c r="B17" s="76" t="n">
        <v>5961</v>
      </c>
      <c r="C17" s="77"/>
      <c r="D17" s="78" t="s">
        <v>95</v>
      </c>
      <c r="E17" s="79" t="s">
        <v>88</v>
      </c>
      <c r="F17" s="89"/>
      <c r="G17" s="100"/>
      <c r="H17" s="91" t="s">
        <v>84</v>
      </c>
      <c r="I17" s="92"/>
      <c r="J17" s="92"/>
      <c r="K17" s="89"/>
      <c r="L17" s="98"/>
      <c r="M17" s="85" t="s">
        <v>85</v>
      </c>
      <c r="N17" s="94"/>
      <c r="O17" s="89"/>
      <c r="P17" s="89"/>
      <c r="Q17" s="89"/>
      <c r="R17" s="92"/>
      <c r="S17" s="92"/>
    </row>
    <row r="18" customFormat="false" ht="15.95" hidden="false" customHeight="true" outlineLevel="0" collapsed="false">
      <c r="A18" s="88" t="n">
        <f aca="false">+SUM(A17+1)</f>
        <v>11</v>
      </c>
      <c r="B18" s="76" t="n">
        <v>5965</v>
      </c>
      <c r="C18" s="77" t="n">
        <v>11808659</v>
      </c>
      <c r="D18" s="78" t="s">
        <v>96</v>
      </c>
      <c r="E18" s="79" t="s">
        <v>88</v>
      </c>
      <c r="F18" s="89"/>
      <c r="G18" s="90"/>
      <c r="H18" s="91" t="s">
        <v>84</v>
      </c>
      <c r="I18" s="92"/>
      <c r="J18" s="92"/>
      <c r="K18" s="89"/>
      <c r="L18" s="98"/>
      <c r="M18" s="85" t="s">
        <v>85</v>
      </c>
      <c r="N18" s="94"/>
      <c r="O18" s="89"/>
      <c r="P18" s="89"/>
      <c r="Q18" s="89"/>
      <c r="R18" s="92"/>
      <c r="S18" s="92"/>
    </row>
    <row r="19" customFormat="false" ht="15.95" hidden="false" customHeight="true" outlineLevel="0" collapsed="false">
      <c r="A19" s="88" t="n">
        <f aca="false">+SUM(A18+1)</f>
        <v>12</v>
      </c>
      <c r="B19" s="76" t="n">
        <v>5979</v>
      </c>
      <c r="C19" s="77"/>
      <c r="D19" s="78" t="s">
        <v>97</v>
      </c>
      <c r="E19" s="79" t="s">
        <v>88</v>
      </c>
      <c r="F19" s="89"/>
      <c r="G19" s="90"/>
      <c r="H19" s="91" t="s">
        <v>84</v>
      </c>
      <c r="I19" s="92"/>
      <c r="J19" s="92"/>
      <c r="K19" s="89"/>
      <c r="L19" s="98"/>
      <c r="M19" s="85" t="s">
        <v>85</v>
      </c>
      <c r="N19" s="94"/>
      <c r="O19" s="89"/>
      <c r="P19" s="89"/>
      <c r="Q19" s="89"/>
      <c r="R19" s="92"/>
      <c r="S19" s="92"/>
    </row>
    <row r="20" customFormat="false" ht="15.95" hidden="false" customHeight="true" outlineLevel="0" collapsed="false">
      <c r="A20" s="88" t="n">
        <f aca="false">+SUM(A19+1)</f>
        <v>13</v>
      </c>
      <c r="B20" s="76" t="n">
        <v>6000</v>
      </c>
      <c r="C20" s="77" t="n">
        <v>11340823</v>
      </c>
      <c r="D20" s="78" t="s">
        <v>98</v>
      </c>
      <c r="E20" s="79" t="s">
        <v>88</v>
      </c>
      <c r="F20" s="89"/>
      <c r="G20" s="90"/>
      <c r="H20" s="91" t="s">
        <v>84</v>
      </c>
      <c r="I20" s="92"/>
      <c r="J20" s="92"/>
      <c r="K20" s="89"/>
      <c r="L20" s="93"/>
      <c r="M20" s="85" t="s">
        <v>85</v>
      </c>
      <c r="N20" s="94"/>
      <c r="O20" s="89"/>
      <c r="P20" s="89"/>
      <c r="Q20" s="89"/>
      <c r="R20" s="92"/>
      <c r="S20" s="92"/>
    </row>
    <row r="21" customFormat="false" ht="15.95" hidden="false" customHeight="true" outlineLevel="0" collapsed="false">
      <c r="A21" s="88" t="n">
        <f aca="false">+SUM(A20+1)</f>
        <v>14</v>
      </c>
      <c r="B21" s="76" t="n">
        <v>6004</v>
      </c>
      <c r="C21" s="77" t="n">
        <v>4336154</v>
      </c>
      <c r="D21" s="78" t="s">
        <v>99</v>
      </c>
      <c r="E21" s="79" t="s">
        <v>88</v>
      </c>
      <c r="F21" s="89"/>
      <c r="G21" s="90"/>
      <c r="H21" s="91" t="s">
        <v>84</v>
      </c>
      <c r="I21" s="92"/>
      <c r="J21" s="92"/>
      <c r="K21" s="89"/>
      <c r="L21" s="98"/>
      <c r="M21" s="85" t="s">
        <v>85</v>
      </c>
      <c r="N21" s="94"/>
      <c r="O21" s="89"/>
      <c r="P21" s="89"/>
      <c r="Q21" s="89"/>
      <c r="R21" s="92"/>
      <c r="S21" s="92"/>
    </row>
    <row r="22" customFormat="false" ht="15.95" hidden="false" customHeight="true" outlineLevel="0" collapsed="false">
      <c r="A22" s="88" t="n">
        <f aca="false">+SUM(A21+1)</f>
        <v>15</v>
      </c>
      <c r="B22" s="76" t="n">
        <v>6005</v>
      </c>
      <c r="C22" s="77" t="n">
        <v>9996116655</v>
      </c>
      <c r="D22" s="78" t="s">
        <v>100</v>
      </c>
      <c r="E22" s="79" t="s">
        <v>81</v>
      </c>
      <c r="F22" s="89"/>
      <c r="G22" s="90"/>
      <c r="H22" s="91" t="s">
        <v>84</v>
      </c>
      <c r="I22" s="92"/>
      <c r="J22" s="92"/>
      <c r="K22" s="89"/>
      <c r="L22" s="93"/>
      <c r="M22" s="85" t="s">
        <v>85</v>
      </c>
      <c r="N22" s="94"/>
      <c r="O22" s="89"/>
      <c r="P22" s="89"/>
      <c r="Q22" s="89"/>
      <c r="R22" s="92"/>
      <c r="S22" s="92"/>
    </row>
    <row r="23" customFormat="false" ht="15.95" hidden="false" customHeight="true" outlineLevel="0" collapsed="false">
      <c r="A23" s="88" t="n">
        <f aca="false">+SUM(A22+1)</f>
        <v>16</v>
      </c>
      <c r="B23" s="76" t="n">
        <v>6018</v>
      </c>
      <c r="C23" s="77" t="n">
        <v>4871355</v>
      </c>
      <c r="D23" s="78" t="s">
        <v>101</v>
      </c>
      <c r="E23" s="79" t="s">
        <v>88</v>
      </c>
      <c r="F23" s="89"/>
      <c r="G23" s="90"/>
      <c r="H23" s="91" t="s">
        <v>84</v>
      </c>
      <c r="I23" s="92"/>
      <c r="J23" s="92"/>
      <c r="K23" s="89"/>
      <c r="L23" s="98"/>
      <c r="M23" s="85" t="s">
        <v>85</v>
      </c>
      <c r="N23" s="94"/>
      <c r="O23" s="89"/>
      <c r="P23" s="89"/>
      <c r="Q23" s="89"/>
      <c r="R23" s="92"/>
      <c r="S23" s="92"/>
    </row>
    <row r="24" customFormat="false" ht="15.95" hidden="false" customHeight="true" outlineLevel="0" collapsed="false">
      <c r="A24" s="88" t="n">
        <f aca="false">+SUM(A23+1)</f>
        <v>17</v>
      </c>
      <c r="B24" s="76" t="n">
        <v>6032</v>
      </c>
      <c r="C24" s="77" t="n">
        <v>5332070</v>
      </c>
      <c r="D24" s="78" t="s">
        <v>102</v>
      </c>
      <c r="E24" s="79" t="s">
        <v>88</v>
      </c>
      <c r="F24" s="89"/>
      <c r="G24" s="90"/>
      <c r="H24" s="91" t="s">
        <v>84</v>
      </c>
      <c r="I24" s="92"/>
      <c r="J24" s="92"/>
      <c r="K24" s="89"/>
      <c r="L24" s="98"/>
      <c r="M24" s="85" t="s">
        <v>85</v>
      </c>
      <c r="N24" s="94"/>
      <c r="O24" s="89"/>
      <c r="P24" s="89"/>
      <c r="Q24" s="89"/>
      <c r="R24" s="92"/>
      <c r="S24" s="92"/>
    </row>
    <row r="25" customFormat="false" ht="15.95" hidden="false" customHeight="true" outlineLevel="0" collapsed="false">
      <c r="A25" s="88" t="n">
        <f aca="false">+SUM(A24+1)</f>
        <v>18</v>
      </c>
      <c r="B25" s="76" t="n">
        <v>6039</v>
      </c>
      <c r="C25" s="77" t="n">
        <v>11097053</v>
      </c>
      <c r="D25" s="78" t="s">
        <v>103</v>
      </c>
      <c r="E25" s="79" t="s">
        <v>81</v>
      </c>
      <c r="F25" s="89"/>
      <c r="G25" s="90"/>
      <c r="H25" s="91" t="s">
        <v>84</v>
      </c>
      <c r="I25" s="92"/>
      <c r="J25" s="92"/>
      <c r="K25" s="89"/>
      <c r="L25" s="98"/>
      <c r="M25" s="85" t="s">
        <v>85</v>
      </c>
      <c r="N25" s="94"/>
      <c r="O25" s="89"/>
      <c r="P25" s="89"/>
      <c r="Q25" s="89"/>
      <c r="R25" s="92"/>
      <c r="S25" s="92"/>
    </row>
    <row r="26" customFormat="false" ht="15.95" hidden="false" customHeight="true" outlineLevel="0" collapsed="false">
      <c r="A26" s="88" t="n">
        <f aca="false">+SUM(A25+1)</f>
        <v>19</v>
      </c>
      <c r="B26" s="76" t="n">
        <v>6043</v>
      </c>
      <c r="C26" s="77" t="s">
        <v>104</v>
      </c>
      <c r="D26" s="78" t="s">
        <v>105</v>
      </c>
      <c r="E26" s="79" t="s">
        <v>81</v>
      </c>
      <c r="F26" s="89"/>
      <c r="G26" s="90"/>
      <c r="H26" s="91" t="s">
        <v>84</v>
      </c>
      <c r="I26" s="92"/>
      <c r="J26" s="92"/>
      <c r="K26" s="89"/>
      <c r="L26" s="98"/>
      <c r="M26" s="85" t="s">
        <v>85</v>
      </c>
      <c r="N26" s="94"/>
      <c r="O26" s="89"/>
      <c r="P26" s="89"/>
      <c r="Q26" s="89"/>
      <c r="R26" s="92"/>
      <c r="S26" s="92"/>
    </row>
    <row r="27" customFormat="false" ht="15.95" hidden="false" customHeight="true" outlineLevel="0" collapsed="false">
      <c r="A27" s="88" t="n">
        <f aca="false">+SUM(A26+1)</f>
        <v>20</v>
      </c>
      <c r="B27" s="76" t="n">
        <v>6051</v>
      </c>
      <c r="C27" s="77" t="n">
        <v>11097313</v>
      </c>
      <c r="D27" s="78" t="s">
        <v>106</v>
      </c>
      <c r="E27" s="79" t="s">
        <v>88</v>
      </c>
      <c r="F27" s="89"/>
      <c r="G27" s="90"/>
      <c r="H27" s="91" t="s">
        <v>84</v>
      </c>
      <c r="I27" s="92"/>
      <c r="J27" s="92"/>
      <c r="K27" s="89"/>
      <c r="L27" s="98"/>
      <c r="M27" s="85" t="s">
        <v>85</v>
      </c>
      <c r="N27" s="94"/>
      <c r="O27" s="89"/>
      <c r="P27" s="89"/>
      <c r="Q27" s="89"/>
      <c r="R27" s="92"/>
      <c r="S27" s="92"/>
    </row>
    <row r="28" customFormat="false" ht="15.95" hidden="false" customHeight="true" outlineLevel="0" collapsed="false">
      <c r="A28" s="88" t="n">
        <f aca="false">+SUM(A27+1)</f>
        <v>21</v>
      </c>
      <c r="B28" s="76" t="n">
        <v>6052</v>
      </c>
      <c r="C28" s="77" t="n">
        <v>11097077</v>
      </c>
      <c r="D28" s="78" t="s">
        <v>107</v>
      </c>
      <c r="E28" s="79" t="s">
        <v>81</v>
      </c>
      <c r="F28" s="95"/>
      <c r="G28" s="96"/>
      <c r="H28" s="91" t="s">
        <v>84</v>
      </c>
      <c r="I28" s="92"/>
      <c r="J28" s="92"/>
      <c r="K28" s="95"/>
      <c r="L28" s="93"/>
      <c r="M28" s="85" t="s">
        <v>85</v>
      </c>
      <c r="N28" s="94"/>
      <c r="O28" s="95"/>
      <c r="P28" s="95"/>
      <c r="Q28" s="95"/>
      <c r="R28" s="97"/>
      <c r="S28" s="97"/>
    </row>
    <row r="29" customFormat="false" ht="15.95" hidden="false" customHeight="true" outlineLevel="0" collapsed="false">
      <c r="A29" s="88" t="n">
        <f aca="false">+SUM(A28+1)</f>
        <v>22</v>
      </c>
      <c r="B29" s="76" t="n">
        <v>6058</v>
      </c>
      <c r="C29" s="77" t="n">
        <v>14484973</v>
      </c>
      <c r="D29" s="78" t="s">
        <v>108</v>
      </c>
      <c r="E29" s="79" t="s">
        <v>81</v>
      </c>
      <c r="F29" s="89"/>
      <c r="G29" s="90"/>
      <c r="H29" s="91" t="s">
        <v>84</v>
      </c>
      <c r="I29" s="92"/>
      <c r="J29" s="92"/>
      <c r="K29" s="89"/>
      <c r="L29" s="93"/>
      <c r="M29" s="85" t="s">
        <v>85</v>
      </c>
      <c r="N29" s="94"/>
      <c r="O29" s="89"/>
      <c r="P29" s="89"/>
      <c r="Q29" s="89"/>
      <c r="R29" s="92"/>
      <c r="S29" s="92"/>
    </row>
    <row r="30" customFormat="false" ht="15.95" hidden="false" customHeight="true" outlineLevel="0" collapsed="false">
      <c r="A30" s="88" t="n">
        <f aca="false">+SUM(A29+1)</f>
        <v>23</v>
      </c>
      <c r="B30" s="76" t="n">
        <v>6063</v>
      </c>
      <c r="C30" s="77" t="n">
        <v>19292220</v>
      </c>
      <c r="D30" s="78" t="s">
        <v>109</v>
      </c>
      <c r="E30" s="79" t="s">
        <v>81</v>
      </c>
      <c r="F30" s="89"/>
      <c r="G30" s="100"/>
      <c r="H30" s="91" t="s">
        <v>84</v>
      </c>
      <c r="I30" s="92"/>
      <c r="J30" s="92"/>
      <c r="K30" s="89"/>
      <c r="L30" s="98"/>
      <c r="M30" s="85" t="s">
        <v>85</v>
      </c>
      <c r="N30" s="94"/>
      <c r="O30" s="89"/>
      <c r="P30" s="89"/>
      <c r="Q30" s="89"/>
      <c r="R30" s="92"/>
      <c r="S30" s="92"/>
    </row>
    <row r="31" customFormat="false" ht="15.95" hidden="false" customHeight="true" outlineLevel="0" collapsed="false">
      <c r="A31" s="88" t="n">
        <f aca="false">+SUM(A30+1)</f>
        <v>24</v>
      </c>
      <c r="B31" s="76" t="n">
        <v>6067</v>
      </c>
      <c r="C31" s="77" t="n">
        <v>9995533503</v>
      </c>
      <c r="D31" s="78" t="s">
        <v>110</v>
      </c>
      <c r="E31" s="79" t="s">
        <v>88</v>
      </c>
      <c r="F31" s="89"/>
      <c r="G31" s="90"/>
      <c r="H31" s="91" t="s">
        <v>84</v>
      </c>
      <c r="I31" s="92"/>
      <c r="J31" s="92"/>
      <c r="K31" s="89"/>
      <c r="L31" s="98"/>
      <c r="M31" s="85" t="s">
        <v>85</v>
      </c>
      <c r="N31" s="94"/>
      <c r="O31" s="89"/>
      <c r="P31" s="89"/>
      <c r="Q31" s="89"/>
      <c r="R31" s="92"/>
      <c r="S31" s="92"/>
    </row>
    <row r="32" customFormat="false" ht="15.95" hidden="false" customHeight="true" outlineLevel="0" collapsed="false">
      <c r="A32" s="88" t="n">
        <f aca="false">+SUM(A31+1)</f>
        <v>25</v>
      </c>
      <c r="B32" s="76" t="n">
        <v>6083</v>
      </c>
      <c r="C32" s="77"/>
      <c r="D32" s="78" t="s">
        <v>111</v>
      </c>
      <c r="E32" s="79" t="s">
        <v>81</v>
      </c>
      <c r="F32" s="89"/>
      <c r="G32" s="90"/>
      <c r="H32" s="91" t="s">
        <v>84</v>
      </c>
      <c r="I32" s="92"/>
      <c r="J32" s="92"/>
      <c r="K32" s="89"/>
      <c r="L32" s="93"/>
      <c r="M32" s="85" t="s">
        <v>85</v>
      </c>
      <c r="N32" s="94"/>
      <c r="O32" s="89"/>
      <c r="P32" s="89"/>
      <c r="Q32" s="89"/>
      <c r="R32" s="92"/>
      <c r="S32" s="92"/>
    </row>
    <row r="33" customFormat="false" ht="15.95" hidden="false" customHeight="true" outlineLevel="0" collapsed="false">
      <c r="A33" s="88" t="n">
        <f aca="false">+SUM(A32+1)</f>
        <v>26</v>
      </c>
      <c r="B33" s="76" t="n">
        <v>6091</v>
      </c>
      <c r="C33" s="77"/>
      <c r="D33" s="78" t="s">
        <v>112</v>
      </c>
      <c r="E33" s="79" t="s">
        <v>81</v>
      </c>
      <c r="F33" s="95"/>
      <c r="G33" s="96"/>
      <c r="H33" s="91" t="s">
        <v>84</v>
      </c>
      <c r="I33" s="92"/>
      <c r="J33" s="92"/>
      <c r="K33" s="95"/>
      <c r="L33" s="93"/>
      <c r="M33" s="85" t="s">
        <v>85</v>
      </c>
      <c r="N33" s="94"/>
      <c r="O33" s="95"/>
      <c r="P33" s="95"/>
      <c r="Q33" s="95"/>
      <c r="R33" s="97"/>
      <c r="S33" s="97"/>
    </row>
    <row r="34" customFormat="false" ht="15.95" hidden="false" customHeight="true" outlineLevel="0" collapsed="false">
      <c r="A34" s="88" t="n">
        <f aca="false">+SUM(A33+1)</f>
        <v>27</v>
      </c>
      <c r="B34" s="76" t="n">
        <v>6096</v>
      </c>
      <c r="C34" s="77" t="n">
        <v>4336182</v>
      </c>
      <c r="D34" s="78" t="s">
        <v>113</v>
      </c>
      <c r="E34" s="79" t="s">
        <v>81</v>
      </c>
      <c r="F34" s="89"/>
      <c r="G34" s="90"/>
      <c r="H34" s="91" t="s">
        <v>84</v>
      </c>
      <c r="I34" s="92"/>
      <c r="J34" s="92"/>
      <c r="K34" s="89"/>
      <c r="L34" s="98"/>
      <c r="M34" s="85" t="s">
        <v>85</v>
      </c>
      <c r="N34" s="94"/>
      <c r="O34" s="89"/>
      <c r="P34" s="89"/>
      <c r="Q34" s="89"/>
      <c r="R34" s="92"/>
      <c r="S34" s="92"/>
    </row>
    <row r="35" customFormat="false" ht="15.95" hidden="false" customHeight="true" outlineLevel="0" collapsed="false">
      <c r="A35" s="88" t="n">
        <f aca="false">+SUM(A34+1)</f>
        <v>28</v>
      </c>
      <c r="B35" s="76" t="n">
        <v>6113</v>
      </c>
      <c r="C35" s="77"/>
      <c r="D35" s="78" t="s">
        <v>114</v>
      </c>
      <c r="E35" s="79" t="s">
        <v>88</v>
      </c>
      <c r="F35" s="89"/>
      <c r="G35" s="90"/>
      <c r="H35" s="91" t="s">
        <v>84</v>
      </c>
      <c r="I35" s="92"/>
      <c r="J35" s="92"/>
      <c r="K35" s="89"/>
      <c r="L35" s="98"/>
      <c r="M35" s="85" t="s">
        <v>85</v>
      </c>
      <c r="N35" s="94"/>
      <c r="O35" s="89"/>
      <c r="P35" s="89"/>
      <c r="Q35" s="89"/>
      <c r="R35" s="92"/>
      <c r="S35" s="92"/>
    </row>
    <row r="36" customFormat="false" ht="15.95" hidden="false" customHeight="true" outlineLevel="0" collapsed="false">
      <c r="A36" s="88" t="n">
        <f aca="false">+SUM(A35+1)</f>
        <v>29</v>
      </c>
      <c r="B36" s="76" t="n">
        <v>6134</v>
      </c>
      <c r="C36" s="77" t="n">
        <v>4334485</v>
      </c>
      <c r="D36" s="78" t="s">
        <v>115</v>
      </c>
      <c r="E36" s="79" t="s">
        <v>81</v>
      </c>
      <c r="F36" s="89"/>
      <c r="G36" s="100"/>
      <c r="H36" s="91" t="s">
        <v>84</v>
      </c>
      <c r="I36" s="92"/>
      <c r="J36" s="92"/>
      <c r="K36" s="89"/>
      <c r="L36" s="98"/>
      <c r="M36" s="85" t="s">
        <v>85</v>
      </c>
      <c r="N36" s="94"/>
      <c r="O36" s="89"/>
      <c r="P36" s="89"/>
      <c r="Q36" s="89"/>
      <c r="R36" s="92"/>
      <c r="S36" s="92"/>
    </row>
    <row r="37" customFormat="false" ht="15.95" hidden="false" customHeight="true" outlineLevel="0" collapsed="false">
      <c r="A37" s="88" t="n">
        <f aca="false">+SUM(A36+1)</f>
        <v>30</v>
      </c>
      <c r="B37" s="76" t="n">
        <v>6136</v>
      </c>
      <c r="C37" s="77" t="n">
        <v>11096171</v>
      </c>
      <c r="D37" s="78" t="s">
        <v>116</v>
      </c>
      <c r="E37" s="79" t="s">
        <v>88</v>
      </c>
      <c r="F37" s="89"/>
      <c r="G37" s="90"/>
      <c r="H37" s="91" t="s">
        <v>84</v>
      </c>
      <c r="I37" s="92"/>
      <c r="J37" s="92"/>
      <c r="K37" s="89"/>
      <c r="L37" s="98"/>
      <c r="M37" s="85" t="s">
        <v>85</v>
      </c>
      <c r="N37" s="94"/>
      <c r="O37" s="89"/>
      <c r="P37" s="89"/>
      <c r="Q37" s="89"/>
      <c r="R37" s="92"/>
      <c r="S37" s="92"/>
    </row>
    <row r="38" customFormat="false" ht="15.95" hidden="false" customHeight="true" outlineLevel="0" collapsed="false">
      <c r="A38" s="88" t="n">
        <f aca="false">+SUM(A37+1)</f>
        <v>31</v>
      </c>
      <c r="B38" s="76" t="n">
        <v>6150</v>
      </c>
      <c r="C38" s="77" t="n">
        <v>11097216</v>
      </c>
      <c r="D38" s="78" t="s">
        <v>117</v>
      </c>
      <c r="E38" s="79" t="s">
        <v>81</v>
      </c>
      <c r="F38" s="89"/>
      <c r="G38" s="90"/>
      <c r="H38" s="91" t="s">
        <v>84</v>
      </c>
      <c r="I38" s="92"/>
      <c r="J38" s="92"/>
      <c r="K38" s="95"/>
      <c r="L38" s="93"/>
      <c r="M38" s="85" t="s">
        <v>85</v>
      </c>
      <c r="N38" s="94"/>
      <c r="O38" s="89"/>
      <c r="P38" s="95"/>
      <c r="Q38" s="95"/>
      <c r="R38" s="92"/>
      <c r="S38" s="92"/>
    </row>
    <row r="39" customFormat="false" ht="15.95" hidden="false" customHeight="true" outlineLevel="0" collapsed="false">
      <c r="A39" s="88" t="n">
        <f aca="false">+SUM(A38+1)</f>
        <v>32</v>
      </c>
      <c r="B39" s="101"/>
      <c r="C39" s="102" t="n">
        <v>4335742</v>
      </c>
      <c r="D39" s="103" t="s">
        <v>118</v>
      </c>
      <c r="E39" s="104" t="s">
        <v>88</v>
      </c>
      <c r="F39" s="95"/>
      <c r="G39" s="96"/>
      <c r="H39" s="91" t="s">
        <v>84</v>
      </c>
      <c r="I39" s="92"/>
      <c r="J39" s="92"/>
      <c r="K39" s="95"/>
      <c r="L39" s="93"/>
      <c r="M39" s="85" t="s">
        <v>85</v>
      </c>
      <c r="N39" s="94"/>
      <c r="O39" s="95"/>
      <c r="P39" s="95"/>
      <c r="Q39" s="95"/>
      <c r="R39" s="97"/>
      <c r="S39" s="97"/>
    </row>
    <row r="40" customFormat="false" ht="15.95" hidden="false" customHeight="true" outlineLevel="0" collapsed="false">
      <c r="A40" s="88" t="n">
        <f aca="false">+SUM(A39+1)</f>
        <v>33</v>
      </c>
      <c r="B40" s="76" t="n">
        <v>6160</v>
      </c>
      <c r="C40" s="77" t="n">
        <v>11097076</v>
      </c>
      <c r="D40" s="78" t="s">
        <v>119</v>
      </c>
      <c r="E40" s="79" t="s">
        <v>88</v>
      </c>
      <c r="F40" s="89"/>
      <c r="G40" s="90"/>
      <c r="H40" s="91" t="s">
        <v>84</v>
      </c>
      <c r="I40" s="92"/>
      <c r="J40" s="92"/>
      <c r="K40" s="89"/>
      <c r="L40" s="98"/>
      <c r="M40" s="85" t="s">
        <v>85</v>
      </c>
      <c r="N40" s="94"/>
      <c r="O40" s="89"/>
      <c r="P40" s="89"/>
      <c r="Q40" s="89"/>
      <c r="R40" s="92"/>
      <c r="S40" s="92"/>
    </row>
    <row r="41" customFormat="false" ht="15.95" hidden="false" customHeight="true" outlineLevel="0" collapsed="false">
      <c r="A41" s="88" t="n">
        <f aca="false">+SUM(A40+1)</f>
        <v>34</v>
      </c>
      <c r="B41" s="76" t="n">
        <v>6163</v>
      </c>
      <c r="C41" s="77" t="n">
        <v>4335738</v>
      </c>
      <c r="D41" s="78" t="s">
        <v>120</v>
      </c>
      <c r="E41" s="79" t="s">
        <v>88</v>
      </c>
      <c r="F41" s="89"/>
      <c r="G41" s="90"/>
      <c r="H41" s="91" t="s">
        <v>84</v>
      </c>
      <c r="I41" s="92"/>
      <c r="J41" s="92"/>
      <c r="K41" s="89"/>
      <c r="L41" s="93"/>
      <c r="M41" s="85" t="s">
        <v>85</v>
      </c>
      <c r="N41" s="94"/>
      <c r="O41" s="89"/>
      <c r="P41" s="89"/>
      <c r="Q41" s="89"/>
      <c r="R41" s="92"/>
      <c r="S41" s="92"/>
    </row>
    <row r="42" customFormat="false" ht="15.95" hidden="false" customHeight="true" outlineLevel="0" collapsed="false">
      <c r="A42" s="88" t="n">
        <f aca="false">+SUM(A41+1)</f>
        <v>35</v>
      </c>
      <c r="B42" s="76" t="n">
        <v>6169</v>
      </c>
      <c r="C42" s="77" t="n">
        <v>10159236101</v>
      </c>
      <c r="D42" s="78" t="s">
        <v>121</v>
      </c>
      <c r="E42" s="79" t="s">
        <v>88</v>
      </c>
      <c r="F42" s="89"/>
      <c r="G42" s="90"/>
      <c r="H42" s="91" t="s">
        <v>84</v>
      </c>
      <c r="I42" s="92"/>
      <c r="J42" s="92"/>
      <c r="K42" s="89"/>
      <c r="L42" s="98"/>
      <c r="M42" s="85" t="s">
        <v>85</v>
      </c>
      <c r="N42" s="94"/>
      <c r="O42" s="89"/>
      <c r="P42" s="89"/>
      <c r="Q42" s="89"/>
      <c r="R42" s="92"/>
      <c r="S42" s="92"/>
    </row>
    <row r="43" customFormat="false" ht="16.5" hidden="false" customHeight="true" outlineLevel="0" collapsed="false">
      <c r="A43" s="88" t="n">
        <f aca="false">+SUM(A42+1)</f>
        <v>36</v>
      </c>
      <c r="B43" s="105" t="n">
        <v>6197</v>
      </c>
      <c r="C43" s="106" t="s">
        <v>122</v>
      </c>
      <c r="D43" s="107" t="s">
        <v>123</v>
      </c>
      <c r="E43" s="108" t="s">
        <v>88</v>
      </c>
      <c r="F43" s="94"/>
      <c r="G43" s="109"/>
      <c r="H43" s="91" t="s">
        <v>84</v>
      </c>
      <c r="I43" s="94"/>
      <c r="J43" s="94"/>
      <c r="K43" s="94"/>
      <c r="L43" s="110"/>
      <c r="M43" s="85" t="s">
        <v>85</v>
      </c>
      <c r="N43" s="94"/>
      <c r="O43" s="94"/>
      <c r="P43" s="94"/>
      <c r="Q43" s="94"/>
      <c r="R43" s="94"/>
      <c r="S43" s="94"/>
    </row>
    <row r="44" customFormat="false" ht="16.5" hidden="false" customHeight="true" outlineLevel="0" collapsed="false">
      <c r="A44" s="88" t="n">
        <f aca="false">+SUM(A43+1)</f>
        <v>37</v>
      </c>
      <c r="B44" s="88"/>
      <c r="C44" s="94"/>
      <c r="D44" s="94"/>
      <c r="E44" s="94"/>
      <c r="F44" s="94"/>
      <c r="G44" s="109"/>
      <c r="H44" s="94"/>
      <c r="I44" s="94"/>
      <c r="J44" s="94"/>
      <c r="K44" s="94"/>
      <c r="L44" s="110"/>
      <c r="M44" s="85" t="s">
        <v>85</v>
      </c>
      <c r="N44" s="94"/>
      <c r="O44" s="94"/>
      <c r="P44" s="94"/>
      <c r="Q44" s="94"/>
      <c r="R44" s="94"/>
      <c r="S44" s="94"/>
    </row>
    <row r="45" customFormat="false" ht="16.5" hidden="false" customHeight="true" outlineLevel="0" collapsed="false">
      <c r="A45" s="88" t="n">
        <f aca="false">+SUM(A44+1)</f>
        <v>38</v>
      </c>
      <c r="B45" s="88"/>
      <c r="C45" s="94"/>
      <c r="D45" s="94"/>
      <c r="E45" s="94"/>
      <c r="F45" s="94"/>
      <c r="G45" s="109"/>
      <c r="H45" s="94"/>
      <c r="I45" s="94"/>
      <c r="J45" s="94"/>
      <c r="K45" s="94"/>
      <c r="L45" s="110"/>
      <c r="M45" s="85" t="s">
        <v>85</v>
      </c>
      <c r="N45" s="94"/>
      <c r="O45" s="94"/>
      <c r="P45" s="94"/>
      <c r="Q45" s="94"/>
      <c r="R45" s="94"/>
      <c r="S45" s="94"/>
    </row>
    <row r="46" customFormat="false" ht="16.5" hidden="false" customHeight="true" outlineLevel="0" collapsed="false">
      <c r="A46" s="88" t="n">
        <f aca="false">+SUM(A45+1)</f>
        <v>39</v>
      </c>
      <c r="B46" s="88"/>
      <c r="C46" s="94"/>
      <c r="D46" s="94"/>
      <c r="E46" s="94"/>
      <c r="F46" s="94"/>
      <c r="G46" s="109"/>
      <c r="H46" s="94"/>
      <c r="I46" s="94"/>
      <c r="J46" s="94"/>
      <c r="K46" s="94"/>
      <c r="L46" s="110"/>
      <c r="M46" s="85" t="s">
        <v>85</v>
      </c>
      <c r="N46" s="94"/>
      <c r="O46" s="94"/>
      <c r="P46" s="94"/>
      <c r="Q46" s="94"/>
      <c r="R46" s="94"/>
      <c r="S46" s="94"/>
    </row>
    <row r="47" customFormat="false" ht="16.5" hidden="false" customHeight="true" outlineLevel="0" collapsed="false">
      <c r="A47" s="88" t="n">
        <f aca="false">+SUM(A46+1)</f>
        <v>40</v>
      </c>
      <c r="B47" s="88"/>
      <c r="C47" s="94"/>
      <c r="D47" s="94"/>
      <c r="E47" s="94"/>
      <c r="F47" s="94"/>
      <c r="G47" s="109"/>
      <c r="H47" s="94"/>
      <c r="I47" s="94"/>
      <c r="J47" s="94"/>
      <c r="K47" s="94"/>
      <c r="L47" s="110"/>
      <c r="M47" s="85" t="s">
        <v>85</v>
      </c>
      <c r="N47" s="94"/>
      <c r="O47" s="94"/>
      <c r="P47" s="94"/>
      <c r="Q47" s="94"/>
      <c r="R47" s="94"/>
      <c r="S47" s="94"/>
    </row>
    <row r="48" customFormat="false" ht="16.5" hidden="false" customHeight="true" outlineLevel="0" collapsed="false">
      <c r="G48" s="111"/>
    </row>
    <row r="49" customFormat="false" ht="16.5" hidden="false" customHeight="true" outlineLevel="0" collapsed="false">
      <c r="A49" s="112" t="n">
        <f aca="false">COUNTA(D8:D47)</f>
        <v>36</v>
      </c>
      <c r="B49" s="112"/>
      <c r="G49" s="111"/>
    </row>
    <row r="50" customFormat="false" ht="16.5" hidden="true" customHeight="true" outlineLevel="0" collapsed="false"/>
    <row r="51" customFormat="false" ht="16.5" hidden="true" customHeight="true" outlineLevel="0" collapsed="false">
      <c r="A51" s="113"/>
      <c r="B51" s="113"/>
    </row>
    <row r="52" customFormat="false" ht="16.5" hidden="true" customHeight="true" outlineLevel="0" collapsed="false">
      <c r="A52" s="113"/>
      <c r="B52" s="113"/>
    </row>
    <row r="53" customFormat="false" ht="16.5" hidden="true" customHeight="true" outlineLevel="0" collapsed="false">
      <c r="A53" s="113"/>
      <c r="B53" s="113"/>
    </row>
    <row r="54" customFormat="false" ht="16.5" hidden="true" customHeight="true" outlineLevel="0" collapsed="false">
      <c r="A54" s="113"/>
      <c r="B54" s="113"/>
    </row>
  </sheetData>
  <mergeCells count="15">
    <mergeCell ref="A1:S1"/>
    <mergeCell ref="A4:C4"/>
    <mergeCell ref="A6:A7"/>
    <mergeCell ref="C6:C7"/>
    <mergeCell ref="D6:D7"/>
    <mergeCell ref="E6:E7"/>
    <mergeCell ref="F6:G7"/>
    <mergeCell ref="H6:H7"/>
    <mergeCell ref="I6:I7"/>
    <mergeCell ref="J6:J7"/>
    <mergeCell ref="K6:K7"/>
    <mergeCell ref="L6:L7"/>
    <mergeCell ref="M6:M7"/>
    <mergeCell ref="N6:N7"/>
    <mergeCell ref="O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1.53515625" defaultRowHeight="16.5" zeroHeight="tru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10.71"/>
    <col collapsed="false" customWidth="true" hidden="false" outlineLevel="0" max="3" min="3" style="115" width="22.56"/>
    <col collapsed="false" customWidth="true" hidden="false" outlineLevel="0" max="4" min="4" style="115" width="9.99"/>
    <col collapsed="false" customWidth="true" hidden="false" outlineLevel="0" max="5" min="5" style="115" width="6.99"/>
    <col collapsed="false" customWidth="true" hidden="false" outlineLevel="0" max="6" min="6" style="114" width="14.14"/>
    <col collapsed="false" customWidth="true" hidden="false" outlineLevel="0" max="7" min="7" style="114" width="30.99"/>
    <col collapsed="false" customWidth="true" hidden="false" outlineLevel="0" max="8" min="8" style="114" width="11.28"/>
    <col collapsed="false" customWidth="true" hidden="false" outlineLevel="0" max="9" min="9" style="114" width="26.7"/>
    <col collapsed="false" customWidth="true" hidden="false" outlineLevel="0" max="10" min="10" style="114" width="10.13"/>
    <col collapsed="false" customWidth="true" hidden="false" outlineLevel="0" max="11" min="11" style="114" width="27.42"/>
    <col collapsed="false" customWidth="true" hidden="false" outlineLevel="0" max="12" min="12" style="114" width="14.41"/>
    <col collapsed="false" customWidth="true" hidden="false" outlineLevel="0" max="13" min="13" style="114" width="26.84"/>
    <col collapsed="false" customWidth="true" hidden="false" outlineLevel="0" max="14" min="14" style="114" width="14.41"/>
    <col collapsed="false" customWidth="true" hidden="false" outlineLevel="0" max="15" min="15" style="114" width="27.56"/>
    <col collapsed="false" customWidth="true" hidden="false" outlineLevel="0" max="16" min="16" style="114" width="10.28"/>
    <col collapsed="false" customWidth="false" hidden="true" outlineLevel="0" max="257" min="17" style="114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16" t="s">
        <v>12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22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0.25" hidden="false" customHeight="true" outlineLevel="0" collapsed="false">
      <c r="A3" s="118" t="s">
        <v>61</v>
      </c>
      <c r="B3" s="118" t="s">
        <v>63</v>
      </c>
      <c r="C3" s="118" t="s">
        <v>125</v>
      </c>
      <c r="D3" s="118" t="s">
        <v>126</v>
      </c>
      <c r="E3" s="119" t="s">
        <v>127</v>
      </c>
      <c r="F3" s="120" t="s">
        <v>128</v>
      </c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35.25" hidden="false" customHeight="true" outlineLevel="0" collapsed="false">
      <c r="A4" s="118"/>
      <c r="B4" s="118"/>
      <c r="C4" s="118"/>
      <c r="D4" s="118"/>
      <c r="E4" s="119"/>
      <c r="F4" s="121" t="s">
        <v>129</v>
      </c>
      <c r="G4" s="121" t="s">
        <v>130</v>
      </c>
      <c r="H4" s="121" t="s">
        <v>131</v>
      </c>
      <c r="I4" s="121" t="s">
        <v>130</v>
      </c>
      <c r="J4" s="121" t="s">
        <v>132</v>
      </c>
      <c r="K4" s="121" t="s">
        <v>130</v>
      </c>
      <c r="L4" s="122" t="s">
        <v>133</v>
      </c>
      <c r="M4" s="123" t="s">
        <v>130</v>
      </c>
      <c r="N4" s="122" t="s">
        <v>134</v>
      </c>
      <c r="O4" s="121" t="s">
        <v>130</v>
      </c>
    </row>
    <row r="5" customFormat="false" ht="39.95" hidden="false" customHeight="true" outlineLevel="0" collapsed="false">
      <c r="A5" s="124" t="n">
        <v>1</v>
      </c>
      <c r="B5" s="124" t="n">
        <f aca="false">DataSiswa!C8</f>
        <v>4871324</v>
      </c>
      <c r="C5" s="125" t="str">
        <f aca="false">DataSiswa!D8</f>
        <v>ABU BAKAR</v>
      </c>
      <c r="D5" s="125" t="str">
        <f aca="false">DataSiswa!E8</f>
        <v>L</v>
      </c>
      <c r="E5" s="124" t="str">
        <f aca="false">DataSiswa!$M$9</f>
        <v>VII B</v>
      </c>
      <c r="F5" s="126"/>
      <c r="G5" s="127"/>
      <c r="H5" s="126"/>
      <c r="I5" s="127"/>
      <c r="J5" s="126"/>
      <c r="K5" s="127"/>
      <c r="L5" s="126"/>
      <c r="M5" s="127"/>
      <c r="N5" s="126"/>
      <c r="O5" s="127"/>
    </row>
    <row r="6" customFormat="false" ht="39.95" hidden="false" customHeight="true" outlineLevel="0" collapsed="false">
      <c r="A6" s="124" t="n">
        <f aca="false">+SUM(A5+1)</f>
        <v>2</v>
      </c>
      <c r="B6" s="124" t="n">
        <f aca="false">DataSiswa!C9</f>
        <v>0</v>
      </c>
      <c r="C6" s="125" t="str">
        <f aca="false">DataSiswa!D9</f>
        <v>AHMAD NURUL YAQIN</v>
      </c>
      <c r="D6" s="125" t="str">
        <f aca="false">DataSiswa!E9</f>
        <v>L</v>
      </c>
      <c r="E6" s="124" t="str">
        <f aca="false">DataSiswa!$M$9</f>
        <v>VII B</v>
      </c>
      <c r="F6" s="126"/>
      <c r="G6" s="127"/>
      <c r="H6" s="126"/>
      <c r="I6" s="127"/>
      <c r="J6" s="126"/>
      <c r="K6" s="127"/>
      <c r="L6" s="126"/>
      <c r="M6" s="127"/>
      <c r="N6" s="126"/>
      <c r="O6" s="127"/>
    </row>
    <row r="7" customFormat="false" ht="39.95" hidden="false" customHeight="true" outlineLevel="0" collapsed="false">
      <c r="A7" s="124" t="n">
        <f aca="false">+SUM(A6+1)</f>
        <v>3</v>
      </c>
      <c r="B7" s="124" t="n">
        <f aca="false">DataSiswa!C10</f>
        <v>0</v>
      </c>
      <c r="C7" s="125" t="str">
        <f aca="false">DataSiswa!D10</f>
        <v>AYU CAHYANINGTIAS</v>
      </c>
      <c r="D7" s="125" t="str">
        <f aca="false">DataSiswa!E10</f>
        <v>P</v>
      </c>
      <c r="E7" s="124" t="str">
        <f aca="false">DataSiswa!$M$9</f>
        <v>VII B</v>
      </c>
      <c r="F7" s="126"/>
      <c r="G7" s="127"/>
      <c r="H7" s="126"/>
      <c r="I7" s="127"/>
      <c r="J7" s="126"/>
      <c r="K7" s="127"/>
      <c r="L7" s="126"/>
      <c r="M7" s="127"/>
      <c r="N7" s="126"/>
      <c r="O7" s="127"/>
    </row>
    <row r="8" customFormat="false" ht="39.95" hidden="false" customHeight="true" outlineLevel="0" collapsed="false">
      <c r="A8" s="124" t="n">
        <f aca="false">+SUM(A7+1)</f>
        <v>4</v>
      </c>
      <c r="B8" s="124" t="n">
        <f aca="false">DataSiswa!C11</f>
        <v>11097296</v>
      </c>
      <c r="C8" s="125" t="str">
        <f aca="false">DataSiswa!D11</f>
        <v>AZIZEH EKAWANTI</v>
      </c>
      <c r="D8" s="125" t="str">
        <f aca="false">DataSiswa!E11</f>
        <v>P</v>
      </c>
      <c r="E8" s="124" t="str">
        <f aca="false">DataSiswa!$M$9</f>
        <v>VII B</v>
      </c>
      <c r="F8" s="126"/>
      <c r="G8" s="127"/>
      <c r="H8" s="126"/>
      <c r="I8" s="127"/>
      <c r="J8" s="126"/>
      <c r="K8" s="127"/>
      <c r="L8" s="126"/>
      <c r="M8" s="127"/>
      <c r="N8" s="126"/>
      <c r="O8" s="127"/>
    </row>
    <row r="9" customFormat="false" ht="39.95" hidden="false" customHeight="true" outlineLevel="0" collapsed="false">
      <c r="A9" s="124" t="n">
        <f aca="false">+SUM(A8+1)</f>
        <v>5</v>
      </c>
      <c r="B9" s="124" t="n">
        <f aca="false">DataSiswa!C12</f>
        <v>4335989</v>
      </c>
      <c r="C9" s="125" t="str">
        <f aca="false">DataSiswa!D12</f>
        <v>BAYU OKTA PRATAMA</v>
      </c>
      <c r="D9" s="125" t="str">
        <f aca="false">DataSiswa!E12</f>
        <v>L</v>
      </c>
      <c r="E9" s="124" t="str">
        <f aca="false">DataSiswa!$M$9</f>
        <v>VII B</v>
      </c>
      <c r="F9" s="126"/>
      <c r="G9" s="127"/>
      <c r="H9" s="126"/>
      <c r="I9" s="127"/>
      <c r="J9" s="126"/>
      <c r="K9" s="127"/>
      <c r="L9" s="126"/>
      <c r="M9" s="127"/>
      <c r="N9" s="126"/>
      <c r="O9" s="127"/>
    </row>
    <row r="10" customFormat="false" ht="39.95" hidden="false" customHeight="true" outlineLevel="0" collapsed="false">
      <c r="A10" s="124" t="n">
        <f aca="false">+SUM(A9+1)</f>
        <v>6</v>
      </c>
      <c r="B10" s="124" t="n">
        <f aca="false">DataSiswa!C13</f>
        <v>5006938</v>
      </c>
      <c r="C10" s="125" t="str">
        <f aca="false">DataSiswa!D13</f>
        <v>BELA AYU AGUSTIN</v>
      </c>
      <c r="D10" s="125" t="str">
        <f aca="false">DataSiswa!E13</f>
        <v>P</v>
      </c>
      <c r="E10" s="124" t="str">
        <f aca="false">DataSiswa!$M$9</f>
        <v>VII B</v>
      </c>
      <c r="F10" s="126"/>
      <c r="G10" s="127"/>
      <c r="H10" s="126"/>
      <c r="I10" s="127"/>
      <c r="J10" s="126"/>
      <c r="K10" s="127"/>
      <c r="L10" s="126"/>
      <c r="M10" s="127"/>
      <c r="N10" s="126"/>
      <c r="O10" s="127"/>
    </row>
    <row r="11" customFormat="false" ht="39.95" hidden="false" customHeight="true" outlineLevel="0" collapsed="false">
      <c r="A11" s="124" t="n">
        <f aca="false">+SUM(A10+1)</f>
        <v>7</v>
      </c>
      <c r="B11" s="124" t="n">
        <f aca="false">DataSiswa!C14</f>
        <v>11203462</v>
      </c>
      <c r="C11" s="125" t="str">
        <f aca="false">DataSiswa!D14</f>
        <v>DANI SUTRISNO</v>
      </c>
      <c r="D11" s="125" t="str">
        <f aca="false">DataSiswa!E14</f>
        <v>L</v>
      </c>
      <c r="E11" s="124" t="str">
        <f aca="false">DataSiswa!$M$9</f>
        <v>VII B</v>
      </c>
      <c r="F11" s="126"/>
      <c r="G11" s="127"/>
      <c r="H11" s="126"/>
      <c r="I11" s="127"/>
      <c r="J11" s="126"/>
      <c r="K11" s="127"/>
      <c r="L11" s="126"/>
      <c r="M11" s="127"/>
      <c r="N11" s="126"/>
      <c r="O11" s="127"/>
    </row>
    <row r="12" customFormat="false" ht="39.95" hidden="false" customHeight="true" outlineLevel="0" collapsed="false">
      <c r="A12" s="124" t="n">
        <f aca="false">+SUM(A11+1)</f>
        <v>8</v>
      </c>
      <c r="B12" s="124" t="n">
        <f aca="false">DataSiswa!C15</f>
        <v>4335743</v>
      </c>
      <c r="C12" s="125" t="str">
        <f aca="false">DataSiswa!D15</f>
        <v>DANU SANJAYA</v>
      </c>
      <c r="D12" s="125" t="str">
        <f aca="false">DataSiswa!E15</f>
        <v>L</v>
      </c>
      <c r="E12" s="124" t="str">
        <f aca="false">DataSiswa!$M$9</f>
        <v>VII B</v>
      </c>
      <c r="F12" s="126"/>
      <c r="G12" s="127"/>
      <c r="H12" s="126"/>
      <c r="I12" s="127"/>
      <c r="J12" s="126"/>
      <c r="K12" s="127"/>
      <c r="L12" s="126"/>
      <c r="M12" s="127"/>
      <c r="N12" s="126"/>
      <c r="O12" s="127"/>
    </row>
    <row r="13" customFormat="false" ht="39.95" hidden="false" customHeight="true" outlineLevel="0" collapsed="false">
      <c r="A13" s="124" t="n">
        <f aca="false">+SUM(A12+1)</f>
        <v>9</v>
      </c>
      <c r="B13" s="124" t="n">
        <f aca="false">DataSiswa!C16</f>
        <v>4336167</v>
      </c>
      <c r="C13" s="125" t="str">
        <f aca="false">DataSiswa!D16</f>
        <v>DIAH YUNITA TRIDEWI</v>
      </c>
      <c r="D13" s="125" t="str">
        <f aca="false">DataSiswa!E16</f>
        <v>P</v>
      </c>
      <c r="E13" s="124" t="str">
        <f aca="false">DataSiswa!$M$9</f>
        <v>VII B</v>
      </c>
      <c r="F13" s="126"/>
      <c r="G13" s="127"/>
      <c r="H13" s="126"/>
      <c r="I13" s="127"/>
      <c r="J13" s="126"/>
      <c r="K13" s="127"/>
      <c r="L13" s="126"/>
      <c r="M13" s="127"/>
      <c r="N13" s="126"/>
      <c r="O13" s="127"/>
    </row>
    <row r="14" customFormat="false" ht="39.95" hidden="false" customHeight="true" outlineLevel="0" collapsed="false">
      <c r="A14" s="124" t="n">
        <f aca="false">+SUM(A13+1)</f>
        <v>10</v>
      </c>
      <c r="B14" s="124" t="n">
        <f aca="false">DataSiswa!C17</f>
        <v>0</v>
      </c>
      <c r="C14" s="125" t="str">
        <f aca="false">DataSiswa!D17</f>
        <v>DIANA MAISYAROH</v>
      </c>
      <c r="D14" s="125" t="str">
        <f aca="false">DataSiswa!E17</f>
        <v>P</v>
      </c>
      <c r="E14" s="124" t="str">
        <f aca="false">DataSiswa!$M$9</f>
        <v>VII B</v>
      </c>
      <c r="F14" s="126"/>
      <c r="G14" s="127"/>
      <c r="H14" s="126"/>
      <c r="I14" s="127"/>
      <c r="J14" s="126"/>
      <c r="K14" s="127"/>
      <c r="L14" s="126"/>
      <c r="M14" s="127"/>
      <c r="N14" s="126"/>
      <c r="O14" s="127"/>
    </row>
    <row r="15" customFormat="false" ht="39.95" hidden="false" customHeight="true" outlineLevel="0" collapsed="false">
      <c r="A15" s="124" t="n">
        <f aca="false">+SUM(A14+1)</f>
        <v>11</v>
      </c>
      <c r="B15" s="124" t="n">
        <f aca="false">DataSiswa!C18</f>
        <v>11808659</v>
      </c>
      <c r="C15" s="125" t="str">
        <f aca="false">DataSiswa!D18</f>
        <v>DINA MAULIDYA AINUL LIZA</v>
      </c>
      <c r="D15" s="125" t="str">
        <f aca="false">DataSiswa!E18</f>
        <v>P</v>
      </c>
      <c r="E15" s="124" t="str">
        <f aca="false">DataSiswa!$M$9</f>
        <v>VII B</v>
      </c>
      <c r="F15" s="126"/>
      <c r="G15" s="127"/>
      <c r="H15" s="126"/>
      <c r="I15" s="127"/>
      <c r="J15" s="126"/>
      <c r="K15" s="127"/>
      <c r="L15" s="126"/>
      <c r="M15" s="127"/>
      <c r="N15" s="126"/>
      <c r="O15" s="127"/>
    </row>
    <row r="16" customFormat="false" ht="39.95" hidden="false" customHeight="true" outlineLevel="0" collapsed="false">
      <c r="A16" s="124" t="n">
        <f aca="false">+SUM(A15+1)</f>
        <v>12</v>
      </c>
      <c r="B16" s="124" t="n">
        <f aca="false">DataSiswa!C19</f>
        <v>0</v>
      </c>
      <c r="C16" s="125" t="str">
        <f aca="false">DataSiswa!D19</f>
        <v>EVI FAIZAH</v>
      </c>
      <c r="D16" s="125" t="str">
        <f aca="false">DataSiswa!E19</f>
        <v>P</v>
      </c>
      <c r="E16" s="124" t="str">
        <f aca="false">DataSiswa!$M$9</f>
        <v>VII B</v>
      </c>
      <c r="F16" s="126"/>
      <c r="G16" s="127"/>
      <c r="H16" s="126"/>
      <c r="I16" s="127"/>
      <c r="J16" s="126"/>
      <c r="K16" s="127"/>
      <c r="L16" s="126"/>
      <c r="M16" s="127"/>
      <c r="N16" s="126"/>
      <c r="O16" s="127"/>
    </row>
    <row r="17" customFormat="false" ht="39.95" hidden="false" customHeight="true" outlineLevel="0" collapsed="false">
      <c r="A17" s="124" t="n">
        <f aca="false">+SUM(A16+1)</f>
        <v>13</v>
      </c>
      <c r="B17" s="124" t="n">
        <f aca="false">DataSiswa!C20</f>
        <v>11340823</v>
      </c>
      <c r="C17" s="125" t="str">
        <f aca="false">DataSiswa!D20</f>
        <v>HAFSA MEIDWI LESTARI</v>
      </c>
      <c r="D17" s="125" t="str">
        <f aca="false">DataSiswa!E20</f>
        <v>P</v>
      </c>
      <c r="E17" s="124" t="str">
        <f aca="false">DataSiswa!$M$9</f>
        <v>VII B</v>
      </c>
      <c r="F17" s="126"/>
      <c r="G17" s="127"/>
      <c r="H17" s="126"/>
      <c r="I17" s="127"/>
      <c r="J17" s="126"/>
      <c r="K17" s="127"/>
      <c r="L17" s="126"/>
      <c r="M17" s="127"/>
      <c r="N17" s="126"/>
      <c r="O17" s="127"/>
    </row>
    <row r="18" customFormat="false" ht="39.95" hidden="false" customHeight="true" outlineLevel="0" collapsed="false">
      <c r="A18" s="124" t="n">
        <f aca="false">+SUM(A17+1)</f>
        <v>14</v>
      </c>
      <c r="B18" s="124" t="n">
        <f aca="false">DataSiswa!C21</f>
        <v>4336154</v>
      </c>
      <c r="C18" s="125" t="str">
        <f aca="false">DataSiswa!D21</f>
        <v>HARLIYA</v>
      </c>
      <c r="D18" s="125" t="str">
        <f aca="false">DataSiswa!E21</f>
        <v>P</v>
      </c>
      <c r="E18" s="124" t="str">
        <f aca="false">DataSiswa!$M$9</f>
        <v>VII B</v>
      </c>
      <c r="F18" s="126"/>
      <c r="G18" s="127"/>
      <c r="H18" s="126"/>
      <c r="I18" s="127"/>
      <c r="J18" s="126"/>
      <c r="K18" s="127"/>
      <c r="L18" s="126"/>
      <c r="M18" s="127"/>
      <c r="N18" s="126"/>
      <c r="O18" s="127"/>
    </row>
    <row r="19" customFormat="false" ht="39.95" hidden="false" customHeight="true" outlineLevel="0" collapsed="false">
      <c r="A19" s="124" t="n">
        <f aca="false">+SUM(A18+1)</f>
        <v>15</v>
      </c>
      <c r="B19" s="124" t="n">
        <f aca="false">DataSiswa!C22</f>
        <v>9996116655</v>
      </c>
      <c r="C19" s="125" t="str">
        <f aca="false">DataSiswa!D22</f>
        <v>HARUN SISWANTO</v>
      </c>
      <c r="D19" s="125" t="str">
        <f aca="false">DataSiswa!E22</f>
        <v>L</v>
      </c>
      <c r="E19" s="124" t="str">
        <f aca="false">DataSiswa!$M$9</f>
        <v>VII B</v>
      </c>
      <c r="F19" s="126"/>
      <c r="G19" s="127"/>
      <c r="H19" s="126"/>
      <c r="I19" s="127"/>
      <c r="J19" s="126"/>
      <c r="K19" s="127"/>
      <c r="L19" s="126"/>
      <c r="M19" s="127"/>
      <c r="N19" s="126"/>
      <c r="O19" s="127"/>
    </row>
    <row r="20" customFormat="false" ht="39.95" hidden="false" customHeight="true" outlineLevel="0" collapsed="false">
      <c r="A20" s="124" t="n">
        <f aca="false">+SUM(A19+1)</f>
        <v>16</v>
      </c>
      <c r="B20" s="124" t="n">
        <f aca="false">DataSiswa!C23</f>
        <v>4871355</v>
      </c>
      <c r="C20" s="125" t="str">
        <f aca="false">DataSiswa!D23</f>
        <v>ILMI AZIZAH</v>
      </c>
      <c r="D20" s="125" t="str">
        <f aca="false">DataSiswa!E23</f>
        <v>P</v>
      </c>
      <c r="E20" s="124" t="str">
        <f aca="false">DataSiswa!$M$9</f>
        <v>VII B</v>
      </c>
      <c r="F20" s="126"/>
      <c r="G20" s="127"/>
      <c r="H20" s="126"/>
      <c r="I20" s="127"/>
      <c r="J20" s="126"/>
      <c r="K20" s="127"/>
      <c r="L20" s="126"/>
      <c r="M20" s="127"/>
      <c r="N20" s="126"/>
      <c r="O20" s="127"/>
    </row>
    <row r="21" customFormat="false" ht="39.95" hidden="false" customHeight="true" outlineLevel="0" collapsed="false">
      <c r="A21" s="124" t="n">
        <f aca="false">+SUM(A20+1)</f>
        <v>17</v>
      </c>
      <c r="B21" s="124" t="n">
        <f aca="false">DataSiswa!C24</f>
        <v>5332070</v>
      </c>
      <c r="C21" s="125" t="str">
        <f aca="false">DataSiswa!D24</f>
        <v>IRA WIBOWO</v>
      </c>
      <c r="D21" s="125" t="str">
        <f aca="false">DataSiswa!E24</f>
        <v>P</v>
      </c>
      <c r="E21" s="124" t="str">
        <f aca="false">DataSiswa!$M$9</f>
        <v>VII B</v>
      </c>
      <c r="F21" s="126"/>
      <c r="G21" s="127"/>
      <c r="H21" s="126"/>
      <c r="I21" s="127"/>
      <c r="J21" s="126"/>
      <c r="K21" s="127"/>
      <c r="L21" s="126"/>
      <c r="M21" s="127"/>
      <c r="N21" s="126"/>
      <c r="O21" s="127"/>
    </row>
    <row r="22" customFormat="false" ht="39.95" hidden="false" customHeight="true" outlineLevel="0" collapsed="false">
      <c r="A22" s="124" t="n">
        <f aca="false">+SUM(A21+1)</f>
        <v>18</v>
      </c>
      <c r="B22" s="124" t="n">
        <f aca="false">DataSiswa!C25</f>
        <v>11097053</v>
      </c>
      <c r="C22" s="125" t="str">
        <f aca="false">DataSiswa!D25</f>
        <v>IVAN VANIAGO</v>
      </c>
      <c r="D22" s="125" t="str">
        <f aca="false">DataSiswa!E25</f>
        <v>L</v>
      </c>
      <c r="E22" s="124" t="str">
        <f aca="false">DataSiswa!$M$9</f>
        <v>VII B</v>
      </c>
      <c r="F22" s="126"/>
      <c r="G22" s="127"/>
      <c r="H22" s="126"/>
      <c r="I22" s="127"/>
      <c r="J22" s="126"/>
      <c r="K22" s="127"/>
      <c r="L22" s="126"/>
      <c r="M22" s="127"/>
      <c r="N22" s="126"/>
      <c r="O22" s="127"/>
    </row>
    <row r="23" customFormat="false" ht="39.95" hidden="false" customHeight="true" outlineLevel="0" collapsed="false">
      <c r="A23" s="124" t="n">
        <f aca="false">+SUM(A22+1)</f>
        <v>19</v>
      </c>
      <c r="B23" s="124" t="str">
        <f aca="false">DataSiswa!C26</f>
        <v>0004334198</v>
      </c>
      <c r="C23" s="125" t="str">
        <f aca="false">DataSiswa!D26</f>
        <v>JA'FAR SODIQ</v>
      </c>
      <c r="D23" s="125" t="str">
        <f aca="false">DataSiswa!E26</f>
        <v>L</v>
      </c>
      <c r="E23" s="124" t="str">
        <f aca="false">DataSiswa!$M$9</f>
        <v>VII B</v>
      </c>
      <c r="F23" s="126"/>
      <c r="G23" s="127"/>
      <c r="H23" s="126"/>
      <c r="I23" s="127"/>
      <c r="J23" s="126"/>
      <c r="K23" s="127"/>
      <c r="L23" s="126"/>
      <c r="M23" s="127"/>
      <c r="N23" s="126"/>
      <c r="O23" s="127"/>
    </row>
    <row r="24" customFormat="false" ht="39.95" hidden="false" customHeight="true" outlineLevel="0" collapsed="false">
      <c r="A24" s="124" t="n">
        <f aca="false">+SUM(A23+1)</f>
        <v>20</v>
      </c>
      <c r="B24" s="124" t="n">
        <f aca="false">DataSiswa!C27</f>
        <v>11097313</v>
      </c>
      <c r="C24" s="125" t="str">
        <f aca="false">DataSiswa!D27</f>
        <v>LIUTANTRI HOBIOLA</v>
      </c>
      <c r="D24" s="125" t="str">
        <f aca="false">DataSiswa!E27</f>
        <v>P</v>
      </c>
      <c r="E24" s="124" t="str">
        <f aca="false">DataSiswa!$M$9</f>
        <v>VII B</v>
      </c>
      <c r="F24" s="126"/>
      <c r="G24" s="127"/>
      <c r="H24" s="126"/>
      <c r="I24" s="127"/>
      <c r="J24" s="126"/>
      <c r="K24" s="127"/>
      <c r="L24" s="126"/>
      <c r="M24" s="127"/>
      <c r="N24" s="126"/>
      <c r="O24" s="127"/>
    </row>
    <row r="25" customFormat="false" ht="39.95" hidden="false" customHeight="true" outlineLevel="0" collapsed="false">
      <c r="A25" s="124" t="n">
        <f aca="false">+SUM(A24+1)</f>
        <v>21</v>
      </c>
      <c r="B25" s="124" t="n">
        <f aca="false">DataSiswa!C28</f>
        <v>11097077</v>
      </c>
      <c r="C25" s="125" t="str">
        <f aca="false">DataSiswa!D28</f>
        <v>LUKMAN HAKIM </v>
      </c>
      <c r="D25" s="125" t="str">
        <f aca="false">DataSiswa!E28</f>
        <v>L</v>
      </c>
      <c r="E25" s="124" t="str">
        <f aca="false">DataSiswa!$M$9</f>
        <v>VII B</v>
      </c>
      <c r="F25" s="126"/>
      <c r="G25" s="127"/>
      <c r="H25" s="126"/>
      <c r="I25" s="127"/>
      <c r="J25" s="126"/>
      <c r="K25" s="127"/>
      <c r="L25" s="126"/>
      <c r="M25" s="127"/>
      <c r="N25" s="126"/>
      <c r="O25" s="127"/>
    </row>
    <row r="26" customFormat="false" ht="39.95" hidden="false" customHeight="true" outlineLevel="0" collapsed="false">
      <c r="A26" s="124" t="n">
        <f aca="false">+SUM(A25+1)</f>
        <v>22</v>
      </c>
      <c r="B26" s="124" t="n">
        <f aca="false">DataSiswa!C29</f>
        <v>14484973</v>
      </c>
      <c r="C26" s="125" t="str">
        <f aca="false">DataSiswa!D29</f>
        <v>M. WAGE AHYARUL JADID</v>
      </c>
      <c r="D26" s="125" t="str">
        <f aca="false">DataSiswa!E29</f>
        <v>L</v>
      </c>
      <c r="E26" s="124" t="str">
        <f aca="false">DataSiswa!$M$9</f>
        <v>VII B</v>
      </c>
      <c r="F26" s="126"/>
      <c r="G26" s="127"/>
      <c r="H26" s="126"/>
      <c r="I26" s="127"/>
      <c r="J26" s="126"/>
      <c r="K26" s="127"/>
      <c r="L26" s="126"/>
      <c r="M26" s="127"/>
      <c r="N26" s="126"/>
      <c r="O26" s="127"/>
    </row>
    <row r="27" customFormat="false" ht="39.95" hidden="false" customHeight="true" outlineLevel="0" collapsed="false">
      <c r="A27" s="124" t="n">
        <f aca="false">+SUM(A26+1)</f>
        <v>23</v>
      </c>
      <c r="B27" s="124" t="n">
        <f aca="false">DataSiswa!C30</f>
        <v>19292220</v>
      </c>
      <c r="C27" s="125" t="str">
        <f aca="false">DataSiswa!D30</f>
        <v>MAULANA AKSAN</v>
      </c>
      <c r="D27" s="125" t="str">
        <f aca="false">DataSiswa!E30</f>
        <v>L</v>
      </c>
      <c r="E27" s="124" t="str">
        <f aca="false">DataSiswa!$M$9</f>
        <v>VII B</v>
      </c>
      <c r="F27" s="126"/>
      <c r="G27" s="127"/>
      <c r="H27" s="126"/>
      <c r="I27" s="127"/>
      <c r="J27" s="126"/>
      <c r="K27" s="127"/>
      <c r="L27" s="126"/>
      <c r="M27" s="127"/>
      <c r="N27" s="126"/>
      <c r="O27" s="127"/>
    </row>
    <row r="28" customFormat="false" ht="39.95" hidden="false" customHeight="true" outlineLevel="0" collapsed="false">
      <c r="A28" s="124" t="n">
        <f aca="false">+SUM(A27+1)</f>
        <v>24</v>
      </c>
      <c r="B28" s="124" t="n">
        <f aca="false">DataSiswa!C31</f>
        <v>9995533503</v>
      </c>
      <c r="C28" s="125" t="str">
        <f aca="false">DataSiswa!D31</f>
        <v>MEILANI SITA BELA</v>
      </c>
      <c r="D28" s="125" t="str">
        <f aca="false">DataSiswa!E31</f>
        <v>P</v>
      </c>
      <c r="E28" s="124" t="str">
        <f aca="false">DataSiswa!$M$9</f>
        <v>VII B</v>
      </c>
      <c r="F28" s="126"/>
      <c r="G28" s="127"/>
      <c r="H28" s="126"/>
      <c r="I28" s="127"/>
      <c r="J28" s="126"/>
      <c r="K28" s="127"/>
      <c r="L28" s="126"/>
      <c r="M28" s="127"/>
      <c r="N28" s="126"/>
      <c r="O28" s="127"/>
    </row>
    <row r="29" customFormat="false" ht="39.95" hidden="false" customHeight="true" outlineLevel="0" collapsed="false">
      <c r="A29" s="124" t="n">
        <f aca="false">+SUM(A28+1)</f>
        <v>25</v>
      </c>
      <c r="B29" s="124" t="n">
        <f aca="false">DataSiswa!C32</f>
        <v>0</v>
      </c>
      <c r="C29" s="125" t="str">
        <f aca="false">DataSiswa!D32</f>
        <v>MOHAMMAD ABDUL JALAL</v>
      </c>
      <c r="D29" s="125" t="str">
        <f aca="false">DataSiswa!E32</f>
        <v>L</v>
      </c>
      <c r="E29" s="124" t="str">
        <f aca="false">DataSiswa!$M$9</f>
        <v>VII B</v>
      </c>
      <c r="F29" s="126"/>
      <c r="G29" s="127"/>
      <c r="H29" s="126"/>
      <c r="I29" s="127"/>
      <c r="J29" s="126"/>
      <c r="K29" s="127"/>
      <c r="L29" s="126"/>
      <c r="M29" s="127"/>
      <c r="N29" s="126"/>
      <c r="O29" s="127"/>
    </row>
    <row r="30" customFormat="false" ht="39.95" hidden="false" customHeight="true" outlineLevel="0" collapsed="false">
      <c r="A30" s="124" t="n">
        <f aca="false">+SUM(A29+1)</f>
        <v>26</v>
      </c>
      <c r="B30" s="124" t="n">
        <f aca="false">DataSiswa!C33</f>
        <v>0</v>
      </c>
      <c r="C30" s="125" t="str">
        <f aca="false">DataSiswa!D33</f>
        <v>MUHAMMAD AMINULLAH</v>
      </c>
      <c r="D30" s="125" t="str">
        <f aca="false">DataSiswa!E33</f>
        <v>L</v>
      </c>
      <c r="E30" s="124" t="str">
        <f aca="false">DataSiswa!$M$9</f>
        <v>VII B</v>
      </c>
      <c r="F30" s="126"/>
      <c r="G30" s="127"/>
      <c r="H30" s="126"/>
      <c r="I30" s="127"/>
      <c r="J30" s="126"/>
      <c r="K30" s="127"/>
      <c r="L30" s="126"/>
      <c r="M30" s="127"/>
      <c r="N30" s="126"/>
      <c r="O30" s="127"/>
    </row>
    <row r="31" customFormat="false" ht="39.95" hidden="false" customHeight="true" outlineLevel="0" collapsed="false">
      <c r="A31" s="124" t="n">
        <f aca="false">+SUM(A30+1)</f>
        <v>27</v>
      </c>
      <c r="B31" s="124" t="n">
        <f aca="false">DataSiswa!C34</f>
        <v>4336182</v>
      </c>
      <c r="C31" s="125" t="str">
        <f aca="false">DataSiswa!D34</f>
        <v>MUHAMMAD JEFRI RAMADHAN</v>
      </c>
      <c r="D31" s="125" t="str">
        <f aca="false">DataSiswa!E34</f>
        <v>L</v>
      </c>
      <c r="E31" s="124" t="str">
        <f aca="false">DataSiswa!$M$9</f>
        <v>VII B</v>
      </c>
      <c r="F31" s="126"/>
      <c r="G31" s="127"/>
      <c r="H31" s="126"/>
      <c r="I31" s="127"/>
      <c r="J31" s="126"/>
      <c r="K31" s="127"/>
      <c r="L31" s="126"/>
      <c r="M31" s="127"/>
      <c r="N31" s="126"/>
      <c r="O31" s="127"/>
    </row>
    <row r="32" customFormat="false" ht="39.95" hidden="false" customHeight="true" outlineLevel="0" collapsed="false">
      <c r="A32" s="124" t="n">
        <f aca="false">+SUM(A31+1)</f>
        <v>28</v>
      </c>
      <c r="B32" s="124" t="n">
        <f aca="false">DataSiswa!C35</f>
        <v>0</v>
      </c>
      <c r="C32" s="125" t="str">
        <f aca="false">DataSiswa!D35</f>
        <v>NOVI ENJER HANDAYANI</v>
      </c>
      <c r="D32" s="125" t="str">
        <f aca="false">DataSiswa!E35</f>
        <v>P</v>
      </c>
      <c r="E32" s="124" t="str">
        <f aca="false">DataSiswa!$M$9</f>
        <v>VII B</v>
      </c>
      <c r="F32" s="126"/>
      <c r="G32" s="127"/>
      <c r="H32" s="126"/>
      <c r="I32" s="127"/>
      <c r="J32" s="126"/>
      <c r="K32" s="127"/>
      <c r="L32" s="126"/>
      <c r="M32" s="127"/>
      <c r="N32" s="126"/>
      <c r="O32" s="127"/>
    </row>
    <row r="33" customFormat="false" ht="39.95" hidden="false" customHeight="true" outlineLevel="0" collapsed="false">
      <c r="A33" s="124" t="n">
        <f aca="false">+SUM(A32+1)</f>
        <v>29</v>
      </c>
      <c r="B33" s="124" t="n">
        <f aca="false">DataSiswa!C36</f>
        <v>4334485</v>
      </c>
      <c r="C33" s="125" t="str">
        <f aca="false">DataSiswa!D36</f>
        <v>RICO DWI YULIANTO</v>
      </c>
      <c r="D33" s="125" t="str">
        <f aca="false">DataSiswa!E36</f>
        <v>L</v>
      </c>
      <c r="E33" s="124" t="str">
        <f aca="false">DataSiswa!$M$9</f>
        <v>VII B</v>
      </c>
      <c r="F33" s="126"/>
      <c r="G33" s="127"/>
      <c r="H33" s="126"/>
      <c r="I33" s="127"/>
      <c r="J33" s="126"/>
      <c r="K33" s="127"/>
      <c r="L33" s="126"/>
      <c r="M33" s="127"/>
      <c r="N33" s="126"/>
      <c r="O33" s="127"/>
    </row>
    <row r="34" customFormat="false" ht="39.95" hidden="false" customHeight="true" outlineLevel="0" collapsed="false">
      <c r="A34" s="124" t="n">
        <f aca="false">+SUM(A33+1)</f>
        <v>30</v>
      </c>
      <c r="B34" s="124" t="n">
        <f aca="false">DataSiswa!C37</f>
        <v>11096171</v>
      </c>
      <c r="C34" s="125" t="str">
        <f aca="false">DataSiswa!D37</f>
        <v>RIKA AMALIA PUTRI</v>
      </c>
      <c r="D34" s="125" t="str">
        <f aca="false">DataSiswa!E37</f>
        <v>P</v>
      </c>
      <c r="E34" s="124" t="str">
        <f aca="false">DataSiswa!$M$9</f>
        <v>VII B</v>
      </c>
      <c r="F34" s="126"/>
      <c r="G34" s="127"/>
      <c r="H34" s="126"/>
      <c r="I34" s="127"/>
      <c r="J34" s="126"/>
      <c r="K34" s="127"/>
      <c r="L34" s="126"/>
      <c r="M34" s="127"/>
      <c r="N34" s="126"/>
      <c r="O34" s="127"/>
    </row>
    <row r="35" customFormat="false" ht="39.95" hidden="false" customHeight="true" outlineLevel="0" collapsed="false">
      <c r="A35" s="124" t="n">
        <f aca="false">+SUM(A34+1)</f>
        <v>31</v>
      </c>
      <c r="B35" s="124" t="n">
        <f aca="false">DataSiswa!C38</f>
        <v>11097216</v>
      </c>
      <c r="C35" s="125" t="str">
        <f aca="false">DataSiswa!D38</f>
        <v>ROSIDI</v>
      </c>
      <c r="D35" s="125" t="str">
        <f aca="false">DataSiswa!E38</f>
        <v>L</v>
      </c>
      <c r="E35" s="124" t="str">
        <f aca="false">DataSiswa!$M$9</f>
        <v>VII B</v>
      </c>
      <c r="F35" s="126"/>
      <c r="G35" s="127"/>
      <c r="H35" s="126"/>
      <c r="I35" s="127"/>
      <c r="J35" s="126"/>
      <c r="K35" s="127"/>
      <c r="L35" s="126"/>
      <c r="M35" s="127"/>
      <c r="N35" s="126"/>
      <c r="O35" s="127"/>
    </row>
    <row r="36" customFormat="false" ht="39.95" hidden="false" customHeight="true" outlineLevel="0" collapsed="false">
      <c r="A36" s="124" t="n">
        <f aca="false">+SUM(A35+1)</f>
        <v>32</v>
      </c>
      <c r="B36" s="124" t="n">
        <f aca="false">DataSiswa!C39</f>
        <v>4335742</v>
      </c>
      <c r="C36" s="125" t="str">
        <f aca="false">DataSiswa!D39</f>
        <v>SILMI SYIFA' MAR'ATUS SHOLEHA</v>
      </c>
      <c r="D36" s="125" t="str">
        <f aca="false">DataSiswa!E39</f>
        <v>P</v>
      </c>
      <c r="E36" s="124" t="str">
        <f aca="false">DataSiswa!$M$9</f>
        <v>VII B</v>
      </c>
      <c r="F36" s="126"/>
      <c r="G36" s="127"/>
      <c r="H36" s="126"/>
      <c r="I36" s="127"/>
      <c r="J36" s="126"/>
      <c r="K36" s="127"/>
      <c r="L36" s="126"/>
      <c r="M36" s="127"/>
      <c r="N36" s="126"/>
      <c r="O36" s="127"/>
    </row>
    <row r="37" customFormat="false" ht="39.95" hidden="false" customHeight="true" outlineLevel="0" collapsed="false">
      <c r="A37" s="124" t="n">
        <f aca="false">+SUM(A36+1)</f>
        <v>33</v>
      </c>
      <c r="B37" s="124" t="n">
        <f aca="false">DataSiswa!C40</f>
        <v>11097076</v>
      </c>
      <c r="C37" s="125" t="str">
        <f aca="false">DataSiswa!D40</f>
        <v>SITI HALIMATUS SYA'DIYAH</v>
      </c>
      <c r="D37" s="125" t="str">
        <f aca="false">DataSiswa!E40</f>
        <v>P</v>
      </c>
      <c r="E37" s="124" t="str">
        <f aca="false">DataSiswa!$M$9</f>
        <v>VII B</v>
      </c>
      <c r="F37" s="126"/>
      <c r="G37" s="127"/>
      <c r="H37" s="126"/>
      <c r="I37" s="127"/>
      <c r="J37" s="126"/>
      <c r="K37" s="127"/>
      <c r="L37" s="126"/>
      <c r="M37" s="127"/>
      <c r="N37" s="126"/>
      <c r="O37" s="127"/>
    </row>
    <row r="38" customFormat="false" ht="39.95" hidden="false" customHeight="true" outlineLevel="0" collapsed="false">
      <c r="A38" s="124" t="n">
        <f aca="false">+SUM(A37+1)</f>
        <v>34</v>
      </c>
      <c r="B38" s="124" t="n">
        <f aca="false">DataSiswa!C41</f>
        <v>4335738</v>
      </c>
      <c r="C38" s="125" t="str">
        <f aca="false">DataSiswa!D41</f>
        <v>SITI NUR ELIYANI RAHMANIA</v>
      </c>
      <c r="D38" s="125" t="str">
        <f aca="false">DataSiswa!E41</f>
        <v>P</v>
      </c>
      <c r="E38" s="124" t="str">
        <f aca="false">DataSiswa!$M$9</f>
        <v>VII B</v>
      </c>
      <c r="F38" s="126"/>
      <c r="G38" s="127"/>
      <c r="H38" s="126"/>
      <c r="I38" s="127"/>
      <c r="J38" s="126"/>
      <c r="K38" s="127"/>
      <c r="L38" s="126"/>
      <c r="M38" s="127"/>
      <c r="N38" s="126"/>
      <c r="O38" s="127"/>
    </row>
    <row r="39" customFormat="false" ht="39.95" hidden="false" customHeight="true" outlineLevel="0" collapsed="false">
      <c r="A39" s="124" t="n">
        <f aca="false">+SUM(A38+1)</f>
        <v>35</v>
      </c>
      <c r="B39" s="124" t="n">
        <f aca="false">DataSiswa!C42</f>
        <v>10159236101</v>
      </c>
      <c r="C39" s="125" t="str">
        <f aca="false">DataSiswa!D42</f>
        <v>SRI WANGI CUPLIKA</v>
      </c>
      <c r="D39" s="125" t="str">
        <f aca="false">DataSiswa!E42</f>
        <v>P</v>
      </c>
      <c r="E39" s="124" t="str">
        <f aca="false">DataSiswa!$M$9</f>
        <v>VII B</v>
      </c>
      <c r="F39" s="126"/>
      <c r="G39" s="127"/>
      <c r="H39" s="126"/>
      <c r="I39" s="127"/>
      <c r="J39" s="126"/>
      <c r="K39" s="127"/>
      <c r="L39" s="126"/>
      <c r="M39" s="127"/>
      <c r="N39" s="126"/>
      <c r="O39" s="127"/>
    </row>
    <row r="40" customFormat="false" ht="39.95" hidden="false" customHeight="true" outlineLevel="0" collapsed="false">
      <c r="A40" s="124" t="n">
        <f aca="false">+SUM(A39+1)</f>
        <v>36</v>
      </c>
      <c r="B40" s="124" t="str">
        <f aca="false">DataSiswa!C43</f>
        <v>0004334493</v>
      </c>
      <c r="C40" s="125" t="str">
        <f aca="false">DataSiswa!D43</f>
        <v>ZULFA CAMILAH ISLAMIYAH</v>
      </c>
      <c r="D40" s="125" t="str">
        <f aca="false">DataSiswa!E43</f>
        <v>P</v>
      </c>
      <c r="E40" s="124" t="str">
        <f aca="false">DataSiswa!$M$9</f>
        <v>VII B</v>
      </c>
      <c r="F40" s="126"/>
      <c r="G40" s="127"/>
      <c r="H40" s="126"/>
      <c r="I40" s="127"/>
      <c r="J40" s="126"/>
      <c r="K40" s="127"/>
      <c r="L40" s="126"/>
      <c r="M40" s="127"/>
      <c r="N40" s="126"/>
      <c r="O40" s="127"/>
    </row>
    <row r="41" customFormat="false" ht="39.95" hidden="false" customHeight="true" outlineLevel="0" collapsed="false">
      <c r="A41" s="124" t="n">
        <f aca="false">+SUM(A40+1)</f>
        <v>37</v>
      </c>
      <c r="B41" s="124" t="n">
        <f aca="false">DataSiswa!C44</f>
        <v>0</v>
      </c>
      <c r="C41" s="125" t="n">
        <f aca="false">DataSiswa!D44</f>
        <v>0</v>
      </c>
      <c r="D41" s="125" t="n">
        <f aca="false">DataSiswa!E44</f>
        <v>0</v>
      </c>
      <c r="E41" s="124" t="str">
        <f aca="false">DataSiswa!$M$9</f>
        <v>VII B</v>
      </c>
      <c r="F41" s="126"/>
      <c r="G41" s="127"/>
      <c r="H41" s="126"/>
      <c r="I41" s="127"/>
      <c r="J41" s="126"/>
      <c r="K41" s="127"/>
      <c r="L41" s="126"/>
      <c r="M41" s="127"/>
      <c r="N41" s="126"/>
      <c r="O41" s="127"/>
    </row>
    <row r="42" customFormat="false" ht="39.95" hidden="false" customHeight="true" outlineLevel="0" collapsed="false">
      <c r="A42" s="124" t="n">
        <f aca="false">+SUM(A41+1)</f>
        <v>38</v>
      </c>
      <c r="B42" s="124" t="n">
        <f aca="false">DataSiswa!C45</f>
        <v>0</v>
      </c>
      <c r="C42" s="125" t="n">
        <f aca="false">DataSiswa!D45</f>
        <v>0</v>
      </c>
      <c r="D42" s="125" t="n">
        <f aca="false">DataSiswa!E45</f>
        <v>0</v>
      </c>
      <c r="E42" s="128"/>
      <c r="F42" s="126"/>
      <c r="G42" s="127"/>
      <c r="H42" s="126"/>
      <c r="I42" s="127"/>
      <c r="J42" s="126"/>
      <c r="K42" s="127"/>
      <c r="L42" s="126"/>
      <c r="M42" s="127"/>
      <c r="N42" s="126"/>
      <c r="O42" s="127"/>
    </row>
    <row r="43" customFormat="false" ht="39.95" hidden="false" customHeight="true" outlineLevel="0" collapsed="false">
      <c r="A43" s="124" t="n">
        <f aca="false">+SUM(A42+1)</f>
        <v>39</v>
      </c>
      <c r="B43" s="124" t="n">
        <f aca="false">DataSiswa!C46</f>
        <v>0</v>
      </c>
      <c r="C43" s="125" t="n">
        <f aca="false">DataSiswa!D46</f>
        <v>0</v>
      </c>
      <c r="D43" s="125" t="n">
        <f aca="false">DataSiswa!E46</f>
        <v>0</v>
      </c>
      <c r="E43" s="128"/>
      <c r="F43" s="126"/>
      <c r="G43" s="127"/>
      <c r="H43" s="126"/>
      <c r="I43" s="127"/>
      <c r="J43" s="126"/>
      <c r="K43" s="127"/>
      <c r="L43" s="126"/>
      <c r="M43" s="127"/>
      <c r="N43" s="126"/>
      <c r="O43" s="127"/>
    </row>
    <row r="44" customFormat="false" ht="39.95" hidden="false" customHeight="true" outlineLevel="0" collapsed="false">
      <c r="A44" s="124" t="n">
        <f aca="false">+SUM(A43+1)</f>
        <v>40</v>
      </c>
      <c r="B44" s="124" t="n">
        <f aca="false">DataSiswa!C47</f>
        <v>0</v>
      </c>
      <c r="C44" s="125" t="n">
        <f aca="false">DataSiswa!D47</f>
        <v>0</v>
      </c>
      <c r="D44" s="125" t="n">
        <f aca="false">DataSiswa!E47</f>
        <v>0</v>
      </c>
      <c r="E44" s="128"/>
      <c r="F44" s="126"/>
      <c r="G44" s="127"/>
      <c r="H44" s="126"/>
      <c r="I44" s="127"/>
      <c r="J44" s="126"/>
      <c r="K44" s="127"/>
      <c r="L44" s="126"/>
      <c r="M44" s="127"/>
      <c r="N44" s="126"/>
      <c r="O44" s="127"/>
    </row>
    <row r="45" customFormat="false" ht="16.5" hidden="false" customHeight="true" outlineLevel="0" collapsed="false">
      <c r="M45" s="129"/>
      <c r="N45" s="130"/>
    </row>
    <row r="46" customFormat="false" ht="16.5" hidden="false" customHeight="true" outlineLevel="0" collapsed="false"/>
    <row r="47" customFormat="false" ht="16.5" hidden="true" customHeight="true" outlineLevel="0" collapsed="false">
      <c r="A47" s="131"/>
    </row>
    <row r="48" customFormat="false" ht="16.5" hidden="true" customHeight="true" outlineLevel="0" collapsed="false">
      <c r="A48" s="131"/>
    </row>
    <row r="49" customFormat="false" ht="16.5" hidden="true" customHeight="true" outlineLevel="0" collapsed="false">
      <c r="A49" s="131"/>
    </row>
    <row r="50" customFormat="false" ht="16.5" hidden="true" customHeight="true" outlineLevel="0" collapsed="false">
      <c r="A50" s="131"/>
    </row>
    <row r="51" customFormat="false" ht="16.5" hidden="true" customHeight="true" outlineLevel="0" collapsed="false">
      <c r="A51" s="131"/>
    </row>
    <row r="52" customFormat="false" ht="16.5" hidden="true" customHeight="true" outlineLevel="0" collapsed="false">
      <c r="A52" s="131"/>
    </row>
    <row r="53" customFormat="false" ht="16.5" hidden="true" customHeight="true" outlineLevel="0" collapsed="false">
      <c r="A53" s="131"/>
    </row>
    <row r="54" customFormat="false" ht="16.5" hidden="true" customHeight="true" outlineLevel="0" collapsed="false">
      <c r="A54" s="131"/>
    </row>
    <row r="55" customFormat="false" ht="16.5" hidden="true" customHeight="true" outlineLevel="0" collapsed="false">
      <c r="A55" s="131"/>
    </row>
  </sheetData>
  <mergeCells count="7">
    <mergeCell ref="A1:O2"/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6.5" zeroHeight="tru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10.28"/>
    <col collapsed="false" customWidth="true" hidden="false" outlineLevel="0" max="3" min="3" style="61" width="42.14"/>
    <col collapsed="false" customWidth="true" hidden="false" outlineLevel="0" max="4" min="4" style="61" width="10.28"/>
    <col collapsed="false" customWidth="false" hidden="true" outlineLevel="0" max="257" min="5" style="6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48.75" hidden="false" customHeight="true" outlineLevel="0" collapsed="false">
      <c r="B4" s="132" t="s">
        <v>135</v>
      </c>
      <c r="C4" s="133" t="s">
        <v>136</v>
      </c>
    </row>
    <row r="5" customFormat="false" ht="16.5" hidden="false" customHeight="true" outlineLevel="0" collapsed="false">
      <c r="B5" s="134" t="n">
        <v>1</v>
      </c>
      <c r="C5" s="135" t="s">
        <v>137</v>
      </c>
    </row>
    <row r="6" customFormat="false" ht="16.5" hidden="false" customHeight="true" outlineLevel="0" collapsed="false">
      <c r="B6" s="134" t="n">
        <f aca="false">+SUM(B5+1)</f>
        <v>2</v>
      </c>
      <c r="C6" s="135" t="s">
        <v>138</v>
      </c>
    </row>
    <row r="7" customFormat="false" ht="16.5" hidden="false" customHeight="true" outlineLevel="0" collapsed="false">
      <c r="B7" s="134" t="n">
        <f aca="false">+SUM(B6+1)</f>
        <v>3</v>
      </c>
      <c r="C7" s="135" t="s">
        <v>139</v>
      </c>
    </row>
    <row r="8" customFormat="false" ht="16.5" hidden="false" customHeight="true" outlineLevel="0" collapsed="false">
      <c r="B8" s="134" t="n">
        <f aca="false">+SUM(B7+1)</f>
        <v>4</v>
      </c>
      <c r="C8" s="135" t="s">
        <v>140</v>
      </c>
    </row>
    <row r="9" customFormat="false" ht="16.5" hidden="false" customHeight="true" outlineLevel="0" collapsed="false">
      <c r="B9" s="134" t="n">
        <f aca="false">+SUM(B8+1)</f>
        <v>5</v>
      </c>
      <c r="C9" s="135" t="s">
        <v>141</v>
      </c>
    </row>
    <row r="10" customFormat="false" ht="16.5" hidden="false" customHeight="true" outlineLevel="0" collapsed="false">
      <c r="B10" s="134" t="n">
        <f aca="false">+SUM(B9+1)</f>
        <v>6</v>
      </c>
      <c r="C10" s="135" t="s">
        <v>142</v>
      </c>
    </row>
    <row r="11" customFormat="false" ht="16.5" hidden="false" customHeight="true" outlineLevel="0" collapsed="false">
      <c r="B11" s="134" t="n">
        <f aca="false">+SUM(B10+1)</f>
        <v>7</v>
      </c>
      <c r="C11" s="135" t="s">
        <v>143</v>
      </c>
    </row>
    <row r="12" customFormat="false" ht="16.5" hidden="false" customHeight="true" outlineLevel="0" collapsed="false">
      <c r="B12" s="134" t="n">
        <f aca="false">+SUM(B11+1)</f>
        <v>8</v>
      </c>
      <c r="C12" s="135" t="s">
        <v>144</v>
      </c>
    </row>
    <row r="13" customFormat="false" ht="16.5" hidden="false" customHeight="true" outlineLevel="0" collapsed="false">
      <c r="B13" s="134" t="n">
        <f aca="false">+SUM(B12+1)</f>
        <v>9</v>
      </c>
      <c r="C13" s="135" t="s">
        <v>145</v>
      </c>
    </row>
    <row r="14" customFormat="false" ht="16.5" hidden="false" customHeight="true" outlineLevel="0" collapsed="false">
      <c r="B14" s="134" t="n">
        <f aca="false">+SUM(B13+1)</f>
        <v>10</v>
      </c>
      <c r="C14" s="135" t="s">
        <v>146</v>
      </c>
    </row>
    <row r="15" customFormat="false" ht="16.5" hidden="false" customHeight="true" outlineLevel="0" collapsed="false">
      <c r="B15" s="134" t="n">
        <f aca="false">+SUM(B14+1)</f>
        <v>11</v>
      </c>
      <c r="C15" s="135" t="s">
        <v>147</v>
      </c>
    </row>
    <row r="16" customFormat="false" ht="16.5" hidden="false" customHeight="true" outlineLevel="0" collapsed="false">
      <c r="B16" s="134" t="n">
        <f aca="false">+SUM(B15+1)</f>
        <v>12</v>
      </c>
      <c r="C16" s="135" t="s">
        <v>148</v>
      </c>
    </row>
    <row r="17" customFormat="false" ht="16.5" hidden="false" customHeight="true" outlineLevel="0" collapsed="false">
      <c r="B17" s="134" t="n">
        <f aca="false">+SUM(B16+1)</f>
        <v>13</v>
      </c>
      <c r="C17" s="135" t="s">
        <v>149</v>
      </c>
    </row>
    <row r="18" customFormat="false" ht="16.5" hidden="false" customHeight="true" outlineLevel="0" collapsed="false">
      <c r="B18" s="134" t="n">
        <f aca="false">+SUM(B17+1)</f>
        <v>14</v>
      </c>
      <c r="C18" s="135" t="s">
        <v>150</v>
      </c>
    </row>
    <row r="19" customFormat="false" ht="16.5" hidden="false" customHeight="true" outlineLevel="0" collapsed="false">
      <c r="B19" s="134" t="n">
        <f aca="false">+SUM(B18+1)</f>
        <v>15</v>
      </c>
      <c r="C19" s="135" t="s">
        <v>151</v>
      </c>
    </row>
    <row r="20" customFormat="false" ht="16.5" hidden="false" customHeight="true" outlineLevel="0" collapsed="false">
      <c r="B20" s="134" t="n">
        <f aca="false">+SUM(B19+1)</f>
        <v>16</v>
      </c>
      <c r="C20" s="135" t="s">
        <v>152</v>
      </c>
    </row>
    <row r="21" customFormat="false" ht="16.5" hidden="false" customHeight="true" outlineLevel="0" collapsed="false">
      <c r="B21" s="134" t="n">
        <f aca="false">+SUM(B20+1)</f>
        <v>17</v>
      </c>
      <c r="C21" s="135" t="s">
        <v>153</v>
      </c>
    </row>
    <row r="22" customFormat="false" ht="16.5" hidden="false" customHeight="true" outlineLevel="0" collapsed="false">
      <c r="B22" s="134" t="n">
        <f aca="false">+SUM(B21+1)</f>
        <v>18</v>
      </c>
      <c r="C22" s="135" t="s">
        <v>154</v>
      </c>
    </row>
    <row r="23" customFormat="false" ht="16.5" hidden="false" customHeight="true" outlineLevel="0" collapsed="false">
      <c r="B23" s="134" t="n">
        <f aca="false">+SUM(B22+1)</f>
        <v>19</v>
      </c>
      <c r="C23" s="135" t="s">
        <v>155</v>
      </c>
    </row>
    <row r="24" customFormat="false" ht="16.5" hidden="false" customHeight="true" outlineLevel="0" collapsed="false">
      <c r="B24" s="134" t="n">
        <f aca="false">+SUM(B23+1)</f>
        <v>20</v>
      </c>
      <c r="C24" s="135" t="s">
        <v>156</v>
      </c>
    </row>
    <row r="25" customFormat="false" ht="16.5" hidden="false" customHeight="true" outlineLevel="0" collapsed="false">
      <c r="B25" s="134" t="n">
        <f aca="false">+SUM(B24+1)</f>
        <v>21</v>
      </c>
      <c r="C25" s="135" t="s">
        <v>157</v>
      </c>
    </row>
    <row r="26" customFormat="false" ht="16.5" hidden="false" customHeight="true" outlineLevel="0" collapsed="false">
      <c r="B26" s="134" t="n">
        <f aca="false">+SUM(B25+1)</f>
        <v>22</v>
      </c>
      <c r="C26" s="135" t="s">
        <v>158</v>
      </c>
    </row>
    <row r="27" customFormat="false" ht="16.5" hidden="false" customHeight="true" outlineLevel="0" collapsed="false">
      <c r="B27" s="134" t="n">
        <f aca="false">+SUM(B26+1)</f>
        <v>23</v>
      </c>
      <c r="C27" s="135" t="s">
        <v>159</v>
      </c>
    </row>
    <row r="28" customFormat="false" ht="16.5" hidden="false" customHeight="true" outlineLevel="0" collapsed="false">
      <c r="B28" s="134" t="n">
        <f aca="false">+SUM(B27+1)</f>
        <v>24</v>
      </c>
      <c r="C28" s="135" t="s">
        <v>160</v>
      </c>
    </row>
    <row r="29" customFormat="false" ht="16.5" hidden="false" customHeight="true" outlineLevel="0" collapsed="false">
      <c r="B29" s="134" t="n">
        <f aca="false">+SUM(B28+1)</f>
        <v>25</v>
      </c>
      <c r="C29" s="135" t="s">
        <v>161</v>
      </c>
    </row>
    <row r="30" customFormat="false" ht="16.5" hidden="false" customHeight="true" outlineLevel="0" collapsed="false">
      <c r="B30" s="134" t="n">
        <f aca="false">+SUM(B29+1)</f>
        <v>26</v>
      </c>
      <c r="C30" s="135" t="s">
        <v>162</v>
      </c>
    </row>
    <row r="31" customFormat="false" ht="16.5" hidden="false" customHeight="true" outlineLevel="0" collapsed="false">
      <c r="B31" s="134" t="n">
        <f aca="false">+SUM(B30+1)</f>
        <v>27</v>
      </c>
      <c r="C31" s="135" t="s">
        <v>163</v>
      </c>
    </row>
    <row r="32" customFormat="false" ht="16.5" hidden="false" customHeight="true" outlineLevel="0" collapsed="false">
      <c r="B32" s="134" t="n">
        <f aca="false">+SUM(B31+1)</f>
        <v>28</v>
      </c>
      <c r="C32" s="135" t="s">
        <v>164</v>
      </c>
    </row>
    <row r="33" customFormat="false" ht="16.5" hidden="false" customHeight="true" outlineLevel="0" collapsed="false">
      <c r="B33" s="134" t="n">
        <f aca="false">+SUM(B32+1)</f>
        <v>29</v>
      </c>
      <c r="C33" s="135" t="s">
        <v>165</v>
      </c>
    </row>
    <row r="34" customFormat="false" ht="16.5" hidden="false" customHeight="true" outlineLevel="0" collapsed="false">
      <c r="B34" s="134" t="n">
        <f aca="false">+SUM(B33+1)</f>
        <v>30</v>
      </c>
      <c r="C34" s="135" t="s">
        <v>166</v>
      </c>
    </row>
    <row r="35" customFormat="false" ht="16.5" hidden="false" customHeight="true" outlineLevel="0" collapsed="false">
      <c r="B35" s="134" t="n">
        <f aca="false">+SUM(B34+1)</f>
        <v>31</v>
      </c>
      <c r="C35" s="135" t="s">
        <v>167</v>
      </c>
    </row>
    <row r="36" customFormat="false" ht="16.5" hidden="false" customHeight="true" outlineLevel="0" collapsed="false">
      <c r="B36" s="134" t="n">
        <f aca="false">+SUM(B35+1)</f>
        <v>32</v>
      </c>
      <c r="C36" s="135" t="s">
        <v>168</v>
      </c>
    </row>
    <row r="37" customFormat="false" ht="16.5" hidden="false" customHeight="true" outlineLevel="0" collapsed="false">
      <c r="B37" s="134" t="n">
        <f aca="false">+SUM(B36+1)</f>
        <v>33</v>
      </c>
      <c r="C37" s="135" t="s">
        <v>139</v>
      </c>
    </row>
    <row r="38" customFormat="false" ht="16.5" hidden="false" customHeight="true" outlineLevel="0" collapsed="false">
      <c r="B38" s="134" t="n">
        <f aca="false">+SUM(B37+1)</f>
        <v>34</v>
      </c>
      <c r="C38" s="135" t="s">
        <v>168</v>
      </c>
    </row>
    <row r="39" customFormat="false" ht="16.5" hidden="false" customHeight="true" outlineLevel="0" collapsed="false">
      <c r="B39" s="134" t="n">
        <f aca="false">+SUM(B38+1)</f>
        <v>35</v>
      </c>
      <c r="C39" s="135" t="s">
        <v>139</v>
      </c>
    </row>
    <row r="40" customFormat="false" ht="16.5" hidden="false" customHeight="true" outlineLevel="0" collapsed="false">
      <c r="B40" s="134" t="n">
        <f aca="false">+SUM(B39+1)</f>
        <v>36</v>
      </c>
      <c r="C40" s="135" t="s">
        <v>169</v>
      </c>
    </row>
    <row r="41" customFormat="false" ht="16.5" hidden="false" customHeight="true" outlineLevel="0" collapsed="false">
      <c r="B41" s="134" t="n">
        <f aca="false">+SUM(B40+1)</f>
        <v>37</v>
      </c>
      <c r="C41" s="135" t="s">
        <v>170</v>
      </c>
    </row>
    <row r="42" customFormat="false" ht="16.5" hidden="false" customHeight="true" outlineLevel="0" collapsed="false">
      <c r="B42" s="134" t="n">
        <f aca="false">+SUM(B41+1)</f>
        <v>38</v>
      </c>
      <c r="C42" s="135" t="s">
        <v>171</v>
      </c>
    </row>
    <row r="43" customFormat="false" ht="16.5" hidden="false" customHeight="true" outlineLevel="0" collapsed="false">
      <c r="B43" s="134" t="n">
        <f aca="false">+SUM(B42+1)</f>
        <v>39</v>
      </c>
      <c r="C43" s="135" t="s">
        <v>172</v>
      </c>
    </row>
    <row r="44" customFormat="false" ht="16.5" hidden="false" customHeight="true" outlineLevel="0" collapsed="false">
      <c r="B44" s="134" t="n">
        <f aca="false">+SUM(B43+1)</f>
        <v>40</v>
      </c>
      <c r="C44" s="135" t="s">
        <v>140</v>
      </c>
    </row>
    <row r="45" customFormat="false" ht="16.5" hidden="false" customHeight="true" outlineLevel="0" collapsed="false">
      <c r="B45" s="134" t="n">
        <f aca="false">+SUM(B44+1)</f>
        <v>41</v>
      </c>
      <c r="C45" s="135" t="s">
        <v>173</v>
      </c>
    </row>
    <row r="46" customFormat="false" ht="16.5" hidden="false" customHeight="true" outlineLevel="0" collapsed="false">
      <c r="B46" s="134" t="n">
        <f aca="false">+SUM(B45+1)</f>
        <v>42</v>
      </c>
      <c r="C46" s="135" t="s">
        <v>174</v>
      </c>
    </row>
    <row r="47" customFormat="false" ht="16.5" hidden="false" customHeight="true" outlineLevel="0" collapsed="false">
      <c r="B47" s="134" t="n">
        <f aca="false">+SUM(B46+1)</f>
        <v>43</v>
      </c>
      <c r="C47" s="135" t="s">
        <v>175</v>
      </c>
    </row>
    <row r="48" customFormat="false" ht="16.5" hidden="false" customHeight="true" outlineLevel="0" collapsed="false">
      <c r="B48" s="134" t="n">
        <f aca="false">+SUM(B47+1)</f>
        <v>44</v>
      </c>
      <c r="C48" s="135" t="s">
        <v>176</v>
      </c>
    </row>
    <row r="49" customFormat="false" ht="16.5" hidden="false" customHeight="true" outlineLevel="0" collapsed="false">
      <c r="B49" s="134" t="n">
        <f aca="false">+SUM(B48+1)</f>
        <v>45</v>
      </c>
      <c r="C49" s="135" t="s">
        <v>177</v>
      </c>
    </row>
    <row r="50" customFormat="false" ht="16.5" hidden="false" customHeight="true" outlineLevel="0" collapsed="false">
      <c r="B50" s="134" t="n">
        <f aca="false">+SUM(B49+1)</f>
        <v>46</v>
      </c>
      <c r="C50" s="135" t="s">
        <v>178</v>
      </c>
    </row>
    <row r="51" customFormat="false" ht="16.5" hidden="false" customHeight="true" outlineLevel="0" collapsed="false">
      <c r="B51" s="134" t="n">
        <f aca="false">+SUM(B50+1)</f>
        <v>47</v>
      </c>
      <c r="C51" s="135" t="s">
        <v>179</v>
      </c>
    </row>
    <row r="52" customFormat="false" ht="16.5" hidden="false" customHeight="true" outlineLevel="0" collapsed="false">
      <c r="B52" s="134" t="n">
        <f aca="false">+SUM(B51+1)</f>
        <v>48</v>
      </c>
      <c r="C52" s="135" t="s">
        <v>180</v>
      </c>
    </row>
    <row r="53" customFormat="false" ht="16.5" hidden="false" customHeight="true" outlineLevel="0" collapsed="false">
      <c r="B53" s="134" t="n">
        <f aca="false">+SUM(B52+1)</f>
        <v>49</v>
      </c>
      <c r="C53" s="135" t="s">
        <v>181</v>
      </c>
    </row>
    <row r="54" customFormat="false" ht="16.5" hidden="false" customHeight="true" outlineLevel="0" collapsed="false">
      <c r="B54" s="134" t="n">
        <f aca="false">+SUM(B53+1)</f>
        <v>50</v>
      </c>
      <c r="C54" s="135" t="s">
        <v>182</v>
      </c>
    </row>
    <row r="55" customFormat="false" ht="16.5" hidden="false" customHeight="true" outlineLevel="0" collapsed="false">
      <c r="B55" s="134" t="n">
        <f aca="false">+SUM(B54+1)</f>
        <v>51</v>
      </c>
      <c r="C55" s="135" t="s">
        <v>183</v>
      </c>
    </row>
    <row r="56" customFormat="false" ht="16.5" hidden="false" customHeight="true" outlineLevel="0" collapsed="false">
      <c r="B56" s="134" t="n">
        <f aca="false">+SUM(B55+1)</f>
        <v>52</v>
      </c>
      <c r="C56" s="135" t="s">
        <v>184</v>
      </c>
    </row>
    <row r="57" customFormat="false" ht="16.5" hidden="false" customHeight="true" outlineLevel="0" collapsed="false">
      <c r="B57" s="134" t="n">
        <f aca="false">+SUM(B56+1)</f>
        <v>53</v>
      </c>
      <c r="C57" s="135" t="s">
        <v>185</v>
      </c>
    </row>
    <row r="58" customFormat="false" ht="16.5" hidden="false" customHeight="true" outlineLevel="0" collapsed="false">
      <c r="B58" s="134" t="n">
        <f aca="false">+SUM(B57+1)</f>
        <v>54</v>
      </c>
      <c r="C58" s="135" t="s">
        <v>186</v>
      </c>
    </row>
    <row r="59" customFormat="false" ht="16.5" hidden="false" customHeight="true" outlineLevel="0" collapsed="false">
      <c r="B59" s="134" t="n">
        <f aca="false">+SUM(B58+1)</f>
        <v>55</v>
      </c>
      <c r="C59" s="135" t="s">
        <v>187</v>
      </c>
    </row>
    <row r="60" customFormat="false" ht="16.5" hidden="false" customHeight="true" outlineLevel="0" collapsed="false">
      <c r="B60" s="134" t="n">
        <f aca="false">+SUM(B59+1)</f>
        <v>56</v>
      </c>
      <c r="C60" s="135" t="s">
        <v>188</v>
      </c>
    </row>
    <row r="61" customFormat="false" ht="16.5" hidden="false" customHeight="true" outlineLevel="0" collapsed="false">
      <c r="B61" s="134" t="n">
        <f aca="false">+SUM(B60+1)</f>
        <v>57</v>
      </c>
      <c r="C61" s="135" t="s">
        <v>189</v>
      </c>
    </row>
    <row r="62" customFormat="false" ht="16.5" hidden="false" customHeight="true" outlineLevel="0" collapsed="false">
      <c r="B62" s="134" t="n">
        <f aca="false">+SUM(B61+1)</f>
        <v>58</v>
      </c>
      <c r="C62" s="135" t="s">
        <v>190</v>
      </c>
    </row>
    <row r="63" customFormat="false" ht="16.5" hidden="false" customHeight="true" outlineLevel="0" collapsed="false">
      <c r="B63" s="134" t="n">
        <f aca="false">+SUM(B62+1)</f>
        <v>59</v>
      </c>
      <c r="C63" s="135" t="s">
        <v>191</v>
      </c>
    </row>
    <row r="64" customFormat="false" ht="16.5" hidden="false" customHeight="true" outlineLevel="0" collapsed="false">
      <c r="B64" s="134" t="n">
        <f aca="false">+SUM(B63+1)</f>
        <v>60</v>
      </c>
      <c r="C64" s="135" t="s">
        <v>192</v>
      </c>
    </row>
    <row r="65" customFormat="false" ht="16.5" hidden="false" customHeight="true" outlineLevel="0" collapsed="false">
      <c r="B65" s="134" t="n">
        <f aca="false">+SUM(B64+1)</f>
        <v>61</v>
      </c>
      <c r="C65" s="135" t="s">
        <v>193</v>
      </c>
    </row>
    <row r="66" customFormat="false" ht="16.5" hidden="false" customHeight="true" outlineLevel="0" collapsed="false">
      <c r="B66" s="134" t="n">
        <f aca="false">+SUM(B65+1)</f>
        <v>62</v>
      </c>
      <c r="C66" s="135" t="s">
        <v>194</v>
      </c>
    </row>
    <row r="67" customFormat="false" ht="16.5" hidden="false" customHeight="true" outlineLevel="0" collapsed="false">
      <c r="B67" s="134" t="n">
        <f aca="false">+SUM(B66+1)</f>
        <v>63</v>
      </c>
      <c r="C67" s="135" t="s">
        <v>195</v>
      </c>
    </row>
    <row r="68" customFormat="false" ht="16.5" hidden="false" customHeight="true" outlineLevel="0" collapsed="false">
      <c r="B68" s="134" t="n">
        <f aca="false">+SUM(B67+1)</f>
        <v>64</v>
      </c>
      <c r="C68" s="135" t="s">
        <v>196</v>
      </c>
    </row>
    <row r="69" customFormat="false" ht="16.5" hidden="false" customHeight="true" outlineLevel="0" collapsed="false">
      <c r="B69" s="134" t="n">
        <f aca="false">+SUM(B68+1)</f>
        <v>65</v>
      </c>
      <c r="C69" s="135" t="s">
        <v>197</v>
      </c>
    </row>
    <row r="70" customFormat="false" ht="16.5" hidden="false" customHeight="true" outlineLevel="0" collapsed="false">
      <c r="B70" s="134" t="n">
        <f aca="false">+SUM(B69+1)</f>
        <v>66</v>
      </c>
      <c r="C70" s="135" t="s">
        <v>198</v>
      </c>
    </row>
    <row r="71" customFormat="false" ht="16.5" hidden="false" customHeight="true" outlineLevel="0" collapsed="false">
      <c r="B71" s="134" t="n">
        <f aca="false">+SUM(B70+1)</f>
        <v>67</v>
      </c>
      <c r="C71" s="135" t="s">
        <v>199</v>
      </c>
    </row>
    <row r="72" customFormat="false" ht="16.5" hidden="false" customHeight="true" outlineLevel="0" collapsed="false">
      <c r="B72" s="134" t="n">
        <f aca="false">+SUM(B71+1)</f>
        <v>68</v>
      </c>
      <c r="C72" s="135" t="s">
        <v>200</v>
      </c>
    </row>
    <row r="73" customFormat="false" ht="16.5" hidden="false" customHeight="true" outlineLevel="0" collapsed="false">
      <c r="B73" s="134" t="n">
        <f aca="false">+SUM(B72+1)</f>
        <v>69</v>
      </c>
      <c r="C73" s="135" t="s">
        <v>201</v>
      </c>
    </row>
    <row r="74" customFormat="false" ht="16.5" hidden="false" customHeight="true" outlineLevel="0" collapsed="false">
      <c r="B74" s="134" t="n">
        <f aca="false">+SUM(B73+1)</f>
        <v>70</v>
      </c>
      <c r="C74" s="135" t="s">
        <v>202</v>
      </c>
    </row>
    <row r="75" customFormat="false" ht="16.5" hidden="false" customHeight="true" outlineLevel="0" collapsed="false">
      <c r="B75" s="134" t="n">
        <f aca="false">+SUM(B74+1)</f>
        <v>71</v>
      </c>
      <c r="C75" s="135" t="s">
        <v>203</v>
      </c>
    </row>
    <row r="76" customFormat="false" ht="16.5" hidden="false" customHeight="true" outlineLevel="0" collapsed="false">
      <c r="B76" s="134" t="n">
        <f aca="false">+SUM(B75+1)</f>
        <v>72</v>
      </c>
      <c r="C76" s="135" t="s">
        <v>204</v>
      </c>
    </row>
    <row r="77" customFormat="false" ht="16.5" hidden="false" customHeight="true" outlineLevel="0" collapsed="false">
      <c r="B77" s="134" t="n">
        <f aca="false">+SUM(B76+1)</f>
        <v>73</v>
      </c>
      <c r="C77" s="135" t="s">
        <v>205</v>
      </c>
    </row>
    <row r="78" customFormat="false" ht="16.5" hidden="false" customHeight="true" outlineLevel="0" collapsed="false">
      <c r="B78" s="134" t="n">
        <f aca="false">+SUM(B77+1)</f>
        <v>74</v>
      </c>
      <c r="C78" s="135" t="s">
        <v>206</v>
      </c>
    </row>
    <row r="79" customFormat="false" ht="16.5" hidden="false" customHeight="true" outlineLevel="0" collapsed="false">
      <c r="B79" s="134" t="n">
        <f aca="false">+SUM(B78+1)</f>
        <v>75</v>
      </c>
      <c r="C79" s="135" t="s">
        <v>207</v>
      </c>
    </row>
    <row r="80" customFormat="false" ht="16.5" hidden="false" customHeight="true" outlineLevel="0" collapsed="false">
      <c r="B80" s="134" t="n">
        <f aca="false">+SUM(B79+1)</f>
        <v>76</v>
      </c>
      <c r="C80" s="135" t="s">
        <v>208</v>
      </c>
    </row>
    <row r="81" customFormat="false" ht="16.5" hidden="false" customHeight="true" outlineLevel="0" collapsed="false">
      <c r="B81" s="134" t="n">
        <f aca="false">+SUM(B80+1)</f>
        <v>77</v>
      </c>
      <c r="C81" s="135" t="s">
        <v>209</v>
      </c>
    </row>
    <row r="82" customFormat="false" ht="16.5" hidden="false" customHeight="true" outlineLevel="0" collapsed="false">
      <c r="B82" s="134" t="n">
        <f aca="false">+SUM(B81+1)</f>
        <v>78</v>
      </c>
      <c r="C82" s="135" t="s">
        <v>210</v>
      </c>
    </row>
    <row r="83" customFormat="false" ht="16.5" hidden="false" customHeight="true" outlineLevel="0" collapsed="false">
      <c r="B83" s="134" t="n">
        <f aca="false">+SUM(B82+1)</f>
        <v>79</v>
      </c>
      <c r="C83" s="135" t="s">
        <v>211</v>
      </c>
    </row>
    <row r="84" customFormat="false" ht="16.5" hidden="false" customHeight="true" outlineLevel="0" collapsed="false">
      <c r="B84" s="134" t="n">
        <f aca="false">+SUM(B83+1)</f>
        <v>80</v>
      </c>
      <c r="C84" s="135" t="s">
        <v>212</v>
      </c>
    </row>
    <row r="85" customFormat="false" ht="16.5" hidden="false" customHeight="true" outlineLevel="0" collapsed="false">
      <c r="B85" s="134" t="n">
        <f aca="false">+SUM(B84+1)</f>
        <v>81</v>
      </c>
      <c r="C85" s="135" t="s">
        <v>213</v>
      </c>
    </row>
    <row r="86" customFormat="false" ht="16.5" hidden="false" customHeight="true" outlineLevel="0" collapsed="false">
      <c r="B86" s="134" t="n">
        <f aca="false">+SUM(B85+1)</f>
        <v>82</v>
      </c>
      <c r="C86" s="135" t="s">
        <v>214</v>
      </c>
    </row>
    <row r="87" customFormat="false" ht="16.5" hidden="false" customHeight="true" outlineLevel="0" collapsed="false">
      <c r="B87" s="134" t="n">
        <f aca="false">+SUM(B86+1)</f>
        <v>83</v>
      </c>
      <c r="C87" s="135" t="s">
        <v>215</v>
      </c>
    </row>
    <row r="88" customFormat="false" ht="16.5" hidden="false" customHeight="true" outlineLevel="0" collapsed="false">
      <c r="B88" s="134" t="n">
        <f aca="false">+SUM(B87+1)</f>
        <v>84</v>
      </c>
      <c r="C88" s="135" t="s">
        <v>216</v>
      </c>
    </row>
    <row r="89" customFormat="false" ht="16.5" hidden="false" customHeight="true" outlineLevel="0" collapsed="false">
      <c r="B89" s="134" t="n">
        <f aca="false">+SUM(B88+1)</f>
        <v>85</v>
      </c>
      <c r="C89" s="135" t="s">
        <v>217</v>
      </c>
    </row>
    <row r="90" customFormat="false" ht="16.5" hidden="false" customHeight="true" outlineLevel="0" collapsed="false">
      <c r="B90" s="134" t="n">
        <f aca="false">+SUM(B89+1)</f>
        <v>86</v>
      </c>
      <c r="C90" s="135" t="s">
        <v>218</v>
      </c>
    </row>
    <row r="91" customFormat="false" ht="16.5" hidden="false" customHeight="true" outlineLevel="0" collapsed="false">
      <c r="B91" s="134" t="n">
        <f aca="false">+SUM(B90+1)</f>
        <v>87</v>
      </c>
      <c r="C91" s="135" t="s">
        <v>219</v>
      </c>
    </row>
    <row r="92" customFormat="false" ht="16.5" hidden="false" customHeight="true" outlineLevel="0" collapsed="false">
      <c r="B92" s="134" t="n">
        <f aca="false">+SUM(B91+1)</f>
        <v>88</v>
      </c>
      <c r="C92" s="135" t="s">
        <v>220</v>
      </c>
    </row>
    <row r="93" customFormat="false" ht="16.5" hidden="false" customHeight="true" outlineLevel="0" collapsed="false">
      <c r="B93" s="134" t="n">
        <f aca="false">+SUM(B92+1)</f>
        <v>89</v>
      </c>
      <c r="C93" s="135" t="s">
        <v>221</v>
      </c>
    </row>
    <row r="94" customFormat="false" ht="16.5" hidden="false" customHeight="true" outlineLevel="0" collapsed="false">
      <c r="B94" s="134" t="n">
        <f aca="false">+SUM(B93+1)</f>
        <v>90</v>
      </c>
      <c r="C94" s="135" t="s">
        <v>222</v>
      </c>
    </row>
    <row r="95" customFormat="false" ht="16.5" hidden="false" customHeight="true" outlineLevel="0" collapsed="false">
      <c r="B95" s="134" t="n">
        <f aca="false">+SUM(B94+1)</f>
        <v>91</v>
      </c>
      <c r="C95" s="135" t="s">
        <v>223</v>
      </c>
    </row>
    <row r="96" customFormat="false" ht="16.5" hidden="false" customHeight="true" outlineLevel="0" collapsed="false">
      <c r="B96" s="134" t="n">
        <f aca="false">+SUM(B95+1)</f>
        <v>92</v>
      </c>
      <c r="C96" s="135" t="s">
        <v>224</v>
      </c>
    </row>
    <row r="97" customFormat="false" ht="16.5" hidden="false" customHeight="true" outlineLevel="0" collapsed="false">
      <c r="B97" s="134" t="n">
        <f aca="false">+SUM(B96+1)</f>
        <v>93</v>
      </c>
      <c r="C97" s="135" t="s">
        <v>225</v>
      </c>
    </row>
    <row r="98" customFormat="false" ht="16.5" hidden="false" customHeight="true" outlineLevel="0" collapsed="false">
      <c r="B98" s="134" t="n">
        <f aca="false">+SUM(B97+1)</f>
        <v>94</v>
      </c>
      <c r="C98" s="135" t="s">
        <v>226</v>
      </c>
    </row>
    <row r="99" customFormat="false" ht="16.5" hidden="false" customHeight="true" outlineLevel="0" collapsed="false">
      <c r="B99" s="134" t="n">
        <f aca="false">+SUM(B98+1)</f>
        <v>95</v>
      </c>
      <c r="C99" s="135" t="s">
        <v>227</v>
      </c>
    </row>
    <row r="100" customFormat="false" ht="16.5" hidden="false" customHeight="true" outlineLevel="0" collapsed="false">
      <c r="B100" s="134" t="n">
        <f aca="false">+SUM(B99+1)</f>
        <v>96</v>
      </c>
      <c r="C100" s="135" t="s">
        <v>228</v>
      </c>
    </row>
    <row r="101" customFormat="false" ht="16.5" hidden="false" customHeight="true" outlineLevel="0" collapsed="false">
      <c r="B101" s="134" t="n">
        <f aca="false">+SUM(B100+1)</f>
        <v>97</v>
      </c>
      <c r="C101" s="135" t="s">
        <v>229</v>
      </c>
    </row>
    <row r="102" customFormat="false" ht="16.5" hidden="false" customHeight="true" outlineLevel="0" collapsed="false">
      <c r="B102" s="134" t="n">
        <f aca="false">+SUM(B101+1)</f>
        <v>98</v>
      </c>
      <c r="C102" s="135" t="s">
        <v>230</v>
      </c>
    </row>
    <row r="103" customFormat="false" ht="16.5" hidden="false" customHeight="true" outlineLevel="0" collapsed="false">
      <c r="B103" s="134" t="n">
        <f aca="false">+SUM(B102+1)</f>
        <v>99</v>
      </c>
      <c r="C103" s="135" t="s">
        <v>231</v>
      </c>
    </row>
    <row r="104" customFormat="false" ht="17.25" hidden="false" customHeight="true" outlineLevel="0" collapsed="false">
      <c r="B104" s="134" t="n">
        <f aca="false">+SUM(B103+1)</f>
        <v>100</v>
      </c>
      <c r="C104" s="136" t="s">
        <v>232</v>
      </c>
    </row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9.7"/>
    <col collapsed="false" customWidth="true" hidden="false" outlineLevel="0" max="2" min="2" style="137" width="3.56"/>
    <col collapsed="false" customWidth="true" hidden="false" outlineLevel="0" max="3" min="3" style="137" width="6.56"/>
    <col collapsed="false" customWidth="true" hidden="false" outlineLevel="0" max="4" min="4" style="137" width="8.41"/>
    <col collapsed="false" customWidth="true" hidden="false" outlineLevel="0" max="5" min="5" style="137" width="35.7"/>
    <col collapsed="false" customWidth="true" hidden="false" outlineLevel="0" max="6" min="6" style="137" width="4.99"/>
    <col collapsed="false" customWidth="true" hidden="false" outlineLevel="0" max="10" min="7" style="137" width="8.7"/>
    <col collapsed="false" customWidth="true" hidden="false" outlineLevel="0" max="11" min="11" style="137" width="4.28"/>
    <col collapsed="false" customWidth="false" hidden="false" outlineLevel="0" max="257" min="12" style="137" width="9.14"/>
  </cols>
  <sheetData>
    <row r="1" customFormat="false" ht="23.25" hidden="false" customHeight="true" outlineLevel="0" collapsed="false"/>
    <row r="2" customFormat="false" ht="15.7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2.5" hidden="false" customHeight="true" outlineLevel="0" collapsed="false">
      <c r="B3" s="138"/>
      <c r="C3" s="139" t="s">
        <v>233</v>
      </c>
      <c r="D3" s="139"/>
      <c r="E3" s="139"/>
      <c r="F3" s="139"/>
      <c r="G3" s="139"/>
      <c r="H3" s="139"/>
      <c r="I3" s="139"/>
      <c r="J3" s="139"/>
      <c r="K3" s="138"/>
    </row>
    <row r="4" customFormat="false" ht="18" hidden="false" customHeight="true" outlineLevel="0" collapsed="false">
      <c r="B4" s="138"/>
      <c r="C4" s="139" t="s">
        <v>18</v>
      </c>
      <c r="D4" s="139"/>
      <c r="E4" s="139"/>
      <c r="F4" s="139"/>
      <c r="G4" s="139"/>
      <c r="H4" s="139"/>
      <c r="I4" s="139"/>
      <c r="J4" s="139"/>
      <c r="K4" s="138"/>
    </row>
    <row r="5" customFormat="false" ht="18.75" hidden="false" customHeight="true" outlineLevel="0" collapsed="false">
      <c r="B5" s="138"/>
      <c r="C5" s="139" t="s">
        <v>234</v>
      </c>
      <c r="D5" s="139"/>
      <c r="E5" s="139"/>
      <c r="F5" s="139"/>
      <c r="G5" s="139"/>
      <c r="H5" s="139"/>
      <c r="I5" s="139"/>
      <c r="J5" s="139"/>
      <c r="K5" s="138"/>
    </row>
    <row r="6" customFormat="false" ht="15" hidden="false" customHeight="false" outlineLevel="0" collapsed="false">
      <c r="B6" s="138"/>
      <c r="C6" s="140"/>
      <c r="D6" s="140"/>
      <c r="E6" s="140"/>
      <c r="F6" s="140"/>
      <c r="G6" s="140"/>
      <c r="H6" s="140"/>
      <c r="I6" s="140"/>
      <c r="J6" s="140"/>
      <c r="K6" s="138"/>
    </row>
    <row r="7" customFormat="false" ht="16.5" hidden="false" customHeight="true" outlineLevel="0" collapsed="false">
      <c r="B7" s="138"/>
      <c r="C7" s="141" t="s">
        <v>61</v>
      </c>
      <c r="D7" s="141" t="s">
        <v>235</v>
      </c>
      <c r="E7" s="141" t="s">
        <v>64</v>
      </c>
      <c r="F7" s="141" t="s">
        <v>236</v>
      </c>
      <c r="G7" s="141" t="s">
        <v>237</v>
      </c>
      <c r="H7" s="141"/>
      <c r="I7" s="141"/>
      <c r="J7" s="141"/>
      <c r="K7" s="138"/>
    </row>
    <row r="8" customFormat="false" ht="16.5" hidden="false" customHeight="true" outlineLevel="0" collapsed="false">
      <c r="B8" s="138"/>
      <c r="C8" s="141"/>
      <c r="D8" s="141"/>
      <c r="E8" s="141"/>
      <c r="F8" s="141"/>
      <c r="G8" s="141" t="s">
        <v>238</v>
      </c>
      <c r="H8" s="141" t="s">
        <v>239</v>
      </c>
      <c r="I8" s="141" t="s">
        <v>240</v>
      </c>
      <c r="J8" s="141" t="s">
        <v>241</v>
      </c>
      <c r="K8" s="138"/>
    </row>
    <row r="9" customFormat="false" ht="16.5" hidden="false" customHeight="true" outlineLevel="0" collapsed="false">
      <c r="B9" s="138"/>
      <c r="C9" s="142" t="n">
        <v>1</v>
      </c>
      <c r="D9" s="142" t="str">
        <f aca="false">IF(DataSiswa!C8="",""," "&amp;DataSiswa!C8)</f>
        <v> 4871324</v>
      </c>
      <c r="E9" s="143" t="str">
        <f aca="false">IF(DataSiswa!D8="",""," "&amp;DataSiswa!D8)</f>
        <v> ABU BAKAR</v>
      </c>
      <c r="F9" s="144"/>
      <c r="G9" s="144"/>
      <c r="H9" s="144"/>
      <c r="I9" s="144"/>
      <c r="J9" s="144"/>
      <c r="K9" s="138"/>
      <c r="M9" s="137" t="s">
        <v>242</v>
      </c>
    </row>
    <row r="10" customFormat="false" ht="16.5" hidden="false" customHeight="true" outlineLevel="0" collapsed="false">
      <c r="B10" s="138"/>
      <c r="C10" s="142" t="n">
        <v>2</v>
      </c>
      <c r="D10" s="142" t="str">
        <f aca="false">IF(DataSiswa!C9="",""," "&amp;DataSiswa!C9)</f>
        <v/>
      </c>
      <c r="E10" s="143" t="str">
        <f aca="false">IF(DataSiswa!D9="",""," "&amp;DataSiswa!D9)</f>
        <v> AHMAD NURUL YAQIN</v>
      </c>
      <c r="F10" s="144"/>
      <c r="G10" s="144"/>
      <c r="H10" s="144"/>
      <c r="I10" s="144"/>
      <c r="J10" s="144"/>
      <c r="K10" s="138"/>
    </row>
    <row r="11" customFormat="false" ht="16.5" hidden="false" customHeight="true" outlineLevel="0" collapsed="false">
      <c r="B11" s="138"/>
      <c r="C11" s="142" t="n">
        <v>3</v>
      </c>
      <c r="D11" s="142" t="str">
        <f aca="false">IF(DataSiswa!C10="",""," "&amp;DataSiswa!C10)</f>
        <v/>
      </c>
      <c r="E11" s="143" t="str">
        <f aca="false">IF(DataSiswa!D10="",""," "&amp;DataSiswa!D10)</f>
        <v> AYU CAHYANINGTIAS</v>
      </c>
      <c r="F11" s="144"/>
      <c r="G11" s="144"/>
      <c r="H11" s="144"/>
      <c r="I11" s="144"/>
      <c r="J11" s="144"/>
      <c r="K11" s="138"/>
    </row>
    <row r="12" customFormat="false" ht="16.5" hidden="false" customHeight="true" outlineLevel="0" collapsed="false">
      <c r="B12" s="138"/>
      <c r="C12" s="142" t="n">
        <v>4</v>
      </c>
      <c r="D12" s="142" t="str">
        <f aca="false">IF(DataSiswa!C11="",""," "&amp;DataSiswa!C11)</f>
        <v> 11097296</v>
      </c>
      <c r="E12" s="143" t="str">
        <f aca="false">IF(DataSiswa!D11="",""," "&amp;DataSiswa!D11)</f>
        <v> AZIZEH EKAWANTI</v>
      </c>
      <c r="F12" s="144"/>
      <c r="G12" s="144"/>
      <c r="H12" s="144"/>
      <c r="I12" s="144"/>
      <c r="J12" s="144"/>
      <c r="K12" s="138"/>
    </row>
    <row r="13" customFormat="false" ht="16.5" hidden="false" customHeight="true" outlineLevel="0" collapsed="false">
      <c r="B13" s="138"/>
      <c r="C13" s="142" t="n">
        <v>5</v>
      </c>
      <c r="D13" s="142" t="str">
        <f aca="false">IF(DataSiswa!C12="",""," "&amp;DataSiswa!C12)</f>
        <v> 4335989</v>
      </c>
      <c r="E13" s="143" t="str">
        <f aca="false">IF(DataSiswa!D12="",""," "&amp;DataSiswa!D12)</f>
        <v> BAYU OKTA PRATAMA</v>
      </c>
      <c r="F13" s="144"/>
      <c r="G13" s="144"/>
      <c r="H13" s="144"/>
      <c r="I13" s="144"/>
      <c r="J13" s="144"/>
      <c r="K13" s="138"/>
    </row>
    <row r="14" customFormat="false" ht="16.5" hidden="false" customHeight="true" outlineLevel="0" collapsed="false">
      <c r="B14" s="138"/>
      <c r="C14" s="142" t="n">
        <v>6</v>
      </c>
      <c r="D14" s="142" t="str">
        <f aca="false">IF(DataSiswa!C13="",""," "&amp;DataSiswa!C13)</f>
        <v> 5006938</v>
      </c>
      <c r="E14" s="143" t="str">
        <f aca="false">IF(DataSiswa!D13="",""," "&amp;DataSiswa!D13)</f>
        <v> BELA AYU AGUSTIN</v>
      </c>
      <c r="F14" s="144"/>
      <c r="G14" s="144"/>
      <c r="H14" s="144"/>
      <c r="I14" s="144"/>
      <c r="J14" s="144"/>
      <c r="K14" s="138"/>
    </row>
    <row r="15" customFormat="false" ht="16.5" hidden="false" customHeight="true" outlineLevel="0" collapsed="false">
      <c r="B15" s="138"/>
      <c r="C15" s="142" t="n">
        <v>7</v>
      </c>
      <c r="D15" s="142" t="str">
        <f aca="false">IF(DataSiswa!C14="",""," "&amp;DataSiswa!C14)</f>
        <v> 11203462</v>
      </c>
      <c r="E15" s="143" t="str">
        <f aca="false">IF(DataSiswa!D14="",""," "&amp;DataSiswa!D14)</f>
        <v> DANI SUTRISNO</v>
      </c>
      <c r="F15" s="144"/>
      <c r="G15" s="144"/>
      <c r="H15" s="144"/>
      <c r="I15" s="144"/>
      <c r="J15" s="144"/>
      <c r="K15" s="138"/>
    </row>
    <row r="16" customFormat="false" ht="16.5" hidden="false" customHeight="true" outlineLevel="0" collapsed="false">
      <c r="B16" s="138"/>
      <c r="C16" s="142" t="n">
        <v>8</v>
      </c>
      <c r="D16" s="142" t="str">
        <f aca="false">IF(DataSiswa!C15="",""," "&amp;DataSiswa!C15)</f>
        <v> 4335743</v>
      </c>
      <c r="E16" s="143" t="str">
        <f aca="false">IF(DataSiswa!D15="",""," "&amp;DataSiswa!D15)</f>
        <v> DANU SANJAYA</v>
      </c>
      <c r="F16" s="144"/>
      <c r="G16" s="144"/>
      <c r="H16" s="144"/>
      <c r="I16" s="144"/>
      <c r="J16" s="144"/>
      <c r="K16" s="138"/>
    </row>
    <row r="17" customFormat="false" ht="16.5" hidden="false" customHeight="true" outlineLevel="0" collapsed="false">
      <c r="B17" s="138"/>
      <c r="C17" s="142" t="n">
        <v>9</v>
      </c>
      <c r="D17" s="142" t="str">
        <f aca="false">IF(DataSiswa!C16="",""," "&amp;DataSiswa!C16)</f>
        <v> 4336167</v>
      </c>
      <c r="E17" s="143" t="str">
        <f aca="false">IF(DataSiswa!D16="",""," "&amp;DataSiswa!D16)</f>
        <v> DIAH YUNITA TRIDEWI</v>
      </c>
      <c r="F17" s="144"/>
      <c r="G17" s="144"/>
      <c r="H17" s="144"/>
      <c r="I17" s="144"/>
      <c r="J17" s="144"/>
      <c r="K17" s="138"/>
    </row>
    <row r="18" customFormat="false" ht="16.5" hidden="false" customHeight="true" outlineLevel="0" collapsed="false">
      <c r="B18" s="138"/>
      <c r="C18" s="142" t="n">
        <v>10</v>
      </c>
      <c r="D18" s="142" t="str">
        <f aca="false">IF(DataSiswa!C17="",""," "&amp;DataSiswa!C17)</f>
        <v/>
      </c>
      <c r="E18" s="143" t="str">
        <f aca="false">IF(DataSiswa!D17="",""," "&amp;DataSiswa!D17)</f>
        <v> DIANA MAISYAROH</v>
      </c>
      <c r="F18" s="144"/>
      <c r="G18" s="144"/>
      <c r="H18" s="144"/>
      <c r="I18" s="144"/>
      <c r="J18" s="144"/>
      <c r="K18" s="138"/>
    </row>
    <row r="19" customFormat="false" ht="16.5" hidden="false" customHeight="true" outlineLevel="0" collapsed="false">
      <c r="B19" s="138"/>
      <c r="C19" s="142" t="n">
        <v>11</v>
      </c>
      <c r="D19" s="142" t="str">
        <f aca="false">IF(DataSiswa!C18="",""," "&amp;DataSiswa!C18)</f>
        <v> 11808659</v>
      </c>
      <c r="E19" s="143" t="str">
        <f aca="false">IF(DataSiswa!D18="",""," "&amp;DataSiswa!D18)</f>
        <v> DINA MAULIDYA AINUL LIZA</v>
      </c>
      <c r="F19" s="144"/>
      <c r="G19" s="144"/>
      <c r="H19" s="144"/>
      <c r="I19" s="144"/>
      <c r="J19" s="144"/>
      <c r="K19" s="138"/>
    </row>
    <row r="20" customFormat="false" ht="16.5" hidden="false" customHeight="true" outlineLevel="0" collapsed="false">
      <c r="B20" s="138"/>
      <c r="C20" s="142" t="n">
        <v>12</v>
      </c>
      <c r="D20" s="142" t="str">
        <f aca="false">IF(DataSiswa!C19="",""," "&amp;DataSiswa!C19)</f>
        <v/>
      </c>
      <c r="E20" s="143" t="str">
        <f aca="false">IF(DataSiswa!D19="",""," "&amp;DataSiswa!D19)</f>
        <v> EVI FAIZAH</v>
      </c>
      <c r="F20" s="144"/>
      <c r="G20" s="144"/>
      <c r="H20" s="144"/>
      <c r="I20" s="144"/>
      <c r="J20" s="144"/>
      <c r="K20" s="138"/>
    </row>
    <row r="21" customFormat="false" ht="16.5" hidden="false" customHeight="true" outlineLevel="0" collapsed="false">
      <c r="B21" s="138"/>
      <c r="C21" s="142" t="n">
        <v>13</v>
      </c>
      <c r="D21" s="142" t="str">
        <f aca="false">IF(DataSiswa!C20="",""," "&amp;DataSiswa!C20)</f>
        <v> 11340823</v>
      </c>
      <c r="E21" s="143" t="str">
        <f aca="false">IF(DataSiswa!D20="",""," "&amp;DataSiswa!D20)</f>
        <v> HAFSA MEIDWI LESTARI</v>
      </c>
      <c r="F21" s="144"/>
      <c r="G21" s="144"/>
      <c r="H21" s="144"/>
      <c r="I21" s="144"/>
      <c r="J21" s="144"/>
      <c r="K21" s="138"/>
    </row>
    <row r="22" customFormat="false" ht="16.5" hidden="false" customHeight="true" outlineLevel="0" collapsed="false">
      <c r="B22" s="138"/>
      <c r="C22" s="142" t="n">
        <v>14</v>
      </c>
      <c r="D22" s="142" t="str">
        <f aca="false">IF(DataSiswa!C21="",""," "&amp;DataSiswa!C21)</f>
        <v> 4336154</v>
      </c>
      <c r="E22" s="143" t="str">
        <f aca="false">IF(DataSiswa!D21="",""," "&amp;DataSiswa!D21)</f>
        <v> HARLIYA</v>
      </c>
      <c r="F22" s="144"/>
      <c r="G22" s="144"/>
      <c r="H22" s="144"/>
      <c r="I22" s="144"/>
      <c r="J22" s="144"/>
      <c r="K22" s="138"/>
    </row>
    <row r="23" customFormat="false" ht="16.5" hidden="false" customHeight="true" outlineLevel="0" collapsed="false">
      <c r="B23" s="138"/>
      <c r="C23" s="142" t="n">
        <v>15</v>
      </c>
      <c r="D23" s="142" t="str">
        <f aca="false">IF(DataSiswa!C22="",""," "&amp;DataSiswa!C22)</f>
        <v> 9996116655</v>
      </c>
      <c r="E23" s="143" t="str">
        <f aca="false">IF(DataSiswa!D22="",""," "&amp;DataSiswa!D22)</f>
        <v> HARUN SISWANTO</v>
      </c>
      <c r="F23" s="144"/>
      <c r="G23" s="144"/>
      <c r="H23" s="144"/>
      <c r="I23" s="144"/>
      <c r="J23" s="144"/>
      <c r="K23" s="138"/>
    </row>
    <row r="24" customFormat="false" ht="16.5" hidden="false" customHeight="true" outlineLevel="0" collapsed="false">
      <c r="B24" s="138"/>
      <c r="C24" s="142" t="n">
        <v>16</v>
      </c>
      <c r="D24" s="142" t="str">
        <f aca="false">IF(DataSiswa!C23="",""," "&amp;DataSiswa!C23)</f>
        <v> 4871355</v>
      </c>
      <c r="E24" s="143" t="str">
        <f aca="false">IF(DataSiswa!D23="",""," "&amp;DataSiswa!D23)</f>
        <v> ILMI AZIZAH</v>
      </c>
      <c r="F24" s="144"/>
      <c r="G24" s="144"/>
      <c r="H24" s="144"/>
      <c r="I24" s="144"/>
      <c r="J24" s="144"/>
      <c r="K24" s="138"/>
    </row>
    <row r="25" customFormat="false" ht="16.5" hidden="false" customHeight="true" outlineLevel="0" collapsed="false">
      <c r="B25" s="138"/>
      <c r="C25" s="142" t="n">
        <v>17</v>
      </c>
      <c r="D25" s="142" t="str">
        <f aca="false">IF(DataSiswa!C24="",""," "&amp;DataSiswa!C24)</f>
        <v> 5332070</v>
      </c>
      <c r="E25" s="143" t="str">
        <f aca="false">IF(DataSiswa!D24="",""," "&amp;DataSiswa!D24)</f>
        <v> IRA WIBOWO</v>
      </c>
      <c r="F25" s="144"/>
      <c r="G25" s="144"/>
      <c r="H25" s="144"/>
      <c r="I25" s="144"/>
      <c r="J25" s="144"/>
      <c r="K25" s="138"/>
    </row>
    <row r="26" customFormat="false" ht="16.5" hidden="false" customHeight="true" outlineLevel="0" collapsed="false">
      <c r="B26" s="138"/>
      <c r="C26" s="142" t="n">
        <v>18</v>
      </c>
      <c r="D26" s="142" t="str">
        <f aca="false">IF(DataSiswa!C25="",""," "&amp;DataSiswa!C25)</f>
        <v> 11097053</v>
      </c>
      <c r="E26" s="143" t="str">
        <f aca="false">IF(DataSiswa!D25="",""," "&amp;DataSiswa!D25)</f>
        <v> IVAN VANIAGO</v>
      </c>
      <c r="F26" s="144"/>
      <c r="G26" s="144"/>
      <c r="H26" s="144"/>
      <c r="I26" s="144"/>
      <c r="J26" s="144"/>
      <c r="K26" s="138"/>
    </row>
    <row r="27" customFormat="false" ht="16.5" hidden="false" customHeight="true" outlineLevel="0" collapsed="false">
      <c r="B27" s="138"/>
      <c r="C27" s="142" t="n">
        <v>19</v>
      </c>
      <c r="D27" s="142" t="str">
        <f aca="false">IF(DataSiswa!C26="",""," "&amp;DataSiswa!C26)</f>
        <v> 0004334198</v>
      </c>
      <c r="E27" s="143" t="str">
        <f aca="false">IF(DataSiswa!D26="",""," "&amp;DataSiswa!D26)</f>
        <v> JA'FAR SODIQ</v>
      </c>
      <c r="F27" s="144"/>
      <c r="G27" s="144"/>
      <c r="H27" s="144"/>
      <c r="I27" s="144"/>
      <c r="J27" s="144"/>
      <c r="K27" s="138"/>
    </row>
    <row r="28" customFormat="false" ht="16.5" hidden="false" customHeight="true" outlineLevel="0" collapsed="false">
      <c r="B28" s="138"/>
      <c r="C28" s="142" t="n">
        <v>20</v>
      </c>
      <c r="D28" s="142" t="str">
        <f aca="false">IF(DataSiswa!C27="",""," "&amp;DataSiswa!C27)</f>
        <v> 11097313</v>
      </c>
      <c r="E28" s="143" t="str">
        <f aca="false">IF(DataSiswa!D27="",""," "&amp;DataSiswa!D27)</f>
        <v> LIUTANTRI HOBIOLA</v>
      </c>
      <c r="F28" s="144"/>
      <c r="G28" s="144"/>
      <c r="H28" s="144"/>
      <c r="I28" s="144"/>
      <c r="J28" s="144"/>
      <c r="K28" s="138"/>
    </row>
    <row r="29" customFormat="false" ht="16.5" hidden="false" customHeight="true" outlineLevel="0" collapsed="false">
      <c r="B29" s="138"/>
      <c r="C29" s="142" t="n">
        <v>21</v>
      </c>
      <c r="D29" s="142" t="str">
        <f aca="false">IF(DataSiswa!C28="",""," "&amp;DataSiswa!C28)</f>
        <v> 11097077</v>
      </c>
      <c r="E29" s="143" t="str">
        <f aca="false">IF(DataSiswa!D28="",""," "&amp;DataSiswa!D28)</f>
        <v> LUKMAN HAKIM </v>
      </c>
      <c r="F29" s="144"/>
      <c r="G29" s="144"/>
      <c r="H29" s="144"/>
      <c r="I29" s="144"/>
      <c r="J29" s="144"/>
      <c r="K29" s="138"/>
    </row>
    <row r="30" customFormat="false" ht="16.5" hidden="false" customHeight="true" outlineLevel="0" collapsed="false">
      <c r="B30" s="138"/>
      <c r="C30" s="142" t="n">
        <v>22</v>
      </c>
      <c r="D30" s="142" t="str">
        <f aca="false">IF(DataSiswa!C29="",""," "&amp;DataSiswa!C29)</f>
        <v> 14484973</v>
      </c>
      <c r="E30" s="143" t="str">
        <f aca="false">IF(DataSiswa!D29="",""," "&amp;DataSiswa!D29)</f>
        <v> M. WAGE AHYARUL JADID</v>
      </c>
      <c r="F30" s="144"/>
      <c r="G30" s="144"/>
      <c r="H30" s="144"/>
      <c r="I30" s="144"/>
      <c r="J30" s="144"/>
      <c r="K30" s="138"/>
    </row>
    <row r="31" customFormat="false" ht="16.5" hidden="false" customHeight="true" outlineLevel="0" collapsed="false">
      <c r="B31" s="138"/>
      <c r="C31" s="142" t="n">
        <v>23</v>
      </c>
      <c r="D31" s="142" t="str">
        <f aca="false">IF(DataSiswa!C30="",""," "&amp;DataSiswa!C30)</f>
        <v> 19292220</v>
      </c>
      <c r="E31" s="143" t="str">
        <f aca="false">IF(DataSiswa!D30="",""," "&amp;DataSiswa!D30)</f>
        <v> MAULANA AKSAN</v>
      </c>
      <c r="F31" s="144"/>
      <c r="G31" s="144"/>
      <c r="H31" s="144"/>
      <c r="I31" s="144"/>
      <c r="J31" s="144"/>
      <c r="K31" s="138"/>
    </row>
    <row r="32" customFormat="false" ht="16.5" hidden="false" customHeight="true" outlineLevel="0" collapsed="false">
      <c r="B32" s="138"/>
      <c r="C32" s="142" t="n">
        <v>24</v>
      </c>
      <c r="D32" s="142" t="str">
        <f aca="false">IF(DataSiswa!C31="",""," "&amp;DataSiswa!C31)</f>
        <v> 9995533503</v>
      </c>
      <c r="E32" s="143" t="str">
        <f aca="false">IF(DataSiswa!D31="",""," "&amp;DataSiswa!D31)</f>
        <v> MEILANI SITA BELA</v>
      </c>
      <c r="F32" s="144"/>
      <c r="G32" s="144"/>
      <c r="H32" s="144"/>
      <c r="I32" s="144"/>
      <c r="J32" s="144"/>
      <c r="K32" s="138"/>
    </row>
    <row r="33" customFormat="false" ht="16.5" hidden="false" customHeight="true" outlineLevel="0" collapsed="false">
      <c r="B33" s="138"/>
      <c r="C33" s="142" t="n">
        <v>25</v>
      </c>
      <c r="D33" s="142" t="str">
        <f aca="false">IF(DataSiswa!C32="",""," "&amp;DataSiswa!C32)</f>
        <v/>
      </c>
      <c r="E33" s="143" t="str">
        <f aca="false">IF(DataSiswa!D32="",""," "&amp;DataSiswa!D32)</f>
        <v> MOHAMMAD ABDUL JALAL</v>
      </c>
      <c r="F33" s="144"/>
      <c r="G33" s="144"/>
      <c r="H33" s="144"/>
      <c r="I33" s="144"/>
      <c r="J33" s="144"/>
      <c r="K33" s="138"/>
    </row>
    <row r="34" customFormat="false" ht="16.5" hidden="false" customHeight="true" outlineLevel="0" collapsed="false">
      <c r="B34" s="138"/>
      <c r="C34" s="142" t="n">
        <v>26</v>
      </c>
      <c r="D34" s="142" t="str">
        <f aca="false">IF(DataSiswa!C33="",""," "&amp;DataSiswa!C33)</f>
        <v/>
      </c>
      <c r="E34" s="143" t="str">
        <f aca="false">IF(DataSiswa!D33="",""," "&amp;DataSiswa!D33)</f>
        <v> MUHAMMAD AMINULLAH</v>
      </c>
      <c r="F34" s="144"/>
      <c r="G34" s="144"/>
      <c r="H34" s="144"/>
      <c r="I34" s="144"/>
      <c r="J34" s="144"/>
      <c r="K34" s="138"/>
    </row>
    <row r="35" customFormat="false" ht="16.5" hidden="false" customHeight="true" outlineLevel="0" collapsed="false">
      <c r="B35" s="138"/>
      <c r="C35" s="142" t="n">
        <v>27</v>
      </c>
      <c r="D35" s="142" t="str">
        <f aca="false">IF(DataSiswa!C34="",""," "&amp;DataSiswa!C34)</f>
        <v> 4336182</v>
      </c>
      <c r="E35" s="143" t="str">
        <f aca="false">IF(DataSiswa!D34="",""," "&amp;DataSiswa!D34)</f>
        <v> MUHAMMAD JEFRI RAMADHAN</v>
      </c>
      <c r="F35" s="144"/>
      <c r="G35" s="144"/>
      <c r="H35" s="144"/>
      <c r="I35" s="144"/>
      <c r="J35" s="144"/>
      <c r="K35" s="138"/>
    </row>
    <row r="36" customFormat="false" ht="16.5" hidden="false" customHeight="true" outlineLevel="0" collapsed="false">
      <c r="B36" s="138"/>
      <c r="C36" s="142" t="n">
        <v>28</v>
      </c>
      <c r="D36" s="142" t="str">
        <f aca="false">IF(DataSiswa!C35="",""," "&amp;DataSiswa!C35)</f>
        <v/>
      </c>
      <c r="E36" s="143" t="str">
        <f aca="false">IF(DataSiswa!D35="",""," "&amp;DataSiswa!D35)</f>
        <v> NOVI ENJER HANDAYANI</v>
      </c>
      <c r="F36" s="144"/>
      <c r="G36" s="144"/>
      <c r="H36" s="144"/>
      <c r="I36" s="144"/>
      <c r="J36" s="144"/>
      <c r="K36" s="138"/>
    </row>
    <row r="37" customFormat="false" ht="16.5" hidden="false" customHeight="true" outlineLevel="0" collapsed="false">
      <c r="B37" s="138"/>
      <c r="C37" s="142" t="n">
        <v>29</v>
      </c>
      <c r="D37" s="142" t="str">
        <f aca="false">IF(DataSiswa!C36="",""," "&amp;DataSiswa!C36)</f>
        <v> 4334485</v>
      </c>
      <c r="E37" s="143" t="str">
        <f aca="false">IF(DataSiswa!D36="",""," "&amp;DataSiswa!D36)</f>
        <v> RICO DWI YULIANTO</v>
      </c>
      <c r="F37" s="144"/>
      <c r="G37" s="144"/>
      <c r="H37" s="144"/>
      <c r="I37" s="144"/>
      <c r="J37" s="144"/>
      <c r="K37" s="138"/>
    </row>
    <row r="38" customFormat="false" ht="16.5" hidden="false" customHeight="true" outlineLevel="0" collapsed="false">
      <c r="B38" s="138"/>
      <c r="C38" s="142" t="n">
        <v>30</v>
      </c>
      <c r="D38" s="142" t="str">
        <f aca="false">IF(DataSiswa!C37="",""," "&amp;DataSiswa!C37)</f>
        <v> 11096171</v>
      </c>
      <c r="E38" s="143" t="str">
        <f aca="false">IF(DataSiswa!D37="",""," "&amp;DataSiswa!D37)</f>
        <v> RIKA AMALIA PUTRI</v>
      </c>
      <c r="F38" s="144"/>
      <c r="G38" s="144"/>
      <c r="H38" s="144"/>
      <c r="I38" s="144"/>
      <c r="J38" s="144"/>
      <c r="K38" s="138"/>
    </row>
    <row r="39" customFormat="false" ht="16.5" hidden="false" customHeight="true" outlineLevel="0" collapsed="false">
      <c r="B39" s="138"/>
      <c r="C39" s="142" t="n">
        <v>31</v>
      </c>
      <c r="D39" s="142" t="str">
        <f aca="false">IF(DataSiswa!C38="",""," "&amp;DataSiswa!C38)</f>
        <v> 11097216</v>
      </c>
      <c r="E39" s="143" t="str">
        <f aca="false">IF(DataSiswa!D38="",""," "&amp;DataSiswa!D38)</f>
        <v> ROSIDI</v>
      </c>
      <c r="F39" s="144"/>
      <c r="G39" s="144"/>
      <c r="H39" s="144"/>
      <c r="I39" s="144"/>
      <c r="J39" s="144"/>
      <c r="K39" s="138"/>
    </row>
    <row r="40" customFormat="false" ht="16.5" hidden="false" customHeight="true" outlineLevel="0" collapsed="false">
      <c r="B40" s="138"/>
      <c r="C40" s="142" t="n">
        <v>32</v>
      </c>
      <c r="D40" s="142" t="str">
        <f aca="false">IF(DataSiswa!C39="",""," "&amp;DataSiswa!C39)</f>
        <v> 4335742</v>
      </c>
      <c r="E40" s="143" t="str">
        <f aca="false">IF(DataSiswa!D39="",""," "&amp;DataSiswa!D39)</f>
        <v> SILMI SYIFA' MAR'ATUS SHOLEHA</v>
      </c>
      <c r="F40" s="144"/>
      <c r="G40" s="144"/>
      <c r="H40" s="144"/>
      <c r="I40" s="144"/>
      <c r="J40" s="144"/>
      <c r="K40" s="138"/>
    </row>
    <row r="41" customFormat="false" ht="16.5" hidden="false" customHeight="true" outlineLevel="0" collapsed="false">
      <c r="B41" s="138"/>
      <c r="C41" s="142" t="n">
        <v>33</v>
      </c>
      <c r="D41" s="142" t="str">
        <f aca="false">IF(DataSiswa!C40="",""," "&amp;DataSiswa!C40)</f>
        <v> 11097076</v>
      </c>
      <c r="E41" s="143" t="str">
        <f aca="false">IF(DataSiswa!D40="",""," "&amp;DataSiswa!D40)</f>
        <v> SITI HALIMATUS SYA'DIYAH</v>
      </c>
      <c r="F41" s="144"/>
      <c r="G41" s="144"/>
      <c r="H41" s="144"/>
      <c r="I41" s="144"/>
      <c r="J41" s="144"/>
      <c r="K41" s="138"/>
    </row>
    <row r="42" customFormat="false" ht="16.5" hidden="false" customHeight="true" outlineLevel="0" collapsed="false">
      <c r="B42" s="138"/>
      <c r="C42" s="142" t="n">
        <v>34</v>
      </c>
      <c r="D42" s="142" t="str">
        <f aca="false">IF(DataSiswa!C41="",""," "&amp;DataSiswa!C41)</f>
        <v> 4335738</v>
      </c>
      <c r="E42" s="143" t="str">
        <f aca="false">IF(DataSiswa!D41="",""," "&amp;DataSiswa!D41)</f>
        <v> SITI NUR ELIYANI RAHMANIA</v>
      </c>
      <c r="F42" s="144"/>
      <c r="G42" s="144"/>
      <c r="H42" s="144"/>
      <c r="I42" s="144"/>
      <c r="J42" s="144"/>
      <c r="K42" s="138"/>
    </row>
    <row r="43" customFormat="false" ht="16.5" hidden="false" customHeight="true" outlineLevel="0" collapsed="false">
      <c r="B43" s="138"/>
      <c r="C43" s="142" t="n">
        <v>35</v>
      </c>
      <c r="D43" s="142" t="str">
        <f aca="false">IF(DataSiswa!C42="",""," "&amp;DataSiswa!C42)</f>
        <v> 10159236101</v>
      </c>
      <c r="E43" s="143" t="str">
        <f aca="false">IF(DataSiswa!D42="",""," "&amp;DataSiswa!D42)</f>
        <v> SRI WANGI CUPLIKA</v>
      </c>
      <c r="F43" s="144"/>
      <c r="G43" s="144"/>
      <c r="H43" s="144"/>
      <c r="I43" s="144"/>
      <c r="J43" s="144"/>
      <c r="K43" s="138"/>
    </row>
    <row r="44" customFormat="false" ht="16.5" hidden="false" customHeight="true" outlineLevel="0" collapsed="false">
      <c r="B44" s="138"/>
      <c r="C44" s="142" t="n">
        <v>36</v>
      </c>
      <c r="D44" s="142" t="str">
        <f aca="false">IF(DataSiswa!C43="",""," "&amp;DataSiswa!C43)</f>
        <v> 0004334493</v>
      </c>
      <c r="E44" s="143" t="str">
        <f aca="false">IF(DataSiswa!D43="",""," "&amp;DataSiswa!D43)</f>
        <v> ZULFA CAMILAH ISLAMIYAH</v>
      </c>
      <c r="F44" s="144"/>
      <c r="G44" s="144"/>
      <c r="H44" s="144"/>
      <c r="I44" s="144"/>
      <c r="J44" s="144"/>
      <c r="K44" s="138"/>
    </row>
    <row r="45" customFormat="false" ht="16.5" hidden="false" customHeight="true" outlineLevel="0" collapsed="false">
      <c r="B45" s="138"/>
      <c r="C45" s="142" t="n">
        <v>37</v>
      </c>
      <c r="D45" s="142" t="str">
        <f aca="false">IF(DataSiswa!C44="",""," "&amp;DataSiswa!C44)</f>
        <v/>
      </c>
      <c r="E45" s="143" t="str">
        <f aca="false">IF(DataSiswa!D44="",""," "&amp;DataSiswa!D44)</f>
        <v/>
      </c>
      <c r="F45" s="144"/>
      <c r="G45" s="144"/>
      <c r="H45" s="144"/>
      <c r="I45" s="144"/>
      <c r="J45" s="144"/>
      <c r="K45" s="138"/>
    </row>
    <row r="46" customFormat="false" ht="16.5" hidden="false" customHeight="true" outlineLevel="0" collapsed="false">
      <c r="B46" s="138"/>
      <c r="C46" s="142" t="n">
        <v>38</v>
      </c>
      <c r="D46" s="142" t="str">
        <f aca="false">IF(DataSiswa!C45="",""," "&amp;DataSiswa!C45)</f>
        <v/>
      </c>
      <c r="E46" s="143" t="str">
        <f aca="false">IF(DataSiswa!D45="",""," "&amp;DataSiswa!D45)</f>
        <v/>
      </c>
      <c r="F46" s="144"/>
      <c r="G46" s="144"/>
      <c r="H46" s="144"/>
      <c r="I46" s="144"/>
      <c r="J46" s="144"/>
      <c r="K46" s="138"/>
    </row>
    <row r="47" customFormat="false" ht="16.5" hidden="false" customHeight="true" outlineLevel="0" collapsed="false">
      <c r="B47" s="138"/>
      <c r="C47" s="142" t="n">
        <v>39</v>
      </c>
      <c r="D47" s="142" t="str">
        <f aca="false">IF(DataSiswa!C46="",""," "&amp;DataSiswa!C46)</f>
        <v/>
      </c>
      <c r="E47" s="143" t="str">
        <f aca="false">IF(DataSiswa!D46="",""," "&amp;DataSiswa!D46)</f>
        <v/>
      </c>
      <c r="F47" s="144"/>
      <c r="G47" s="144"/>
      <c r="H47" s="144"/>
      <c r="I47" s="144"/>
      <c r="J47" s="144"/>
      <c r="K47" s="138"/>
    </row>
    <row r="48" customFormat="false" ht="16.5" hidden="false" customHeight="true" outlineLevel="0" collapsed="false">
      <c r="B48" s="138"/>
      <c r="C48" s="142" t="n">
        <v>40</v>
      </c>
      <c r="D48" s="142" t="str">
        <f aca="false">IF(DataSiswa!C47="",""," "&amp;DataSiswa!C47)</f>
        <v/>
      </c>
      <c r="E48" s="143" t="str">
        <f aca="false">IF(DataSiswa!D47="",""," "&amp;DataSiswa!D47)</f>
        <v/>
      </c>
      <c r="F48" s="144"/>
      <c r="G48" s="144"/>
      <c r="H48" s="144"/>
      <c r="I48" s="144"/>
      <c r="J48" s="144"/>
      <c r="K48" s="138"/>
    </row>
    <row r="49" customFormat="false" ht="16.5" hidden="false" customHeight="true" outlineLevel="0" collapsed="false">
      <c r="B49" s="138"/>
      <c r="C49" s="145"/>
      <c r="D49" s="145"/>
      <c r="E49" s="146"/>
      <c r="F49" s="145"/>
      <c r="G49" s="145"/>
      <c r="H49" s="145"/>
      <c r="I49" s="145"/>
      <c r="J49" s="145"/>
      <c r="K49" s="138"/>
    </row>
    <row r="50" customFormat="false" ht="16.5" hidden="false" customHeight="true" outlineLevel="0" collapsed="false">
      <c r="C50" s="147"/>
      <c r="D50" s="147"/>
      <c r="E50" s="147"/>
      <c r="F50" s="147"/>
      <c r="G50" s="147"/>
      <c r="H50" s="147"/>
      <c r="I50" s="147"/>
      <c r="J50" s="148"/>
    </row>
  </sheetData>
  <mergeCells count="9">
    <mergeCell ref="C3:J3"/>
    <mergeCell ref="C4:J4"/>
    <mergeCell ref="C5:J5"/>
    <mergeCell ref="C7:C8"/>
    <mergeCell ref="D7:D8"/>
    <mergeCell ref="E7:E8"/>
    <mergeCell ref="F7:F8"/>
    <mergeCell ref="G7:J7"/>
    <mergeCell ref="C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7.42"/>
    <col collapsed="false" customWidth="true" hidden="false" outlineLevel="0" max="3" min="3" style="137" width="13.7"/>
    <col collapsed="false" customWidth="true" hidden="false" outlineLevel="0" max="4" min="4" style="137" width="35.7"/>
    <col collapsed="false" customWidth="true" hidden="false" outlineLevel="0" max="5" min="5" style="149" width="11.28"/>
    <col collapsed="false" customWidth="true" hidden="false" outlineLevel="0" max="6" min="6" style="137" width="11.7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243</v>
      </c>
      <c r="C2" s="151"/>
      <c r="D2" s="152"/>
      <c r="E2" s="153"/>
    </row>
    <row r="3" customFormat="false" ht="15.75" hidden="false" customHeight="true" outlineLevel="0" collapsed="false">
      <c r="B3" s="154"/>
      <c r="C3" s="155"/>
      <c r="D3" s="155"/>
      <c r="E3" s="153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3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0</f>
        <v>Pendidikan Agama dan Budi Pekerti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/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0</f>
        <v>MUHAMMAD KHOIRI,S.Pd.I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50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79" t="s">
        <v>251</v>
      </c>
      <c r="F13" s="180" t="s">
        <v>252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tr">
        <f aca="false">DataSiswa!D8</f>
        <v>ABU BAKAR</v>
      </c>
      <c r="E14" s="185" t="s">
        <v>255</v>
      </c>
      <c r="F14" s="186" t="s">
        <v>255</v>
      </c>
      <c r="G14" s="187" t="s">
        <v>256</v>
      </c>
      <c r="H14" s="188" t="s">
        <v>257</v>
      </c>
      <c r="I14" s="189" t="s">
        <v>258</v>
      </c>
      <c r="J14" s="190" t="s">
        <v>259</v>
      </c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5" t="s">
        <v>255</v>
      </c>
      <c r="F15" s="186" t="s">
        <v>260</v>
      </c>
      <c r="G15" s="187" t="s">
        <v>256</v>
      </c>
      <c r="H15" s="188" t="s">
        <v>257</v>
      </c>
      <c r="I15" s="189" t="s">
        <v>261</v>
      </c>
      <c r="J15" s="192" t="s">
        <v>259</v>
      </c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5" t="s">
        <v>255</v>
      </c>
      <c r="F16" s="186" t="s">
        <v>262</v>
      </c>
      <c r="G16" s="187" t="s">
        <v>256</v>
      </c>
      <c r="H16" s="188" t="s">
        <v>257</v>
      </c>
      <c r="I16" s="189" t="s">
        <v>263</v>
      </c>
      <c r="J16" s="192" t="s">
        <v>259</v>
      </c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5" t="s">
        <v>255</v>
      </c>
      <c r="F17" s="186" t="s">
        <v>255</v>
      </c>
      <c r="G17" s="187" t="s">
        <v>256</v>
      </c>
      <c r="H17" s="188" t="s">
        <v>257</v>
      </c>
      <c r="I17" s="189" t="s">
        <v>258</v>
      </c>
      <c r="J17" s="192" t="s">
        <v>264</v>
      </c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5" t="s">
        <v>255</v>
      </c>
      <c r="F18" s="186" t="s">
        <v>260</v>
      </c>
      <c r="G18" s="187" t="s">
        <v>256</v>
      </c>
      <c r="H18" s="188" t="s">
        <v>257</v>
      </c>
      <c r="I18" s="189" t="s">
        <v>261</v>
      </c>
      <c r="J18" s="192" t="s">
        <v>259</v>
      </c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5" t="s">
        <v>265</v>
      </c>
      <c r="F19" s="186" t="s">
        <v>256</v>
      </c>
      <c r="G19" s="187" t="s">
        <v>266</v>
      </c>
      <c r="H19" s="188" t="n">
        <v>0</v>
      </c>
      <c r="I19" s="189" t="n">
        <v>0</v>
      </c>
      <c r="J19" s="192" t="n">
        <v>0</v>
      </c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5" t="s">
        <v>255</v>
      </c>
      <c r="F20" s="186" t="s">
        <v>260</v>
      </c>
      <c r="G20" s="187" t="s">
        <v>256</v>
      </c>
      <c r="H20" s="188" t="s">
        <v>257</v>
      </c>
      <c r="I20" s="189" t="s">
        <v>261</v>
      </c>
      <c r="J20" s="192" t="s">
        <v>259</v>
      </c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5" t="s">
        <v>260</v>
      </c>
      <c r="F21" s="186" t="s">
        <v>260</v>
      </c>
      <c r="G21" s="187" t="s">
        <v>256</v>
      </c>
      <c r="H21" s="188" t="s">
        <v>267</v>
      </c>
      <c r="I21" s="189" t="s">
        <v>261</v>
      </c>
      <c r="J21" s="192" t="s">
        <v>259</v>
      </c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5" t="s">
        <v>260</v>
      </c>
      <c r="F22" s="186" t="s">
        <v>262</v>
      </c>
      <c r="G22" s="187" t="s">
        <v>268</v>
      </c>
      <c r="H22" s="188" t="s">
        <v>267</v>
      </c>
      <c r="I22" s="189" t="s">
        <v>263</v>
      </c>
      <c r="J22" s="192" t="s">
        <v>269</v>
      </c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5" t="s">
        <v>260</v>
      </c>
      <c r="F23" s="186" t="s">
        <v>262</v>
      </c>
      <c r="G23" s="187" t="s">
        <v>256</v>
      </c>
      <c r="H23" s="188" t="s">
        <v>267</v>
      </c>
      <c r="I23" s="189" t="s">
        <v>263</v>
      </c>
      <c r="J23" s="192" t="s">
        <v>259</v>
      </c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5" t="s">
        <v>255</v>
      </c>
      <c r="F24" s="186" t="s">
        <v>262</v>
      </c>
      <c r="G24" s="187" t="s">
        <v>268</v>
      </c>
      <c r="H24" s="188" t="s">
        <v>257</v>
      </c>
      <c r="I24" s="189" t="s">
        <v>263</v>
      </c>
      <c r="J24" s="192" t="s">
        <v>269</v>
      </c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5" t="s">
        <v>255</v>
      </c>
      <c r="F25" s="186" t="s">
        <v>262</v>
      </c>
      <c r="G25" s="187" t="s">
        <v>268</v>
      </c>
      <c r="H25" s="188" t="s">
        <v>257</v>
      </c>
      <c r="I25" s="189" t="s">
        <v>263</v>
      </c>
      <c r="J25" s="192" t="s">
        <v>269</v>
      </c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5" t="s">
        <v>260</v>
      </c>
      <c r="F26" s="186" t="s">
        <v>260</v>
      </c>
      <c r="G26" s="187" t="s">
        <v>268</v>
      </c>
      <c r="H26" s="188" t="s">
        <v>267</v>
      </c>
      <c r="I26" s="189" t="s">
        <v>261</v>
      </c>
      <c r="J26" s="194" t="s">
        <v>269</v>
      </c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5" t="s">
        <v>260</v>
      </c>
      <c r="F27" s="186" t="s">
        <v>262</v>
      </c>
      <c r="G27" s="187" t="s">
        <v>268</v>
      </c>
      <c r="H27" s="188" t="s">
        <v>267</v>
      </c>
      <c r="I27" s="189" t="s">
        <v>263</v>
      </c>
      <c r="J27" s="194" t="s">
        <v>269</v>
      </c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5" t="s">
        <v>255</v>
      </c>
      <c r="F28" s="186" t="s">
        <v>256</v>
      </c>
      <c r="G28" s="196" t="s">
        <v>256</v>
      </c>
      <c r="H28" s="197" t="s">
        <v>257</v>
      </c>
      <c r="I28" s="198" t="s">
        <v>270</v>
      </c>
      <c r="J28" s="194" t="s">
        <v>259</v>
      </c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5" t="s">
        <v>255</v>
      </c>
      <c r="F29" s="186" t="s">
        <v>255</v>
      </c>
      <c r="G29" s="196" t="s">
        <v>256</v>
      </c>
      <c r="H29" s="197" t="s">
        <v>257</v>
      </c>
      <c r="I29" s="198" t="s">
        <v>258</v>
      </c>
      <c r="J29" s="194" t="s">
        <v>259</v>
      </c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5" t="s">
        <v>255</v>
      </c>
      <c r="F30" s="186" t="s">
        <v>255</v>
      </c>
      <c r="G30" s="196" t="s">
        <v>256</v>
      </c>
      <c r="H30" s="197" t="s">
        <v>257</v>
      </c>
      <c r="I30" s="198" t="s">
        <v>258</v>
      </c>
      <c r="J30" s="194" t="s">
        <v>259</v>
      </c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5" t="s">
        <v>255</v>
      </c>
      <c r="F31" s="186" t="s">
        <v>255</v>
      </c>
      <c r="G31" s="196" t="s">
        <v>256</v>
      </c>
      <c r="H31" s="197" t="s">
        <v>257</v>
      </c>
      <c r="I31" s="198" t="s">
        <v>258</v>
      </c>
      <c r="J31" s="194" t="s">
        <v>259</v>
      </c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5" t="s">
        <v>255</v>
      </c>
      <c r="F32" s="186" t="s">
        <v>262</v>
      </c>
      <c r="G32" s="196" t="s">
        <v>256</v>
      </c>
      <c r="H32" s="197" t="s">
        <v>257</v>
      </c>
      <c r="I32" s="198" t="s">
        <v>263</v>
      </c>
      <c r="J32" s="194" t="s">
        <v>259</v>
      </c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5" t="s">
        <v>255</v>
      </c>
      <c r="F33" s="186" t="s">
        <v>255</v>
      </c>
      <c r="G33" s="196" t="s">
        <v>256</v>
      </c>
      <c r="H33" s="197" t="s">
        <v>257</v>
      </c>
      <c r="I33" s="198" t="s">
        <v>258</v>
      </c>
      <c r="J33" s="194" t="s">
        <v>264</v>
      </c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5" t="s">
        <v>255</v>
      </c>
      <c r="F34" s="186" t="s">
        <v>262</v>
      </c>
      <c r="G34" s="196" t="s">
        <v>268</v>
      </c>
      <c r="H34" s="197" t="s">
        <v>257</v>
      </c>
      <c r="I34" s="198" t="s">
        <v>263</v>
      </c>
      <c r="J34" s="194" t="s">
        <v>269</v>
      </c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5" t="s">
        <v>255</v>
      </c>
      <c r="F35" s="186" t="s">
        <v>262</v>
      </c>
      <c r="G35" s="196" t="s">
        <v>256</v>
      </c>
      <c r="H35" s="197" t="s">
        <v>257</v>
      </c>
      <c r="I35" s="198" t="s">
        <v>263</v>
      </c>
      <c r="J35" s="194" t="s">
        <v>259</v>
      </c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5" t="s">
        <v>260</v>
      </c>
      <c r="F36" s="186" t="s">
        <v>262</v>
      </c>
      <c r="G36" s="196" t="s">
        <v>256</v>
      </c>
      <c r="H36" s="197" t="s">
        <v>267</v>
      </c>
      <c r="I36" s="198" t="s">
        <v>263</v>
      </c>
      <c r="J36" s="194" t="s">
        <v>259</v>
      </c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5" t="s">
        <v>255</v>
      </c>
      <c r="F37" s="186" t="s">
        <v>256</v>
      </c>
      <c r="G37" s="196" t="s">
        <v>256</v>
      </c>
      <c r="H37" s="197" t="s">
        <v>257</v>
      </c>
      <c r="I37" s="198" t="s">
        <v>270</v>
      </c>
      <c r="J37" s="194" t="s">
        <v>259</v>
      </c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5" t="s">
        <v>255</v>
      </c>
      <c r="F38" s="186" t="s">
        <v>256</v>
      </c>
      <c r="G38" s="196" t="s">
        <v>256</v>
      </c>
      <c r="H38" s="197" t="s">
        <v>257</v>
      </c>
      <c r="I38" s="198" t="s">
        <v>270</v>
      </c>
      <c r="J38" s="194" t="s">
        <v>259</v>
      </c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5" t="s">
        <v>255</v>
      </c>
      <c r="F39" s="186" t="s">
        <v>260</v>
      </c>
      <c r="G39" s="196" t="s">
        <v>256</v>
      </c>
      <c r="H39" s="197" t="s">
        <v>257</v>
      </c>
      <c r="I39" s="198" t="s">
        <v>261</v>
      </c>
      <c r="J39" s="194" t="s">
        <v>264</v>
      </c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5" t="s">
        <v>255</v>
      </c>
      <c r="F40" s="186" t="s">
        <v>260</v>
      </c>
      <c r="G40" s="196" t="s">
        <v>256</v>
      </c>
      <c r="H40" s="197" t="s">
        <v>257</v>
      </c>
      <c r="I40" s="198" t="s">
        <v>261</v>
      </c>
      <c r="J40" s="194" t="s">
        <v>259</v>
      </c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5" t="s">
        <v>255</v>
      </c>
      <c r="F41" s="186" t="s">
        <v>255</v>
      </c>
      <c r="G41" s="196" t="s">
        <v>256</v>
      </c>
      <c r="H41" s="197" t="s">
        <v>257</v>
      </c>
      <c r="I41" s="198" t="s">
        <v>258</v>
      </c>
      <c r="J41" s="194" t="s">
        <v>264</v>
      </c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5" t="s">
        <v>255</v>
      </c>
      <c r="F42" s="186" t="s">
        <v>255</v>
      </c>
      <c r="G42" s="196" t="s">
        <v>268</v>
      </c>
      <c r="H42" s="197" t="s">
        <v>257</v>
      </c>
      <c r="I42" s="198" t="s">
        <v>258</v>
      </c>
      <c r="J42" s="194" t="s">
        <v>269</v>
      </c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5" t="s">
        <v>255</v>
      </c>
      <c r="F43" s="186" t="s">
        <v>260</v>
      </c>
      <c r="G43" s="196" t="s">
        <v>256</v>
      </c>
      <c r="H43" s="197" t="s">
        <v>257</v>
      </c>
      <c r="I43" s="198" t="s">
        <v>261</v>
      </c>
      <c r="J43" s="194" t="s">
        <v>259</v>
      </c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5" t="s">
        <v>255</v>
      </c>
      <c r="F44" s="186" t="s">
        <v>262</v>
      </c>
      <c r="G44" s="196" t="s">
        <v>268</v>
      </c>
      <c r="H44" s="197" t="s">
        <v>257</v>
      </c>
      <c r="I44" s="198" t="s">
        <v>263</v>
      </c>
      <c r="J44" s="194" t="s">
        <v>269</v>
      </c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5" t="s">
        <v>255</v>
      </c>
      <c r="F45" s="186" t="s">
        <v>260</v>
      </c>
      <c r="G45" s="196" t="s">
        <v>256</v>
      </c>
      <c r="H45" s="197" t="s">
        <v>257</v>
      </c>
      <c r="I45" s="198" t="s">
        <v>261</v>
      </c>
      <c r="J45" s="194" t="s">
        <v>259</v>
      </c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5" t="s">
        <v>260</v>
      </c>
      <c r="F46" s="186" t="s">
        <v>262</v>
      </c>
      <c r="G46" s="196" t="s">
        <v>268</v>
      </c>
      <c r="H46" s="197" t="s">
        <v>267</v>
      </c>
      <c r="I46" s="198" t="s">
        <v>263</v>
      </c>
      <c r="J46" s="194" t="s">
        <v>269</v>
      </c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5" t="s">
        <v>255</v>
      </c>
      <c r="F47" s="186" t="s">
        <v>255</v>
      </c>
      <c r="G47" s="196" t="s">
        <v>268</v>
      </c>
      <c r="H47" s="197" t="s">
        <v>257</v>
      </c>
      <c r="I47" s="198" t="s">
        <v>258</v>
      </c>
      <c r="J47" s="194" t="s">
        <v>269</v>
      </c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5" t="s">
        <v>255</v>
      </c>
      <c r="F48" s="186" t="s">
        <v>262</v>
      </c>
      <c r="G48" s="196" t="s">
        <v>256</v>
      </c>
      <c r="H48" s="197" t="s">
        <v>257</v>
      </c>
      <c r="I48" s="198" t="s">
        <v>263</v>
      </c>
      <c r="J48" s="194" t="s">
        <v>259</v>
      </c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5" t="s">
        <v>255</v>
      </c>
      <c r="F49" s="186" t="s">
        <v>255</v>
      </c>
      <c r="G49" s="196" t="s">
        <v>268</v>
      </c>
      <c r="H49" s="197" t="s">
        <v>257</v>
      </c>
      <c r="I49" s="198" t="s">
        <v>258</v>
      </c>
      <c r="J49" s="194" t="s">
        <v>269</v>
      </c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99"/>
      <c r="F50" s="186"/>
      <c r="G50" s="196"/>
      <c r="H50" s="197"/>
      <c r="I50" s="198"/>
      <c r="J50" s="194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99"/>
      <c r="F51" s="186"/>
      <c r="G51" s="196"/>
      <c r="H51" s="197"/>
      <c r="I51" s="198"/>
      <c r="J51" s="194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99"/>
      <c r="F52" s="186"/>
      <c r="G52" s="196"/>
      <c r="H52" s="197"/>
      <c r="I52" s="198"/>
      <c r="J52" s="194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3"/>
      <c r="F53" s="204"/>
      <c r="G53" s="205"/>
      <c r="H53" s="206"/>
      <c r="I53" s="207"/>
      <c r="J53" s="208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7.42"/>
    <col collapsed="false" customWidth="true" hidden="false" outlineLevel="0" max="3" min="3" style="137" width="13.7"/>
    <col collapsed="false" customWidth="true" hidden="false" outlineLevel="0" max="4" min="4" style="137" width="28.7"/>
    <col collapsed="false" customWidth="true" hidden="false" outlineLevel="0" max="5" min="5" style="137" width="7.14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243</v>
      </c>
      <c r="C2" s="151"/>
      <c r="D2" s="152"/>
      <c r="E2" s="155"/>
    </row>
    <row r="3" customFormat="false" ht="15.75" hidden="false" customHeight="true" outlineLevel="0" collapsed="false">
      <c r="B3" s="154"/>
      <c r="C3" s="155"/>
      <c r="D3" s="155"/>
      <c r="E3" s="155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5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1</f>
        <v>PPKN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 t="s">
        <v>271</v>
      </c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1</f>
        <v>AHMAD SHODIQ,S.H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50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80" t="s">
        <v>272</v>
      </c>
      <c r="F13" s="180" t="s">
        <v>273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tr">
        <f aca="false">DataSiswa!D8</f>
        <v>ABU BAKAR</v>
      </c>
      <c r="E14" s="186" t="s">
        <v>262</v>
      </c>
      <c r="F14" s="186" t="s">
        <v>262</v>
      </c>
      <c r="G14" s="187" t="s">
        <v>268</v>
      </c>
      <c r="H14" s="188"/>
      <c r="I14" s="189"/>
      <c r="J14" s="190"/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6"/>
      <c r="F15" s="186"/>
      <c r="G15" s="187"/>
      <c r="H15" s="188"/>
      <c r="I15" s="189"/>
      <c r="J15" s="192"/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6"/>
      <c r="F16" s="186"/>
      <c r="G16" s="187"/>
      <c r="H16" s="188"/>
      <c r="I16" s="189"/>
      <c r="J16" s="192"/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6"/>
      <c r="F17" s="186"/>
      <c r="G17" s="187"/>
      <c r="H17" s="188"/>
      <c r="I17" s="189"/>
      <c r="J17" s="192"/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6"/>
      <c r="F18" s="186"/>
      <c r="G18" s="187"/>
      <c r="H18" s="188"/>
      <c r="I18" s="189"/>
      <c r="J18" s="192"/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6"/>
      <c r="F19" s="186"/>
      <c r="G19" s="187"/>
      <c r="H19" s="188"/>
      <c r="I19" s="189"/>
      <c r="J19" s="192"/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6"/>
      <c r="F20" s="186"/>
      <c r="G20" s="187"/>
      <c r="H20" s="188"/>
      <c r="I20" s="189"/>
      <c r="J20" s="192"/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6"/>
      <c r="F21" s="186"/>
      <c r="G21" s="187"/>
      <c r="H21" s="188"/>
      <c r="I21" s="189"/>
      <c r="J21" s="192"/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6"/>
      <c r="F22" s="186"/>
      <c r="G22" s="187"/>
      <c r="H22" s="188"/>
      <c r="I22" s="189"/>
      <c r="J22" s="192"/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6"/>
      <c r="F23" s="186"/>
      <c r="G23" s="187"/>
      <c r="H23" s="188"/>
      <c r="I23" s="189"/>
      <c r="J23" s="192"/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6"/>
      <c r="F24" s="186"/>
      <c r="G24" s="187"/>
      <c r="H24" s="188"/>
      <c r="I24" s="189"/>
      <c r="J24" s="192"/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6"/>
      <c r="F25" s="186"/>
      <c r="G25" s="187"/>
      <c r="H25" s="188"/>
      <c r="I25" s="189"/>
      <c r="J25" s="192"/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6"/>
      <c r="F26" s="186"/>
      <c r="G26" s="187"/>
      <c r="H26" s="188"/>
      <c r="I26" s="189"/>
      <c r="J26" s="194"/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6"/>
      <c r="F27" s="186"/>
      <c r="G27" s="187"/>
      <c r="H27" s="188"/>
      <c r="I27" s="189"/>
      <c r="J27" s="194"/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6"/>
      <c r="F28" s="186"/>
      <c r="G28" s="196"/>
      <c r="H28" s="197"/>
      <c r="I28" s="198"/>
      <c r="J28" s="194"/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6"/>
      <c r="F29" s="186"/>
      <c r="G29" s="196"/>
      <c r="H29" s="197"/>
      <c r="I29" s="198"/>
      <c r="J29" s="194"/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6"/>
      <c r="F30" s="186"/>
      <c r="G30" s="196"/>
      <c r="H30" s="197"/>
      <c r="I30" s="198"/>
      <c r="J30" s="194"/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6"/>
      <c r="F31" s="186"/>
      <c r="G31" s="196"/>
      <c r="H31" s="197"/>
      <c r="I31" s="198"/>
      <c r="J31" s="194"/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6"/>
      <c r="F32" s="186"/>
      <c r="G32" s="196"/>
      <c r="H32" s="197"/>
      <c r="I32" s="198"/>
      <c r="J32" s="194"/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6"/>
      <c r="F33" s="186"/>
      <c r="G33" s="196"/>
      <c r="H33" s="197"/>
      <c r="I33" s="198"/>
      <c r="J33" s="194"/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6"/>
      <c r="F34" s="186"/>
      <c r="G34" s="196"/>
      <c r="H34" s="197"/>
      <c r="I34" s="198"/>
      <c r="J34" s="194"/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6"/>
      <c r="F35" s="186"/>
      <c r="G35" s="196"/>
      <c r="H35" s="197"/>
      <c r="I35" s="198"/>
      <c r="J35" s="194"/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6"/>
      <c r="F36" s="186"/>
      <c r="G36" s="196"/>
      <c r="H36" s="197"/>
      <c r="I36" s="198"/>
      <c r="J36" s="194"/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6"/>
      <c r="F37" s="186"/>
      <c r="G37" s="196"/>
      <c r="H37" s="197"/>
      <c r="I37" s="198"/>
      <c r="J37" s="194"/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6"/>
      <c r="F38" s="186"/>
      <c r="G38" s="196"/>
      <c r="H38" s="197"/>
      <c r="I38" s="198"/>
      <c r="J38" s="194"/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6"/>
      <c r="F39" s="186"/>
      <c r="G39" s="196"/>
      <c r="H39" s="197"/>
      <c r="I39" s="198"/>
      <c r="J39" s="194"/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6"/>
      <c r="F40" s="186"/>
      <c r="G40" s="196"/>
      <c r="H40" s="197"/>
      <c r="I40" s="198"/>
      <c r="J40" s="194"/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6"/>
      <c r="F41" s="186"/>
      <c r="G41" s="196"/>
      <c r="H41" s="197"/>
      <c r="I41" s="198"/>
      <c r="J41" s="194"/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6"/>
      <c r="F42" s="186"/>
      <c r="G42" s="196"/>
      <c r="H42" s="197"/>
      <c r="I42" s="198"/>
      <c r="J42" s="194"/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6"/>
      <c r="F43" s="186"/>
      <c r="G43" s="196"/>
      <c r="H43" s="197"/>
      <c r="I43" s="198"/>
      <c r="J43" s="194"/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6"/>
      <c r="F44" s="186"/>
      <c r="G44" s="196"/>
      <c r="H44" s="197"/>
      <c r="I44" s="198"/>
      <c r="J44" s="194"/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6"/>
      <c r="F45" s="186"/>
      <c r="G45" s="196"/>
      <c r="H45" s="197"/>
      <c r="I45" s="198"/>
      <c r="J45" s="194"/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6"/>
      <c r="F46" s="186"/>
      <c r="G46" s="196"/>
      <c r="H46" s="197"/>
      <c r="I46" s="198"/>
      <c r="J46" s="194"/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6"/>
      <c r="F47" s="186"/>
      <c r="G47" s="196"/>
      <c r="H47" s="197"/>
      <c r="I47" s="198"/>
      <c r="J47" s="194"/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6"/>
      <c r="F48" s="186"/>
      <c r="G48" s="196"/>
      <c r="H48" s="197"/>
      <c r="I48" s="198"/>
      <c r="J48" s="194"/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6"/>
      <c r="F49" s="186"/>
      <c r="G49" s="196"/>
      <c r="H49" s="197"/>
      <c r="I49" s="198"/>
      <c r="J49" s="194"/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86"/>
      <c r="F50" s="186"/>
      <c r="G50" s="196"/>
      <c r="H50" s="197"/>
      <c r="I50" s="198"/>
      <c r="J50" s="194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86"/>
      <c r="F51" s="186"/>
      <c r="G51" s="196"/>
      <c r="H51" s="197"/>
      <c r="I51" s="198"/>
      <c r="J51" s="194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86"/>
      <c r="F52" s="186"/>
      <c r="G52" s="196"/>
      <c r="H52" s="197"/>
      <c r="I52" s="198"/>
      <c r="J52" s="194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4"/>
      <c r="F53" s="204"/>
      <c r="G53" s="205"/>
      <c r="H53" s="206"/>
      <c r="I53" s="207"/>
      <c r="J53" s="208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7.42"/>
    <col collapsed="false" customWidth="true" hidden="false" outlineLevel="0" max="3" min="3" style="137" width="13.7"/>
    <col collapsed="false" customWidth="true" hidden="false" outlineLevel="0" max="4" min="4" style="137" width="28.7"/>
    <col collapsed="false" customWidth="true" hidden="false" outlineLevel="0" max="5" min="5" style="137" width="7.14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9" min="8" style="137" width="45.7"/>
    <col collapsed="false" customWidth="true" hidden="false" outlineLevel="0" max="10" min="10" style="137" width="45.84"/>
    <col collapsed="false" customWidth="false" hidden="false" outlineLevel="0" max="257" min="11" style="1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243</v>
      </c>
      <c r="C2" s="151"/>
      <c r="D2" s="152"/>
      <c r="E2" s="155"/>
    </row>
    <row r="3" customFormat="false" ht="15.75" hidden="false" customHeight="true" outlineLevel="0" collapsed="false">
      <c r="B3" s="154"/>
      <c r="C3" s="155"/>
      <c r="D3" s="155"/>
      <c r="E3" s="155"/>
    </row>
    <row r="4" customFormat="false" ht="15.75" hidden="false" customHeight="true" outlineLevel="0" collapsed="false">
      <c r="B4" s="156" t="s">
        <v>244</v>
      </c>
      <c r="C4" s="156"/>
      <c r="D4" s="157" t="str">
        <f aca="false">DataGuru!D14</f>
        <v>Chusni Kurniawan,S.Pd</v>
      </c>
      <c r="E4" s="155"/>
    </row>
    <row r="5" customFormat="false" ht="16.5" hidden="false" customHeight="false" outlineLevel="0" collapsed="false">
      <c r="D5" s="158"/>
    </row>
    <row r="6" customFormat="false" ht="15.75" hidden="false" customHeight="false" outlineLevel="0" collapsed="false">
      <c r="B6" s="159" t="s">
        <v>245</v>
      </c>
      <c r="C6" s="159"/>
      <c r="D6" s="160" t="str">
        <f aca="false">DataGuru!C22</f>
        <v>B.Indonesia</v>
      </c>
    </row>
    <row r="7" customFormat="false" ht="15.75" hidden="false" customHeight="false" outlineLevel="0" collapsed="false">
      <c r="B7" s="161" t="s">
        <v>246</v>
      </c>
      <c r="C7" s="162"/>
      <c r="D7" s="163" t="str">
        <f aca="false">DataGuru!D9</f>
        <v>2014/2015</v>
      </c>
    </row>
    <row r="8" customFormat="false" ht="17.25" hidden="false" customHeight="false" outlineLevel="0" collapsed="false">
      <c r="B8" s="164" t="s">
        <v>247</v>
      </c>
      <c r="C8" s="164"/>
      <c r="D8" s="163" t="str">
        <f aca="false">DataGuru!D10</f>
        <v>IV (Empat) A</v>
      </c>
      <c r="F8" s="165" t="s">
        <v>38</v>
      </c>
      <c r="G8" s="165"/>
      <c r="H8" s="166"/>
      <c r="I8" s="167"/>
    </row>
    <row r="9" customFormat="false" ht="15.75" hidden="false" customHeight="true" outlineLevel="0" collapsed="false">
      <c r="B9" s="164" t="s">
        <v>248</v>
      </c>
      <c r="C9" s="164"/>
      <c r="D9" s="163" t="str">
        <f aca="false">DataGuru!D22</f>
        <v>NUR RATNA PRIHATININGSIH,S.Pd</v>
      </c>
      <c r="F9" s="168" t="n">
        <f aca="false">DataGuru!E20</f>
        <v>2.66</v>
      </c>
      <c r="G9" s="168"/>
      <c r="H9" s="166"/>
      <c r="I9" s="169"/>
    </row>
    <row r="10" customFormat="false" ht="15.75" hidden="false" customHeight="true" outlineLevel="0" collapsed="false">
      <c r="B10" s="170"/>
      <c r="C10" s="170"/>
      <c r="D10" s="171"/>
      <c r="F10" s="168"/>
      <c r="G10" s="168"/>
      <c r="H10" s="166"/>
      <c r="I10" s="169"/>
    </row>
    <row r="11" customFormat="false" ht="16.5" hidden="false" customHeight="false" outlineLevel="0" collapsed="false"/>
    <row r="12" customFormat="false" ht="16.5" hidden="false" customHeight="false" outlineLevel="0" collapsed="false">
      <c r="B12" s="172" t="s">
        <v>61</v>
      </c>
      <c r="C12" s="173" t="s">
        <v>235</v>
      </c>
      <c r="D12" s="174" t="s">
        <v>249</v>
      </c>
      <c r="E12" s="175" t="s">
        <v>250</v>
      </c>
      <c r="F12" s="175"/>
      <c r="G12" s="175"/>
      <c r="H12" s="176" t="s">
        <v>251</v>
      </c>
      <c r="I12" s="176" t="s">
        <v>252</v>
      </c>
      <c r="J12" s="177" t="s">
        <v>253</v>
      </c>
      <c r="K12" s="178"/>
    </row>
    <row r="13" customFormat="false" ht="25.5" hidden="false" customHeight="true" outlineLevel="0" collapsed="false">
      <c r="B13" s="172"/>
      <c r="C13" s="173"/>
      <c r="D13" s="174"/>
      <c r="E13" s="180" t="s">
        <v>272</v>
      </c>
      <c r="F13" s="180" t="s">
        <v>273</v>
      </c>
      <c r="G13" s="181" t="s">
        <v>254</v>
      </c>
      <c r="H13" s="176"/>
      <c r="I13" s="176"/>
      <c r="J13" s="177"/>
      <c r="K13" s="178"/>
    </row>
    <row r="14" customFormat="false" ht="39.95" hidden="false" customHeight="true" outlineLevel="0" collapsed="false">
      <c r="B14" s="182" t="n">
        <v>1</v>
      </c>
      <c r="C14" s="183" t="n">
        <f aca="false">DataSiswa!C8</f>
        <v>4871324</v>
      </c>
      <c r="D14" s="184" t="str">
        <f aca="false">DataSiswa!D8</f>
        <v>ABU BAKAR</v>
      </c>
      <c r="E14" s="186"/>
      <c r="F14" s="186"/>
      <c r="G14" s="187"/>
      <c r="H14" s="188"/>
      <c r="I14" s="189"/>
      <c r="J14" s="190"/>
      <c r="K14" s="191"/>
    </row>
    <row r="15" customFormat="false" ht="39.95" hidden="false" customHeight="true" outlineLevel="0" collapsed="false">
      <c r="B15" s="182" t="n">
        <v>2</v>
      </c>
      <c r="C15" s="183" t="n">
        <f aca="false">DataSiswa!C9</f>
        <v>0</v>
      </c>
      <c r="D15" s="184" t="str">
        <f aca="false">DataSiswa!D9</f>
        <v>AHMAD NURUL YAQIN</v>
      </c>
      <c r="E15" s="186"/>
      <c r="F15" s="186"/>
      <c r="G15" s="187"/>
      <c r="H15" s="188"/>
      <c r="I15" s="189"/>
      <c r="J15" s="192"/>
      <c r="K15" s="193"/>
    </row>
    <row r="16" customFormat="false" ht="39.95" hidden="false" customHeight="true" outlineLevel="0" collapsed="false">
      <c r="B16" s="182" t="n">
        <v>3</v>
      </c>
      <c r="C16" s="183" t="n">
        <f aca="false">DataSiswa!C10</f>
        <v>0</v>
      </c>
      <c r="D16" s="184" t="str">
        <f aca="false">DataSiswa!D10</f>
        <v>AYU CAHYANINGTIAS</v>
      </c>
      <c r="E16" s="186"/>
      <c r="F16" s="186"/>
      <c r="G16" s="187"/>
      <c r="H16" s="188"/>
      <c r="I16" s="189"/>
      <c r="J16" s="192"/>
      <c r="K16" s="193"/>
    </row>
    <row r="17" customFormat="false" ht="39.95" hidden="false" customHeight="true" outlineLevel="0" collapsed="false">
      <c r="B17" s="182" t="n">
        <v>4</v>
      </c>
      <c r="C17" s="183" t="n">
        <f aca="false">DataSiswa!C11</f>
        <v>11097296</v>
      </c>
      <c r="D17" s="184" t="str">
        <f aca="false">DataSiswa!D11</f>
        <v>AZIZEH EKAWANTI</v>
      </c>
      <c r="E17" s="186"/>
      <c r="F17" s="186"/>
      <c r="G17" s="187"/>
      <c r="H17" s="188"/>
      <c r="I17" s="189"/>
      <c r="J17" s="192"/>
      <c r="K17" s="193"/>
    </row>
    <row r="18" customFormat="false" ht="39.95" hidden="false" customHeight="true" outlineLevel="0" collapsed="false">
      <c r="B18" s="182" t="n">
        <v>5</v>
      </c>
      <c r="C18" s="183" t="n">
        <f aca="false">DataSiswa!C12</f>
        <v>4335989</v>
      </c>
      <c r="D18" s="184" t="str">
        <f aca="false">DataSiswa!D12</f>
        <v>BAYU OKTA PRATAMA</v>
      </c>
      <c r="E18" s="186"/>
      <c r="F18" s="186"/>
      <c r="G18" s="187"/>
      <c r="H18" s="188"/>
      <c r="I18" s="189"/>
      <c r="J18" s="192"/>
      <c r="K18" s="193"/>
    </row>
    <row r="19" customFormat="false" ht="39.95" hidden="false" customHeight="true" outlineLevel="0" collapsed="false">
      <c r="B19" s="182" t="n">
        <v>6</v>
      </c>
      <c r="C19" s="183" t="n">
        <f aca="false">DataSiswa!C13</f>
        <v>5006938</v>
      </c>
      <c r="D19" s="184" t="str">
        <f aca="false">DataSiswa!D13</f>
        <v>BELA AYU AGUSTIN</v>
      </c>
      <c r="E19" s="186"/>
      <c r="F19" s="186"/>
      <c r="G19" s="187"/>
      <c r="H19" s="188"/>
      <c r="I19" s="189"/>
      <c r="J19" s="192"/>
      <c r="K19" s="193"/>
    </row>
    <row r="20" customFormat="false" ht="39.95" hidden="false" customHeight="true" outlineLevel="0" collapsed="false">
      <c r="B20" s="182" t="n">
        <v>7</v>
      </c>
      <c r="C20" s="183" t="n">
        <f aca="false">DataSiswa!C14</f>
        <v>11203462</v>
      </c>
      <c r="D20" s="184" t="str">
        <f aca="false">DataSiswa!D14</f>
        <v>DANI SUTRISNO</v>
      </c>
      <c r="E20" s="186"/>
      <c r="F20" s="186"/>
      <c r="G20" s="187"/>
      <c r="H20" s="188"/>
      <c r="I20" s="189"/>
      <c r="J20" s="192"/>
      <c r="K20" s="193"/>
    </row>
    <row r="21" customFormat="false" ht="39.95" hidden="false" customHeight="true" outlineLevel="0" collapsed="false">
      <c r="B21" s="182" t="n">
        <v>8</v>
      </c>
      <c r="C21" s="183" t="n">
        <f aca="false">DataSiswa!C15</f>
        <v>4335743</v>
      </c>
      <c r="D21" s="184" t="str">
        <f aca="false">DataSiswa!D15</f>
        <v>DANU SANJAYA</v>
      </c>
      <c r="E21" s="186"/>
      <c r="F21" s="186"/>
      <c r="G21" s="187"/>
      <c r="H21" s="188"/>
      <c r="I21" s="189"/>
      <c r="J21" s="192"/>
      <c r="K21" s="193"/>
    </row>
    <row r="22" customFormat="false" ht="39.95" hidden="false" customHeight="true" outlineLevel="0" collapsed="false">
      <c r="B22" s="182" t="n">
        <v>9</v>
      </c>
      <c r="C22" s="183" t="n">
        <f aca="false">DataSiswa!C16</f>
        <v>4336167</v>
      </c>
      <c r="D22" s="184" t="str">
        <f aca="false">DataSiswa!D16</f>
        <v>DIAH YUNITA TRIDEWI</v>
      </c>
      <c r="E22" s="186"/>
      <c r="F22" s="186"/>
      <c r="G22" s="187"/>
      <c r="H22" s="188"/>
      <c r="I22" s="189"/>
      <c r="J22" s="192"/>
      <c r="K22" s="193"/>
    </row>
    <row r="23" customFormat="false" ht="39.95" hidden="false" customHeight="true" outlineLevel="0" collapsed="false">
      <c r="B23" s="182" t="n">
        <v>10</v>
      </c>
      <c r="C23" s="183" t="n">
        <f aca="false">DataSiswa!C17</f>
        <v>0</v>
      </c>
      <c r="D23" s="184" t="str">
        <f aca="false">DataSiswa!D17</f>
        <v>DIANA MAISYAROH</v>
      </c>
      <c r="E23" s="186"/>
      <c r="F23" s="186"/>
      <c r="G23" s="187"/>
      <c r="H23" s="188"/>
      <c r="I23" s="189"/>
      <c r="J23" s="192"/>
      <c r="K23" s="193"/>
    </row>
    <row r="24" customFormat="false" ht="39.95" hidden="false" customHeight="true" outlineLevel="0" collapsed="false">
      <c r="B24" s="182" t="n">
        <v>11</v>
      </c>
      <c r="C24" s="183" t="n">
        <f aca="false">DataSiswa!C18</f>
        <v>11808659</v>
      </c>
      <c r="D24" s="184" t="str">
        <f aca="false">DataSiswa!D18</f>
        <v>DINA MAULIDYA AINUL LIZA</v>
      </c>
      <c r="E24" s="186"/>
      <c r="F24" s="186"/>
      <c r="G24" s="187"/>
      <c r="H24" s="188"/>
      <c r="I24" s="189"/>
      <c r="J24" s="192"/>
      <c r="K24" s="193"/>
    </row>
    <row r="25" customFormat="false" ht="39.95" hidden="false" customHeight="true" outlineLevel="0" collapsed="false">
      <c r="B25" s="182" t="n">
        <v>12</v>
      </c>
      <c r="C25" s="183" t="n">
        <f aca="false">DataSiswa!C19</f>
        <v>0</v>
      </c>
      <c r="D25" s="184" t="str">
        <f aca="false">DataSiswa!D19</f>
        <v>EVI FAIZAH</v>
      </c>
      <c r="E25" s="186"/>
      <c r="F25" s="186"/>
      <c r="G25" s="187"/>
      <c r="H25" s="188"/>
      <c r="I25" s="189"/>
      <c r="J25" s="192"/>
      <c r="K25" s="193"/>
    </row>
    <row r="26" customFormat="false" ht="39.95" hidden="false" customHeight="true" outlineLevel="0" collapsed="false">
      <c r="B26" s="182" t="n">
        <v>13</v>
      </c>
      <c r="C26" s="183" t="n">
        <f aca="false">DataSiswa!C20</f>
        <v>11340823</v>
      </c>
      <c r="D26" s="184" t="str">
        <f aca="false">DataSiswa!D20</f>
        <v>HAFSA MEIDWI LESTARI</v>
      </c>
      <c r="E26" s="186"/>
      <c r="F26" s="186"/>
      <c r="G26" s="187"/>
      <c r="H26" s="188"/>
      <c r="I26" s="189"/>
      <c r="J26" s="194"/>
      <c r="K26" s="195"/>
    </row>
    <row r="27" customFormat="false" ht="39.95" hidden="false" customHeight="true" outlineLevel="0" collapsed="false">
      <c r="B27" s="182" t="n">
        <v>14</v>
      </c>
      <c r="C27" s="183" t="n">
        <f aca="false">DataSiswa!C21</f>
        <v>4336154</v>
      </c>
      <c r="D27" s="184" t="str">
        <f aca="false">DataSiswa!D21</f>
        <v>HARLIYA</v>
      </c>
      <c r="E27" s="186"/>
      <c r="F27" s="186"/>
      <c r="G27" s="187"/>
      <c r="H27" s="188"/>
      <c r="I27" s="189"/>
      <c r="J27" s="194"/>
      <c r="K27" s="148"/>
    </row>
    <row r="28" customFormat="false" ht="39.95" hidden="false" customHeight="true" outlineLevel="0" collapsed="false">
      <c r="B28" s="182" t="n">
        <v>15</v>
      </c>
      <c r="C28" s="183" t="n">
        <f aca="false">DataSiswa!C22</f>
        <v>9996116655</v>
      </c>
      <c r="D28" s="184" t="str">
        <f aca="false">DataSiswa!D22</f>
        <v>HARUN SISWANTO</v>
      </c>
      <c r="E28" s="186"/>
      <c r="F28" s="186"/>
      <c r="G28" s="196"/>
      <c r="H28" s="197"/>
      <c r="I28" s="198"/>
      <c r="J28" s="194"/>
      <c r="K28" s="148"/>
    </row>
    <row r="29" customFormat="false" ht="39.95" hidden="false" customHeight="true" outlineLevel="0" collapsed="false">
      <c r="B29" s="182" t="n">
        <v>16</v>
      </c>
      <c r="C29" s="183" t="n">
        <f aca="false">DataSiswa!C23</f>
        <v>4871355</v>
      </c>
      <c r="D29" s="184" t="str">
        <f aca="false">DataSiswa!D23</f>
        <v>ILMI AZIZAH</v>
      </c>
      <c r="E29" s="186"/>
      <c r="F29" s="186"/>
      <c r="G29" s="196"/>
      <c r="H29" s="197"/>
      <c r="I29" s="198"/>
      <c r="J29" s="194"/>
      <c r="K29" s="148"/>
    </row>
    <row r="30" customFormat="false" ht="39.95" hidden="false" customHeight="true" outlineLevel="0" collapsed="false">
      <c r="B30" s="182" t="n">
        <v>17</v>
      </c>
      <c r="C30" s="183" t="n">
        <f aca="false">DataSiswa!C24</f>
        <v>5332070</v>
      </c>
      <c r="D30" s="184" t="str">
        <f aca="false">DataSiswa!D24</f>
        <v>IRA WIBOWO</v>
      </c>
      <c r="E30" s="186"/>
      <c r="F30" s="186"/>
      <c r="G30" s="196"/>
      <c r="H30" s="197"/>
      <c r="I30" s="198"/>
      <c r="J30" s="194"/>
      <c r="K30" s="148"/>
    </row>
    <row r="31" customFormat="false" ht="39.95" hidden="false" customHeight="true" outlineLevel="0" collapsed="false">
      <c r="B31" s="182" t="n">
        <v>18</v>
      </c>
      <c r="C31" s="183" t="n">
        <f aca="false">DataSiswa!C25</f>
        <v>11097053</v>
      </c>
      <c r="D31" s="184" t="str">
        <f aca="false">DataSiswa!D25</f>
        <v>IVAN VANIAGO</v>
      </c>
      <c r="E31" s="186"/>
      <c r="F31" s="186"/>
      <c r="G31" s="196"/>
      <c r="H31" s="197"/>
      <c r="I31" s="198"/>
      <c r="J31" s="194"/>
      <c r="K31" s="148"/>
    </row>
    <row r="32" customFormat="false" ht="39.95" hidden="false" customHeight="true" outlineLevel="0" collapsed="false">
      <c r="B32" s="182" t="n">
        <v>19</v>
      </c>
      <c r="C32" s="183" t="str">
        <f aca="false">DataSiswa!C26</f>
        <v>0004334198</v>
      </c>
      <c r="D32" s="184" t="str">
        <f aca="false">DataSiswa!D26</f>
        <v>JA'FAR SODIQ</v>
      </c>
      <c r="E32" s="186"/>
      <c r="F32" s="186"/>
      <c r="G32" s="196"/>
      <c r="H32" s="197"/>
      <c r="I32" s="198"/>
      <c r="J32" s="194"/>
      <c r="K32" s="148"/>
    </row>
    <row r="33" customFormat="false" ht="39.95" hidden="false" customHeight="true" outlineLevel="0" collapsed="false">
      <c r="B33" s="182" t="n">
        <v>20</v>
      </c>
      <c r="C33" s="183" t="n">
        <f aca="false">DataSiswa!C27</f>
        <v>11097313</v>
      </c>
      <c r="D33" s="184" t="str">
        <f aca="false">DataSiswa!D27</f>
        <v>LIUTANTRI HOBIOLA</v>
      </c>
      <c r="E33" s="186"/>
      <c r="F33" s="186"/>
      <c r="G33" s="196"/>
      <c r="H33" s="197"/>
      <c r="I33" s="198"/>
      <c r="J33" s="194"/>
      <c r="K33" s="148"/>
    </row>
    <row r="34" customFormat="false" ht="39.95" hidden="false" customHeight="true" outlineLevel="0" collapsed="false">
      <c r="B34" s="182" t="n">
        <v>21</v>
      </c>
      <c r="C34" s="183" t="n">
        <f aca="false">DataSiswa!C28</f>
        <v>11097077</v>
      </c>
      <c r="D34" s="184" t="str">
        <f aca="false">DataSiswa!D28</f>
        <v>LUKMAN HAKIM </v>
      </c>
      <c r="E34" s="186"/>
      <c r="F34" s="186"/>
      <c r="G34" s="196"/>
      <c r="H34" s="197"/>
      <c r="I34" s="198"/>
      <c r="J34" s="194"/>
      <c r="K34" s="148"/>
    </row>
    <row r="35" customFormat="false" ht="39.95" hidden="false" customHeight="true" outlineLevel="0" collapsed="false">
      <c r="B35" s="182" t="n">
        <v>22</v>
      </c>
      <c r="C35" s="183" t="n">
        <f aca="false">DataSiswa!C29</f>
        <v>14484973</v>
      </c>
      <c r="D35" s="184" t="str">
        <f aca="false">DataSiswa!D29</f>
        <v>M. WAGE AHYARUL JADID</v>
      </c>
      <c r="E35" s="186"/>
      <c r="F35" s="186"/>
      <c r="G35" s="196"/>
      <c r="H35" s="197"/>
      <c r="I35" s="198"/>
      <c r="J35" s="194"/>
      <c r="K35" s="148"/>
    </row>
    <row r="36" customFormat="false" ht="39.95" hidden="false" customHeight="true" outlineLevel="0" collapsed="false">
      <c r="B36" s="182" t="n">
        <v>23</v>
      </c>
      <c r="C36" s="183" t="n">
        <f aca="false">DataSiswa!C30</f>
        <v>19292220</v>
      </c>
      <c r="D36" s="184" t="str">
        <f aca="false">DataSiswa!D30</f>
        <v>MAULANA AKSAN</v>
      </c>
      <c r="E36" s="186"/>
      <c r="F36" s="186"/>
      <c r="G36" s="196"/>
      <c r="H36" s="197"/>
      <c r="I36" s="198"/>
      <c r="J36" s="194"/>
      <c r="K36" s="148"/>
    </row>
    <row r="37" customFormat="false" ht="39.95" hidden="false" customHeight="true" outlineLevel="0" collapsed="false">
      <c r="B37" s="182" t="n">
        <v>24</v>
      </c>
      <c r="C37" s="183" t="n">
        <f aca="false">DataSiswa!C31</f>
        <v>9995533503</v>
      </c>
      <c r="D37" s="184" t="str">
        <f aca="false">DataSiswa!D31</f>
        <v>MEILANI SITA BELA</v>
      </c>
      <c r="E37" s="186"/>
      <c r="F37" s="186"/>
      <c r="G37" s="196"/>
      <c r="H37" s="197"/>
      <c r="I37" s="198"/>
      <c r="J37" s="194"/>
      <c r="K37" s="148"/>
    </row>
    <row r="38" customFormat="false" ht="39.95" hidden="false" customHeight="true" outlineLevel="0" collapsed="false">
      <c r="B38" s="182" t="n">
        <v>25</v>
      </c>
      <c r="C38" s="183" t="n">
        <f aca="false">DataSiswa!C32</f>
        <v>0</v>
      </c>
      <c r="D38" s="184" t="str">
        <f aca="false">DataSiswa!D32</f>
        <v>MOHAMMAD ABDUL JALAL</v>
      </c>
      <c r="E38" s="186"/>
      <c r="F38" s="186"/>
      <c r="G38" s="196"/>
      <c r="H38" s="197"/>
      <c r="I38" s="198"/>
      <c r="J38" s="194"/>
      <c r="K38" s="148"/>
    </row>
    <row r="39" customFormat="false" ht="39.95" hidden="false" customHeight="true" outlineLevel="0" collapsed="false">
      <c r="B39" s="182" t="n">
        <v>26</v>
      </c>
      <c r="C39" s="183" t="n">
        <f aca="false">DataSiswa!C33</f>
        <v>0</v>
      </c>
      <c r="D39" s="184" t="str">
        <f aca="false">DataSiswa!D33</f>
        <v>MUHAMMAD AMINULLAH</v>
      </c>
      <c r="E39" s="186"/>
      <c r="F39" s="186"/>
      <c r="G39" s="196"/>
      <c r="H39" s="197"/>
      <c r="I39" s="198"/>
      <c r="J39" s="194"/>
      <c r="K39" s="148"/>
    </row>
    <row r="40" customFormat="false" ht="39.95" hidden="false" customHeight="true" outlineLevel="0" collapsed="false">
      <c r="B40" s="182" t="n">
        <v>27</v>
      </c>
      <c r="C40" s="183" t="n">
        <f aca="false">DataSiswa!C34</f>
        <v>4336182</v>
      </c>
      <c r="D40" s="184" t="str">
        <f aca="false">DataSiswa!D34</f>
        <v>MUHAMMAD JEFRI RAMADHAN</v>
      </c>
      <c r="E40" s="186"/>
      <c r="F40" s="186"/>
      <c r="G40" s="196"/>
      <c r="H40" s="197"/>
      <c r="I40" s="198"/>
      <c r="J40" s="194"/>
      <c r="K40" s="148"/>
    </row>
    <row r="41" customFormat="false" ht="39.95" hidden="false" customHeight="true" outlineLevel="0" collapsed="false">
      <c r="B41" s="182" t="n">
        <v>28</v>
      </c>
      <c r="C41" s="183" t="n">
        <f aca="false">DataSiswa!C35</f>
        <v>0</v>
      </c>
      <c r="D41" s="184" t="str">
        <f aca="false">DataSiswa!D35</f>
        <v>NOVI ENJER HANDAYANI</v>
      </c>
      <c r="E41" s="186"/>
      <c r="F41" s="186"/>
      <c r="G41" s="196"/>
      <c r="H41" s="197"/>
      <c r="I41" s="198"/>
      <c r="J41" s="194"/>
      <c r="K41" s="148"/>
    </row>
    <row r="42" customFormat="false" ht="39.95" hidden="false" customHeight="true" outlineLevel="0" collapsed="false">
      <c r="B42" s="182" t="n">
        <v>29</v>
      </c>
      <c r="C42" s="183" t="n">
        <f aca="false">DataSiswa!C36</f>
        <v>4334485</v>
      </c>
      <c r="D42" s="184" t="str">
        <f aca="false">DataSiswa!D36</f>
        <v>RICO DWI YULIANTO</v>
      </c>
      <c r="E42" s="186"/>
      <c r="F42" s="186"/>
      <c r="G42" s="196"/>
      <c r="H42" s="197"/>
      <c r="I42" s="198"/>
      <c r="J42" s="194"/>
      <c r="K42" s="148"/>
    </row>
    <row r="43" customFormat="false" ht="39.95" hidden="false" customHeight="true" outlineLevel="0" collapsed="false">
      <c r="B43" s="182" t="n">
        <v>30</v>
      </c>
      <c r="C43" s="183" t="n">
        <f aca="false">DataSiswa!C37</f>
        <v>11096171</v>
      </c>
      <c r="D43" s="184" t="str">
        <f aca="false">DataSiswa!D37</f>
        <v>RIKA AMALIA PUTRI</v>
      </c>
      <c r="E43" s="186"/>
      <c r="F43" s="186"/>
      <c r="G43" s="196"/>
      <c r="H43" s="197"/>
      <c r="I43" s="198"/>
      <c r="J43" s="194"/>
      <c r="K43" s="148"/>
    </row>
    <row r="44" customFormat="false" ht="39.95" hidden="false" customHeight="true" outlineLevel="0" collapsed="false">
      <c r="B44" s="182" t="n">
        <v>31</v>
      </c>
      <c r="C44" s="183" t="n">
        <f aca="false">DataSiswa!C38</f>
        <v>11097216</v>
      </c>
      <c r="D44" s="184" t="str">
        <f aca="false">DataSiswa!D38</f>
        <v>ROSIDI</v>
      </c>
      <c r="E44" s="186"/>
      <c r="F44" s="186"/>
      <c r="G44" s="196"/>
      <c r="H44" s="197"/>
      <c r="I44" s="198"/>
      <c r="J44" s="194"/>
      <c r="K44" s="148"/>
    </row>
    <row r="45" customFormat="false" ht="39.95" hidden="false" customHeight="true" outlineLevel="0" collapsed="false">
      <c r="B45" s="182" t="n">
        <v>32</v>
      </c>
      <c r="C45" s="183" t="n">
        <f aca="false">DataSiswa!C39</f>
        <v>4335742</v>
      </c>
      <c r="D45" s="184" t="str">
        <f aca="false">DataSiswa!D39</f>
        <v>SILMI SYIFA' MAR'ATUS SHOLEHA</v>
      </c>
      <c r="E45" s="186"/>
      <c r="F45" s="186"/>
      <c r="G45" s="196"/>
      <c r="H45" s="197"/>
      <c r="I45" s="198"/>
      <c r="J45" s="194"/>
      <c r="K45" s="148"/>
    </row>
    <row r="46" customFormat="false" ht="39.95" hidden="false" customHeight="true" outlineLevel="0" collapsed="false">
      <c r="B46" s="182" t="n">
        <v>33</v>
      </c>
      <c r="C46" s="183" t="n">
        <f aca="false">DataSiswa!C40</f>
        <v>11097076</v>
      </c>
      <c r="D46" s="184" t="str">
        <f aca="false">DataSiswa!D40</f>
        <v>SITI HALIMATUS SYA'DIYAH</v>
      </c>
      <c r="E46" s="186"/>
      <c r="F46" s="186"/>
      <c r="G46" s="196"/>
      <c r="H46" s="197"/>
      <c r="I46" s="198"/>
      <c r="J46" s="194"/>
      <c r="K46" s="148"/>
    </row>
    <row r="47" customFormat="false" ht="39.95" hidden="false" customHeight="true" outlineLevel="0" collapsed="false">
      <c r="B47" s="182" t="n">
        <v>34</v>
      </c>
      <c r="C47" s="183" t="n">
        <f aca="false">DataSiswa!C41</f>
        <v>4335738</v>
      </c>
      <c r="D47" s="184" t="str">
        <f aca="false">DataSiswa!D41</f>
        <v>SITI NUR ELIYANI RAHMANIA</v>
      </c>
      <c r="E47" s="186"/>
      <c r="F47" s="186"/>
      <c r="G47" s="196"/>
      <c r="H47" s="197"/>
      <c r="I47" s="198"/>
      <c r="J47" s="194"/>
      <c r="K47" s="148"/>
    </row>
    <row r="48" customFormat="false" ht="39.95" hidden="false" customHeight="true" outlineLevel="0" collapsed="false">
      <c r="B48" s="182" t="n">
        <v>35</v>
      </c>
      <c r="C48" s="183" t="n">
        <f aca="false">DataSiswa!C42</f>
        <v>10159236101</v>
      </c>
      <c r="D48" s="184" t="str">
        <f aca="false">DataSiswa!D42</f>
        <v>SRI WANGI CUPLIKA</v>
      </c>
      <c r="E48" s="186"/>
      <c r="F48" s="186"/>
      <c r="G48" s="196"/>
      <c r="H48" s="197"/>
      <c r="I48" s="198"/>
      <c r="J48" s="194"/>
      <c r="K48" s="148"/>
    </row>
    <row r="49" customFormat="false" ht="39.95" hidden="false" customHeight="true" outlineLevel="0" collapsed="false">
      <c r="B49" s="182" t="n">
        <v>36</v>
      </c>
      <c r="C49" s="183" t="str">
        <f aca="false">DataSiswa!C43</f>
        <v>0004334493</v>
      </c>
      <c r="D49" s="184" t="str">
        <f aca="false">DataSiswa!D43</f>
        <v>ZULFA CAMILAH ISLAMIYAH</v>
      </c>
      <c r="E49" s="186"/>
      <c r="F49" s="186"/>
      <c r="G49" s="196"/>
      <c r="H49" s="197"/>
      <c r="I49" s="198"/>
      <c r="J49" s="194"/>
      <c r="K49" s="148"/>
    </row>
    <row r="50" customFormat="false" ht="39.95" hidden="false" customHeight="true" outlineLevel="0" collapsed="false">
      <c r="B50" s="182" t="n">
        <v>37</v>
      </c>
      <c r="C50" s="183" t="n">
        <f aca="false">DataSiswa!C44</f>
        <v>0</v>
      </c>
      <c r="D50" s="184" t="n">
        <f aca="false">DataSiswa!D44</f>
        <v>0</v>
      </c>
      <c r="E50" s="186"/>
      <c r="F50" s="186"/>
      <c r="G50" s="196"/>
      <c r="H50" s="197"/>
      <c r="I50" s="198"/>
      <c r="J50" s="194"/>
      <c r="K50" s="148"/>
    </row>
    <row r="51" customFormat="false" ht="39.95" hidden="false" customHeight="true" outlineLevel="0" collapsed="false">
      <c r="B51" s="182" t="n">
        <v>38</v>
      </c>
      <c r="C51" s="183" t="n">
        <f aca="false">DataSiswa!C45</f>
        <v>0</v>
      </c>
      <c r="D51" s="184" t="n">
        <f aca="false">DataSiswa!D45</f>
        <v>0</v>
      </c>
      <c r="E51" s="186"/>
      <c r="F51" s="186"/>
      <c r="G51" s="196"/>
      <c r="H51" s="197"/>
      <c r="I51" s="198"/>
      <c r="J51" s="194"/>
      <c r="K51" s="148"/>
    </row>
    <row r="52" customFormat="false" ht="39.95" hidden="false" customHeight="true" outlineLevel="0" collapsed="false">
      <c r="B52" s="182" t="n">
        <v>39</v>
      </c>
      <c r="C52" s="183" t="n">
        <f aca="false">DataSiswa!C46</f>
        <v>0</v>
      </c>
      <c r="D52" s="184" t="n">
        <f aca="false">DataSiswa!D46</f>
        <v>0</v>
      </c>
      <c r="E52" s="186"/>
      <c r="F52" s="186"/>
      <c r="G52" s="196"/>
      <c r="H52" s="197"/>
      <c r="I52" s="198"/>
      <c r="J52" s="194"/>
      <c r="K52" s="148"/>
    </row>
    <row r="53" customFormat="false" ht="39.95" hidden="false" customHeight="true" outlineLevel="0" collapsed="false">
      <c r="B53" s="200" t="n">
        <v>40</v>
      </c>
      <c r="C53" s="201" t="n">
        <f aca="false">DataSiswa!C47</f>
        <v>0</v>
      </c>
      <c r="D53" s="202" t="n">
        <f aca="false">DataSiswa!D47</f>
        <v>0</v>
      </c>
      <c r="E53" s="204"/>
      <c r="F53" s="204"/>
      <c r="G53" s="205"/>
      <c r="H53" s="206"/>
      <c r="I53" s="207"/>
      <c r="J53" s="208"/>
      <c r="K53" s="148"/>
    </row>
    <row r="54" customFormat="false" ht="15.75" hidden="false" customHeight="false" outlineLevel="0" collapsed="false"/>
  </sheetData>
  <mergeCells count="15">
    <mergeCell ref="B4:C4"/>
    <mergeCell ref="B6:C6"/>
    <mergeCell ref="B8:C8"/>
    <mergeCell ref="F8:G8"/>
    <mergeCell ref="H8:H10"/>
    <mergeCell ref="B9:C9"/>
    <mergeCell ref="F9:G10"/>
    <mergeCell ref="B10:C10"/>
    <mergeCell ref="B12:B13"/>
    <mergeCell ref="C12:C13"/>
    <mergeCell ref="D12:D13"/>
    <mergeCell ref="E12:G12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00:13Z</dcterms:created>
  <dc:creator>MUKHLIS</dc:creator>
  <dc:description/>
  <dc:language>en-US</dc:language>
  <cp:lastModifiedBy>MI Nuris LabKid</cp:lastModifiedBy>
  <cp:lastPrinted>2013-12-29T14:22:18Z</cp:lastPrinted>
  <dcterms:modified xsi:type="dcterms:W3CDTF">2014-03-19T01:48:06Z</dcterms:modified>
  <cp:revision>0</cp:revision>
  <dc:subject/>
  <dc:title/>
</cp:coreProperties>
</file>