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w 1-6 13.14 prog tilawati" sheetId="1" state="visible" r:id="rId2"/>
  </sheets>
  <definedNames>
    <definedName function="false" hidden="false" localSheetId="0" name="_xlnm.Print_Area" vbProcedure="false">'jdw 1-6 13.14 prog tilawati'!$A$1:$B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153">
  <si>
    <t xml:space="preserve">JADWAL PELAJARAN MI MAARIF NU NURUL ISLAM LABRUK KIDUL</t>
  </si>
  <si>
    <t xml:space="preserve">TAHUN PELAJARAN 2014/2015</t>
  </si>
  <si>
    <t xml:space="preserve">No</t>
  </si>
  <si>
    <t xml:space="preserve">WAKTU</t>
  </si>
  <si>
    <t xml:space="preserve">SENIN</t>
  </si>
  <si>
    <t xml:space="preserve">SELASA</t>
  </si>
  <si>
    <t xml:space="preserve">RABU</t>
  </si>
  <si>
    <t xml:space="preserve">IA</t>
  </si>
  <si>
    <t xml:space="preserve">IB</t>
  </si>
  <si>
    <t xml:space="preserve">IIA</t>
  </si>
  <si>
    <t xml:space="preserve">IIB</t>
  </si>
  <si>
    <t xml:space="preserve">IIIA</t>
  </si>
  <si>
    <t xml:space="preserve">IIIB</t>
  </si>
  <si>
    <t xml:space="preserve">IV.A</t>
  </si>
  <si>
    <t xml:space="preserve">IV.B</t>
  </si>
  <si>
    <t xml:space="preserve">V.A</t>
  </si>
  <si>
    <t xml:space="preserve">V.B</t>
  </si>
  <si>
    <t xml:space="preserve">VI.A</t>
  </si>
  <si>
    <t xml:space="preserve">VI.B</t>
  </si>
  <si>
    <t xml:space="preserve">MP/Kode</t>
  </si>
  <si>
    <t xml:space="preserve">06.40 - 07.15</t>
  </si>
  <si>
    <t xml:space="preserve">Upacara</t>
  </si>
  <si>
    <t xml:space="preserve">06.40 - 07.00</t>
  </si>
  <si>
    <t xml:space="preserve">Baca Juz 'amma</t>
  </si>
  <si>
    <t xml:space="preserve">Baca Kosa Kata B.Inggris</t>
  </si>
  <si>
    <t xml:space="preserve">07.15 - 08.00</t>
  </si>
  <si>
    <t xml:space="preserve">Program Mengaji Tanfidz Juz Amma</t>
  </si>
  <si>
    <t xml:space="preserve">07.00 - 08.00</t>
  </si>
  <si>
    <t xml:space="preserve">08.00 - 08.35</t>
  </si>
  <si>
    <t xml:space="preserve">OR</t>
  </si>
  <si>
    <t xml:space="preserve">J</t>
  </si>
  <si>
    <t xml:space="preserve">MT</t>
  </si>
  <si>
    <t xml:space="preserve">D</t>
  </si>
  <si>
    <t xml:space="preserve">E</t>
  </si>
  <si>
    <t xml:space="preserve">BD</t>
  </si>
  <si>
    <t xml:space="preserve">R</t>
  </si>
  <si>
    <t xml:space="preserve">IPA</t>
  </si>
  <si>
    <t xml:space="preserve">F</t>
  </si>
  <si>
    <t xml:space="preserve">I</t>
  </si>
  <si>
    <t xml:space="preserve">A</t>
  </si>
  <si>
    <t xml:space="preserve">M</t>
  </si>
  <si>
    <t xml:space="preserve">IPS</t>
  </si>
  <si>
    <t xml:space="preserve">L</t>
  </si>
  <si>
    <t xml:space="preserve">AA</t>
  </si>
  <si>
    <t xml:space="preserve">K</t>
  </si>
  <si>
    <t xml:space="preserve">P</t>
  </si>
  <si>
    <t xml:space="preserve">BID</t>
  </si>
  <si>
    <t xml:space="preserve">B</t>
  </si>
  <si>
    <t xml:space="preserve">C</t>
  </si>
  <si>
    <t xml:space="preserve">QH</t>
  </si>
  <si>
    <t xml:space="preserve">G</t>
  </si>
  <si>
    <t xml:space="preserve">FQ</t>
  </si>
  <si>
    <t xml:space="preserve">KTK</t>
  </si>
  <si>
    <t xml:space="preserve">BIG</t>
  </si>
  <si>
    <t xml:space="preserve">Q</t>
  </si>
  <si>
    <t xml:space="preserve">TJ</t>
  </si>
  <si>
    <t xml:space="preserve">O</t>
  </si>
  <si>
    <t xml:space="preserve">SKI</t>
  </si>
  <si>
    <t xml:space="preserve">08.35 - 09.10</t>
  </si>
  <si>
    <t xml:space="preserve">BA</t>
  </si>
  <si>
    <t xml:space="preserve">H</t>
  </si>
  <si>
    <t xml:space="preserve">Awj</t>
  </si>
  <si>
    <t xml:space="preserve">09.10 - 09.45</t>
  </si>
  <si>
    <t xml:space="preserve">N</t>
  </si>
  <si>
    <t xml:space="preserve">TIK</t>
  </si>
  <si>
    <t xml:space="preserve">Nw</t>
  </si>
  <si>
    <t xml:space="preserve">09.45 - 10.20</t>
  </si>
  <si>
    <t xml:space="preserve">PG</t>
  </si>
  <si>
    <t xml:space="preserve">AWJ</t>
  </si>
  <si>
    <t xml:space="preserve">Iqr</t>
  </si>
  <si>
    <t xml:space="preserve">HLs</t>
  </si>
  <si>
    <t xml:space="preserve">SR</t>
  </si>
  <si>
    <t xml:space="preserve">10.20 - 10.40</t>
  </si>
  <si>
    <t xml:space="preserve">Istirahat</t>
  </si>
  <si>
    <t xml:space="preserve">10.40 - 11.15</t>
  </si>
  <si>
    <t xml:space="preserve">PKn</t>
  </si>
  <si>
    <t xml:space="preserve">S</t>
  </si>
  <si>
    <t xml:space="preserve">11.15 - 11.50</t>
  </si>
  <si>
    <t xml:space="preserve">TH</t>
  </si>
  <si>
    <t xml:space="preserve">11.50 - 12.20</t>
  </si>
  <si>
    <t xml:space="preserve">Istirahat &amp; sholat dhuhur berjamaah</t>
  </si>
  <si>
    <t xml:space="preserve">12.20-12.55</t>
  </si>
  <si>
    <t xml:space="preserve">BIN</t>
  </si>
  <si>
    <t xml:space="preserve">13.05-13.30</t>
  </si>
  <si>
    <t xml:space="preserve">KAMIS</t>
  </si>
  <si>
    <t xml:space="preserve">JUM'AT</t>
  </si>
  <si>
    <t xml:space="preserve">Tanda Bel =</t>
  </si>
  <si>
    <t xml:space="preserve">Kode Guru</t>
  </si>
  <si>
    <t xml:space="preserve">JML JAM</t>
  </si>
  <si>
    <t xml:space="preserve">KET</t>
  </si>
  <si>
    <t xml:space="preserve">⓿</t>
  </si>
  <si>
    <t xml:space="preserve">SAHRONI,S.Pd.I</t>
  </si>
  <si>
    <t xml:space="preserve">JP</t>
  </si>
  <si>
    <t xml:space="preserve">KS</t>
  </si>
  <si>
    <t xml:space="preserve">Ganti Jam</t>
  </si>
  <si>
    <t xml:space="preserve">SITI MUNFARIDAH,S.Pd</t>
  </si>
  <si>
    <t xml:space="preserve">GK</t>
  </si>
  <si>
    <t xml:space="preserve">Baca Kosa Kata B.Arab</t>
  </si>
  <si>
    <t xml:space="preserve">Senam Pagi</t>
  </si>
  <si>
    <t xml:space="preserve">⓿⓿</t>
  </si>
  <si>
    <t xml:space="preserve">MINUK IKA WULANDARI,S.Pd.I</t>
  </si>
  <si>
    <t xml:space="preserve">07.00 - 07.35</t>
  </si>
  <si>
    <t xml:space="preserve">PKN</t>
  </si>
  <si>
    <t xml:space="preserve">NW</t>
  </si>
  <si>
    <t xml:space="preserve">SUMARMI, S.Pd.I</t>
  </si>
  <si>
    <t xml:space="preserve">07.35 - 08.10</t>
  </si>
  <si>
    <t xml:space="preserve">SRF</t>
  </si>
  <si>
    <t xml:space="preserve">⓿⓿⓿</t>
  </si>
  <si>
    <t xml:space="preserve">KHUSNUL ADIBAH,S.Pd.I</t>
  </si>
  <si>
    <t xml:space="preserve">08.10 - 08.45</t>
  </si>
  <si>
    <t xml:space="preserve">Masuk</t>
  </si>
  <si>
    <t xml:space="preserve">CHAYUL MU'AFA,S.Ag</t>
  </si>
  <si>
    <t xml:space="preserve">GBS</t>
  </si>
  <si>
    <t xml:space="preserve">08.45 - 09.05</t>
  </si>
  <si>
    <t xml:space="preserve">⓿⓿⓿⓿</t>
  </si>
  <si>
    <t xml:space="preserve">NURUL LATHIFAH</t>
  </si>
  <si>
    <t xml:space="preserve">09.05 - 09.40</t>
  </si>
  <si>
    <t xml:space="preserve">Pulang</t>
  </si>
  <si>
    <t xml:space="preserve">A. MARCHUM SULAIMAN</t>
  </si>
  <si>
    <t xml:space="preserve">GA</t>
  </si>
  <si>
    <t xml:space="preserve">09.40 - 10.15</t>
  </si>
  <si>
    <t xml:space="preserve">LIYA SHOBIHATUL QUDRIYAH,S.Pd</t>
  </si>
  <si>
    <t xml:space="preserve">MUH. ZUHDI AGUSRIYANTO,S.Pd</t>
  </si>
  <si>
    <t xml:space="preserve">G PJ</t>
  </si>
  <si>
    <t xml:space="preserve">MUHAMMAD KHOIRI,S.Pd.I</t>
  </si>
  <si>
    <t xml:space="preserve">AHMAD SHODIQ,SH</t>
  </si>
  <si>
    <t xml:space="preserve">KTk</t>
  </si>
  <si>
    <t xml:space="preserve">NURUL HIDAYAH,S.Pd.I,MA</t>
  </si>
  <si>
    <t xml:space="preserve">NUR RATNA PRIHATININGSIH,S.Pd</t>
  </si>
  <si>
    <t xml:space="preserve">M. SAID</t>
  </si>
  <si>
    <t xml:space="preserve">SABTU</t>
  </si>
  <si>
    <t xml:space="preserve">Sumbersuko, 05 Januari 2015</t>
  </si>
  <si>
    <t xml:space="preserve">YULIANA,S.Pd.I</t>
  </si>
  <si>
    <t xml:space="preserve">Kepala Madrasah</t>
  </si>
  <si>
    <t xml:space="preserve">CHUSNI KURNIAWAN</t>
  </si>
  <si>
    <t xml:space="preserve">NUR HASANAH,S.Pd.I</t>
  </si>
  <si>
    <t xml:space="preserve">Sholat Dhuha</t>
  </si>
  <si>
    <t xml:space="preserve">EVI NUNING FARIDAH,S.Pd.I</t>
  </si>
  <si>
    <t xml:space="preserve">07.15 - 07.50</t>
  </si>
  <si>
    <t xml:space="preserve">T</t>
  </si>
  <si>
    <t xml:space="preserve">07.50 - 08.25</t>
  </si>
  <si>
    <t xml:space="preserve">JUMLAH GURU</t>
  </si>
  <si>
    <t xml:space="preserve">08.25 - 09.00</t>
  </si>
  <si>
    <t xml:space="preserve">AwJ</t>
  </si>
  <si>
    <t xml:space="preserve">GURU KELAS</t>
  </si>
  <si>
    <t xml:space="preserve">=</t>
  </si>
  <si>
    <t xml:space="preserve">Orang</t>
  </si>
  <si>
    <t xml:space="preserve">09.00 - 09.35</t>
  </si>
  <si>
    <t xml:space="preserve">GURU AGAMA</t>
  </si>
  <si>
    <t xml:space="preserve">09.35 - 09.55</t>
  </si>
  <si>
    <t xml:space="preserve">GURU BIDANG STUDI</t>
  </si>
  <si>
    <t xml:space="preserve">09.55 - 10.30</t>
  </si>
  <si>
    <t xml:space="preserve">GURU PENJASKE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Calibri"/>
      <family val="2"/>
    </font>
    <font>
      <b val="true"/>
      <i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color rgb="FFFFFFFF"/>
      <name val="Times New Roman"/>
      <family val="1"/>
    </font>
    <font>
      <b val="true"/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720</xdr:colOff>
      <xdr:row>0</xdr:row>
      <xdr:rowOff>19080</xdr:rowOff>
    </xdr:from>
    <xdr:to>
      <xdr:col>22</xdr:col>
      <xdr:colOff>23148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85560" y="19080"/>
          <a:ext cx="10652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5"/>
  <sheetViews>
    <sheetView showFormulas="false" showGridLines="true" showRowColHeaders="true" showZeros="true" rightToLeft="false" tabSelected="true" showOutlineSymbols="true" defaultGridColor="true" view="pageBreakPreview" topLeftCell="J7" colorId="64" zoomScale="55" zoomScaleNormal="70" zoomScalePageLayoutView="55" workbookViewId="0">
      <selection pane="topLeft" activeCell="AS12" activeCellId="0" sqref="AS1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28"/>
    <col collapsed="false" customWidth="true" hidden="false" outlineLevel="0" max="27" min="3" style="1" width="3.28"/>
    <col collapsed="false" customWidth="true" hidden="false" outlineLevel="0" max="28" min="28" style="1" width="13.14"/>
    <col collapsed="false" customWidth="true" hidden="false" outlineLevel="0" max="76" min="29" style="1" width="3.28"/>
    <col collapsed="false" customWidth="true" hidden="false" outlineLevel="0" max="80" min="77" style="1" width="4.7"/>
    <col collapsed="false" customWidth="false" hidden="false" outlineLevel="0" max="257" min="81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3"/>
      <c r="BZ1" s="3"/>
      <c r="CA1" s="3"/>
      <c r="CB1" s="3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3"/>
      <c r="BZ2" s="3"/>
      <c r="CA2" s="3"/>
      <c r="CB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3"/>
      <c r="BZ3" s="3"/>
      <c r="CA3" s="3"/>
      <c r="CB3" s="3"/>
    </row>
    <row r="4" customFormat="false" ht="8.25" hidden="false" customHeight="true" outlineLevel="0" collapsed="false"/>
    <row r="5" customFormat="false" ht="20.1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5" t="s">
        <v>2</v>
      </c>
      <c r="AB5" s="6" t="s">
        <v>3</v>
      </c>
      <c r="AC5" s="7" t="s">
        <v>5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 t="s">
        <v>6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8"/>
      <c r="CA5" s="8"/>
      <c r="CB5" s="8"/>
    </row>
    <row r="6" customFormat="false" ht="20.1" hidden="false" customHeight="true" outlineLevel="0" collapsed="false">
      <c r="A6" s="5"/>
      <c r="B6" s="6"/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 t="s">
        <v>11</v>
      </c>
      <c r="L6" s="9"/>
      <c r="M6" s="9" t="s">
        <v>12</v>
      </c>
      <c r="N6" s="9"/>
      <c r="O6" s="9" t="s">
        <v>13</v>
      </c>
      <c r="P6" s="9"/>
      <c r="Q6" s="9" t="s">
        <v>14</v>
      </c>
      <c r="R6" s="9"/>
      <c r="S6" s="9" t="s">
        <v>15</v>
      </c>
      <c r="T6" s="9"/>
      <c r="U6" s="9" t="s">
        <v>16</v>
      </c>
      <c r="V6" s="9"/>
      <c r="W6" s="9" t="s">
        <v>17</v>
      </c>
      <c r="X6" s="9"/>
      <c r="Y6" s="9" t="s">
        <v>18</v>
      </c>
      <c r="Z6" s="9"/>
      <c r="AA6" s="5"/>
      <c r="AB6" s="6"/>
      <c r="AC6" s="9" t="s">
        <v>7</v>
      </c>
      <c r="AD6" s="9"/>
      <c r="AE6" s="9" t="s">
        <v>8</v>
      </c>
      <c r="AF6" s="9"/>
      <c r="AG6" s="9" t="s">
        <v>9</v>
      </c>
      <c r="AH6" s="9"/>
      <c r="AI6" s="9" t="s">
        <v>10</v>
      </c>
      <c r="AJ6" s="9"/>
      <c r="AK6" s="9" t="s">
        <v>11</v>
      </c>
      <c r="AL6" s="9"/>
      <c r="AM6" s="9" t="s">
        <v>12</v>
      </c>
      <c r="AN6" s="9"/>
      <c r="AO6" s="9" t="s">
        <v>13</v>
      </c>
      <c r="AP6" s="9"/>
      <c r="AQ6" s="9" t="s">
        <v>14</v>
      </c>
      <c r="AR6" s="9"/>
      <c r="AS6" s="9" t="s">
        <v>15</v>
      </c>
      <c r="AT6" s="9"/>
      <c r="AU6" s="9" t="s">
        <v>16</v>
      </c>
      <c r="AV6" s="9"/>
      <c r="AW6" s="9" t="s">
        <v>17</v>
      </c>
      <c r="AX6" s="9"/>
      <c r="AY6" s="9" t="s">
        <v>18</v>
      </c>
      <c r="AZ6" s="9"/>
      <c r="BA6" s="9" t="s">
        <v>7</v>
      </c>
      <c r="BB6" s="9"/>
      <c r="BC6" s="9" t="s">
        <v>8</v>
      </c>
      <c r="BD6" s="9"/>
      <c r="BE6" s="9" t="s">
        <v>9</v>
      </c>
      <c r="BF6" s="9"/>
      <c r="BG6" s="9" t="s">
        <v>10</v>
      </c>
      <c r="BH6" s="9"/>
      <c r="BI6" s="9" t="s">
        <v>11</v>
      </c>
      <c r="BJ6" s="9"/>
      <c r="BK6" s="9" t="s">
        <v>12</v>
      </c>
      <c r="BL6" s="9"/>
      <c r="BM6" s="9" t="s">
        <v>13</v>
      </c>
      <c r="BN6" s="9"/>
      <c r="BO6" s="9" t="s">
        <v>14</v>
      </c>
      <c r="BP6" s="9"/>
      <c r="BQ6" s="9" t="s">
        <v>15</v>
      </c>
      <c r="BR6" s="9"/>
      <c r="BS6" s="9" t="s">
        <v>16</v>
      </c>
      <c r="BT6" s="9"/>
      <c r="BU6" s="9" t="s">
        <v>17</v>
      </c>
      <c r="BV6" s="9"/>
      <c r="BW6" s="9" t="s">
        <v>18</v>
      </c>
      <c r="BX6" s="9"/>
      <c r="BY6" s="10"/>
      <c r="CA6" s="10"/>
      <c r="CB6" s="10"/>
    </row>
    <row r="7" customFormat="false" ht="20.1" hidden="false" customHeight="true" outlineLevel="0" collapsed="false">
      <c r="A7" s="5"/>
      <c r="B7" s="6"/>
      <c r="C7" s="11" t="s">
        <v>19</v>
      </c>
      <c r="D7" s="11"/>
      <c r="E7" s="11" t="s">
        <v>19</v>
      </c>
      <c r="F7" s="11"/>
      <c r="G7" s="11" t="s">
        <v>19</v>
      </c>
      <c r="H7" s="11"/>
      <c r="I7" s="11" t="s">
        <v>19</v>
      </c>
      <c r="J7" s="11"/>
      <c r="K7" s="11" t="s">
        <v>19</v>
      </c>
      <c r="L7" s="11"/>
      <c r="M7" s="11" t="s">
        <v>19</v>
      </c>
      <c r="N7" s="11"/>
      <c r="O7" s="11" t="s">
        <v>19</v>
      </c>
      <c r="P7" s="11"/>
      <c r="Q7" s="11" t="s">
        <v>19</v>
      </c>
      <c r="R7" s="11"/>
      <c r="S7" s="11" t="s">
        <v>19</v>
      </c>
      <c r="T7" s="11"/>
      <c r="U7" s="11" t="s">
        <v>19</v>
      </c>
      <c r="V7" s="11"/>
      <c r="W7" s="11" t="s">
        <v>19</v>
      </c>
      <c r="X7" s="11"/>
      <c r="Y7" s="11" t="s">
        <v>19</v>
      </c>
      <c r="Z7" s="11"/>
      <c r="AA7" s="5"/>
      <c r="AB7" s="6"/>
      <c r="AC7" s="11" t="s">
        <v>19</v>
      </c>
      <c r="AD7" s="11"/>
      <c r="AE7" s="11" t="s">
        <v>19</v>
      </c>
      <c r="AF7" s="11"/>
      <c r="AG7" s="11" t="s">
        <v>19</v>
      </c>
      <c r="AH7" s="11"/>
      <c r="AI7" s="11" t="s">
        <v>19</v>
      </c>
      <c r="AJ7" s="11"/>
      <c r="AK7" s="11" t="s">
        <v>19</v>
      </c>
      <c r="AL7" s="11"/>
      <c r="AM7" s="11" t="s">
        <v>19</v>
      </c>
      <c r="AN7" s="11"/>
      <c r="AO7" s="11" t="s">
        <v>19</v>
      </c>
      <c r="AP7" s="11"/>
      <c r="AQ7" s="11" t="s">
        <v>19</v>
      </c>
      <c r="AR7" s="11"/>
      <c r="AS7" s="11" t="s">
        <v>19</v>
      </c>
      <c r="AT7" s="11"/>
      <c r="AU7" s="11" t="s">
        <v>19</v>
      </c>
      <c r="AV7" s="11"/>
      <c r="AW7" s="11" t="s">
        <v>19</v>
      </c>
      <c r="AX7" s="11"/>
      <c r="AY7" s="11" t="s">
        <v>19</v>
      </c>
      <c r="AZ7" s="11"/>
      <c r="BA7" s="11" t="s">
        <v>19</v>
      </c>
      <c r="BB7" s="11"/>
      <c r="BC7" s="11" t="s">
        <v>19</v>
      </c>
      <c r="BD7" s="11"/>
      <c r="BE7" s="11" t="s">
        <v>19</v>
      </c>
      <c r="BF7" s="11"/>
      <c r="BG7" s="11" t="s">
        <v>19</v>
      </c>
      <c r="BH7" s="11"/>
      <c r="BI7" s="11" t="s">
        <v>19</v>
      </c>
      <c r="BJ7" s="11"/>
      <c r="BK7" s="11" t="s">
        <v>19</v>
      </c>
      <c r="BL7" s="11"/>
      <c r="BM7" s="11" t="s">
        <v>19</v>
      </c>
      <c r="BN7" s="11"/>
      <c r="BO7" s="11" t="s">
        <v>19</v>
      </c>
      <c r="BP7" s="11"/>
      <c r="BQ7" s="11" t="s">
        <v>19</v>
      </c>
      <c r="BR7" s="11"/>
      <c r="BS7" s="11" t="s">
        <v>19</v>
      </c>
      <c r="BT7" s="11"/>
      <c r="BU7" s="11" t="s">
        <v>19</v>
      </c>
      <c r="BV7" s="11"/>
      <c r="BW7" s="11" t="s">
        <v>19</v>
      </c>
      <c r="BX7" s="11"/>
      <c r="BY7" s="10"/>
      <c r="CA7" s="10"/>
      <c r="CB7" s="10"/>
    </row>
    <row r="8" customFormat="false" ht="20.1" hidden="false" customHeight="true" outlineLevel="0" collapsed="false">
      <c r="A8" s="12" t="n">
        <v>0</v>
      </c>
      <c r="B8" s="13" t="s">
        <v>20</v>
      </c>
      <c r="C8" s="14" t="s">
        <v>2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2" t="n">
        <v>0</v>
      </c>
      <c r="AB8" s="13" t="s">
        <v>22</v>
      </c>
      <c r="AC8" s="14" t="s">
        <v>23</v>
      </c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 t="s">
        <v>24</v>
      </c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0"/>
      <c r="CA8" s="10"/>
      <c r="CB8" s="10"/>
    </row>
    <row r="9" customFormat="false" ht="20.1" hidden="false" customHeight="true" outlineLevel="0" collapsed="false">
      <c r="A9" s="12" t="n">
        <v>0</v>
      </c>
      <c r="B9" s="13" t="s">
        <v>25</v>
      </c>
      <c r="C9" s="15" t="s">
        <v>2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2" t="n">
        <v>0</v>
      </c>
      <c r="AB9" s="13" t="s">
        <v>27</v>
      </c>
      <c r="AC9" s="15" t="s">
        <v>26</v>
      </c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 t="s">
        <v>26</v>
      </c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0"/>
      <c r="CA9" s="10"/>
      <c r="CB9" s="10"/>
    </row>
    <row r="10" customFormat="false" ht="20.1" hidden="false" customHeight="true" outlineLevel="0" collapsed="false">
      <c r="A10" s="12" t="n">
        <v>1</v>
      </c>
      <c r="B10" s="13" t="s">
        <v>28</v>
      </c>
      <c r="C10" s="16" t="s">
        <v>29</v>
      </c>
      <c r="D10" s="17" t="s">
        <v>30</v>
      </c>
      <c r="E10" s="16" t="str">
        <f aca="false">C10</f>
        <v>OR</v>
      </c>
      <c r="F10" s="17" t="s">
        <v>30</v>
      </c>
      <c r="G10" s="16" t="s">
        <v>31</v>
      </c>
      <c r="H10" s="17" t="s">
        <v>32</v>
      </c>
      <c r="I10" s="16" t="str">
        <f aca="false">G10</f>
        <v>MT</v>
      </c>
      <c r="J10" s="17" t="s">
        <v>33</v>
      </c>
      <c r="K10" s="16" t="s">
        <v>34</v>
      </c>
      <c r="L10" s="17" t="s">
        <v>35</v>
      </c>
      <c r="M10" s="16" t="s">
        <v>36</v>
      </c>
      <c r="N10" s="17" t="s">
        <v>37</v>
      </c>
      <c r="O10" s="16" t="s">
        <v>36</v>
      </c>
      <c r="P10" s="17" t="s">
        <v>38</v>
      </c>
      <c r="Q10" s="16" t="s">
        <v>31</v>
      </c>
      <c r="R10" s="17" t="s">
        <v>39</v>
      </c>
      <c r="S10" s="16" t="s">
        <v>31</v>
      </c>
      <c r="T10" s="17" t="s">
        <v>40</v>
      </c>
      <c r="U10" s="16" t="s">
        <v>41</v>
      </c>
      <c r="V10" s="17" t="s">
        <v>42</v>
      </c>
      <c r="W10" s="16" t="s">
        <v>43</v>
      </c>
      <c r="X10" s="17" t="s">
        <v>44</v>
      </c>
      <c r="Y10" s="16" t="s">
        <v>34</v>
      </c>
      <c r="Z10" s="17" t="s">
        <v>45</v>
      </c>
      <c r="AA10" s="12" t="n">
        <v>1</v>
      </c>
      <c r="AB10" s="13" t="s">
        <v>28</v>
      </c>
      <c r="AC10" s="16" t="s">
        <v>46</v>
      </c>
      <c r="AD10" s="17" t="s">
        <v>47</v>
      </c>
      <c r="AE10" s="16" t="str">
        <f aca="false">AC10</f>
        <v>BID</v>
      </c>
      <c r="AF10" s="17" t="s">
        <v>48</v>
      </c>
      <c r="AG10" s="16" t="s">
        <v>29</v>
      </c>
      <c r="AH10" s="17" t="s">
        <v>30</v>
      </c>
      <c r="AI10" s="16" t="str">
        <f aca="false">AG10</f>
        <v>OR</v>
      </c>
      <c r="AJ10" s="17" t="s">
        <v>30</v>
      </c>
      <c r="AK10" s="16" t="s">
        <v>49</v>
      </c>
      <c r="AL10" s="17" t="s">
        <v>50</v>
      </c>
      <c r="AM10" s="16" t="s">
        <v>31</v>
      </c>
      <c r="AN10" s="17" t="s">
        <v>37</v>
      </c>
      <c r="AO10" s="16" t="s">
        <v>51</v>
      </c>
      <c r="AP10" s="17" t="s">
        <v>44</v>
      </c>
      <c r="AQ10" s="16" t="s">
        <v>41</v>
      </c>
      <c r="AR10" s="17" t="s">
        <v>42</v>
      </c>
      <c r="AS10" s="16" t="s">
        <v>34</v>
      </c>
      <c r="AT10" s="17" t="s">
        <v>45</v>
      </c>
      <c r="AU10" s="16" t="s">
        <v>52</v>
      </c>
      <c r="AV10" s="17" t="s">
        <v>35</v>
      </c>
      <c r="AW10" s="18" t="s">
        <v>53</v>
      </c>
      <c r="AX10" s="17" t="s">
        <v>54</v>
      </c>
      <c r="AY10" s="16" t="s">
        <v>55</v>
      </c>
      <c r="AZ10" s="17" t="s">
        <v>56</v>
      </c>
      <c r="BA10" s="16" t="s">
        <v>31</v>
      </c>
      <c r="BB10" s="17" t="s">
        <v>47</v>
      </c>
      <c r="BC10" s="16" t="str">
        <f aca="false">BA10</f>
        <v>MT</v>
      </c>
      <c r="BD10" s="17" t="s">
        <v>48</v>
      </c>
      <c r="BE10" s="16" t="s">
        <v>36</v>
      </c>
      <c r="BF10" s="17" t="s">
        <v>32</v>
      </c>
      <c r="BG10" s="16" t="str">
        <f aca="false">BE10</f>
        <v>IPA</v>
      </c>
      <c r="BH10" s="17" t="s">
        <v>33</v>
      </c>
      <c r="BI10" s="16" t="s">
        <v>29</v>
      </c>
      <c r="BJ10" s="17" t="s">
        <v>30</v>
      </c>
      <c r="BK10" s="16" t="s">
        <v>29</v>
      </c>
      <c r="BL10" s="17" t="s">
        <v>30</v>
      </c>
      <c r="BM10" s="16" t="s">
        <v>36</v>
      </c>
      <c r="BN10" s="17" t="s">
        <v>38</v>
      </c>
      <c r="BO10" s="16" t="s">
        <v>43</v>
      </c>
      <c r="BP10" s="17" t="s">
        <v>44</v>
      </c>
      <c r="BQ10" s="16" t="s">
        <v>57</v>
      </c>
      <c r="BR10" s="17" t="s">
        <v>45</v>
      </c>
      <c r="BS10" s="16" t="s">
        <v>31</v>
      </c>
      <c r="BT10" s="17" t="s">
        <v>40</v>
      </c>
      <c r="BU10" s="16" t="s">
        <v>41</v>
      </c>
      <c r="BV10" s="17" t="s">
        <v>42</v>
      </c>
      <c r="BW10" s="18" t="s">
        <v>53</v>
      </c>
      <c r="BX10" s="17" t="s">
        <v>54</v>
      </c>
      <c r="BY10" s="10"/>
      <c r="CA10" s="10"/>
      <c r="CB10" s="10"/>
    </row>
    <row r="11" customFormat="false" ht="20.1" hidden="false" customHeight="true" outlineLevel="0" collapsed="false">
      <c r="A11" s="12" t="n">
        <v>2</v>
      </c>
      <c r="B11" s="13" t="s">
        <v>58</v>
      </c>
      <c r="C11" s="12" t="s">
        <v>29</v>
      </c>
      <c r="D11" s="19" t="s">
        <v>30</v>
      </c>
      <c r="E11" s="12" t="str">
        <f aca="false">C11</f>
        <v>OR</v>
      </c>
      <c r="F11" s="19" t="s">
        <v>30</v>
      </c>
      <c r="G11" s="12" t="s">
        <v>31</v>
      </c>
      <c r="H11" s="19" t="s">
        <v>32</v>
      </c>
      <c r="I11" s="12" t="str">
        <f aca="false">G11</f>
        <v>MT</v>
      </c>
      <c r="J11" s="19" t="s">
        <v>33</v>
      </c>
      <c r="K11" s="12" t="s">
        <v>59</v>
      </c>
      <c r="L11" s="19" t="s">
        <v>60</v>
      </c>
      <c r="M11" s="12" t="s">
        <v>36</v>
      </c>
      <c r="N11" s="19" t="s">
        <v>37</v>
      </c>
      <c r="O11" s="12" t="s">
        <v>36</v>
      </c>
      <c r="P11" s="19" t="s">
        <v>38</v>
      </c>
      <c r="Q11" s="12" t="s">
        <v>31</v>
      </c>
      <c r="R11" s="19" t="s">
        <v>39</v>
      </c>
      <c r="S11" s="12" t="s">
        <v>31</v>
      </c>
      <c r="T11" s="19" t="s">
        <v>40</v>
      </c>
      <c r="U11" s="12" t="s">
        <v>41</v>
      </c>
      <c r="V11" s="19" t="s">
        <v>42</v>
      </c>
      <c r="W11" s="12" t="s">
        <v>43</v>
      </c>
      <c r="X11" s="19" t="s">
        <v>44</v>
      </c>
      <c r="Y11" s="12" t="s">
        <v>34</v>
      </c>
      <c r="Z11" s="19" t="s">
        <v>45</v>
      </c>
      <c r="AA11" s="12" t="n">
        <v>2</v>
      </c>
      <c r="AB11" s="13" t="s">
        <v>58</v>
      </c>
      <c r="AC11" s="12" t="s">
        <v>46</v>
      </c>
      <c r="AD11" s="19" t="s">
        <v>47</v>
      </c>
      <c r="AE11" s="12" t="str">
        <f aca="false">AC11</f>
        <v>BID</v>
      </c>
      <c r="AF11" s="19" t="s">
        <v>48</v>
      </c>
      <c r="AG11" s="12" t="s">
        <v>29</v>
      </c>
      <c r="AH11" s="19" t="s">
        <v>30</v>
      </c>
      <c r="AI11" s="12" t="str">
        <f aca="false">AG11</f>
        <v>OR</v>
      </c>
      <c r="AJ11" s="19" t="s">
        <v>30</v>
      </c>
      <c r="AK11" s="12" t="s">
        <v>49</v>
      </c>
      <c r="AL11" s="19" t="s">
        <v>50</v>
      </c>
      <c r="AM11" s="12" t="s">
        <v>31</v>
      </c>
      <c r="AN11" s="19" t="s">
        <v>37</v>
      </c>
      <c r="AO11" s="12" t="s">
        <v>51</v>
      </c>
      <c r="AP11" s="19" t="s">
        <v>44</v>
      </c>
      <c r="AQ11" s="12" t="s">
        <v>41</v>
      </c>
      <c r="AR11" s="19" t="s">
        <v>42</v>
      </c>
      <c r="AS11" s="12" t="s">
        <v>34</v>
      </c>
      <c r="AT11" s="19" t="s">
        <v>45</v>
      </c>
      <c r="AU11" s="12" t="s">
        <v>61</v>
      </c>
      <c r="AV11" s="19" t="s">
        <v>35</v>
      </c>
      <c r="AW11" s="20" t="s">
        <v>53</v>
      </c>
      <c r="AX11" s="19" t="s">
        <v>54</v>
      </c>
      <c r="AY11" s="12" t="s">
        <v>31</v>
      </c>
      <c r="AZ11" s="19" t="s">
        <v>40</v>
      </c>
      <c r="BA11" s="12" t="s">
        <v>31</v>
      </c>
      <c r="BB11" s="19" t="s">
        <v>47</v>
      </c>
      <c r="BC11" s="12" t="str">
        <f aca="false">BA11</f>
        <v>MT</v>
      </c>
      <c r="BD11" s="19" t="s">
        <v>48</v>
      </c>
      <c r="BE11" s="12" t="s">
        <v>36</v>
      </c>
      <c r="BF11" s="19" t="s">
        <v>32</v>
      </c>
      <c r="BG11" s="12" t="str">
        <f aca="false">BE11</f>
        <v>IPA</v>
      </c>
      <c r="BH11" s="19" t="s">
        <v>33</v>
      </c>
      <c r="BI11" s="12" t="s">
        <v>29</v>
      </c>
      <c r="BJ11" s="19" t="s">
        <v>30</v>
      </c>
      <c r="BK11" s="12" t="s">
        <v>29</v>
      </c>
      <c r="BL11" s="19" t="s">
        <v>30</v>
      </c>
      <c r="BM11" s="12" t="s">
        <v>36</v>
      </c>
      <c r="BN11" s="19" t="s">
        <v>38</v>
      </c>
      <c r="BO11" s="12" t="s">
        <v>43</v>
      </c>
      <c r="BP11" s="19" t="s">
        <v>44</v>
      </c>
      <c r="BQ11" s="12" t="s">
        <v>57</v>
      </c>
      <c r="BR11" s="19" t="s">
        <v>45</v>
      </c>
      <c r="BS11" s="12" t="s">
        <v>31</v>
      </c>
      <c r="BT11" s="19" t="s">
        <v>40</v>
      </c>
      <c r="BU11" s="12" t="s">
        <v>41</v>
      </c>
      <c r="BV11" s="19" t="s">
        <v>42</v>
      </c>
      <c r="BW11" s="20" t="s">
        <v>53</v>
      </c>
      <c r="BX11" s="19" t="s">
        <v>54</v>
      </c>
      <c r="BY11" s="10"/>
      <c r="CA11" s="10"/>
      <c r="CB11" s="10"/>
    </row>
    <row r="12" customFormat="false" ht="20.1" hidden="false" customHeight="true" outlineLevel="0" collapsed="false">
      <c r="A12" s="12" t="n">
        <v>3</v>
      </c>
      <c r="B12" s="13" t="s">
        <v>62</v>
      </c>
      <c r="C12" s="12" t="s">
        <v>29</v>
      </c>
      <c r="D12" s="19" t="s">
        <v>30</v>
      </c>
      <c r="E12" s="12" t="str">
        <f aca="false">C12</f>
        <v>OR</v>
      </c>
      <c r="F12" s="19" t="s">
        <v>30</v>
      </c>
      <c r="G12" s="12" t="s">
        <v>43</v>
      </c>
      <c r="H12" s="19" t="s">
        <v>32</v>
      </c>
      <c r="I12" s="12" t="str">
        <f aca="false">G12</f>
        <v>AA</v>
      </c>
      <c r="J12" s="19" t="s">
        <v>33</v>
      </c>
      <c r="K12" s="12" t="s">
        <v>59</v>
      </c>
      <c r="L12" s="19" t="s">
        <v>60</v>
      </c>
      <c r="M12" s="20" t="s">
        <v>53</v>
      </c>
      <c r="N12" s="19" t="s">
        <v>54</v>
      </c>
      <c r="O12" s="12" t="s">
        <v>46</v>
      </c>
      <c r="P12" s="19" t="s">
        <v>63</v>
      </c>
      <c r="Q12" s="12" t="s">
        <v>36</v>
      </c>
      <c r="R12" s="19" t="s">
        <v>38</v>
      </c>
      <c r="S12" s="12" t="s">
        <v>31</v>
      </c>
      <c r="T12" s="19" t="s">
        <v>40</v>
      </c>
      <c r="U12" s="12" t="s">
        <v>41</v>
      </c>
      <c r="V12" s="19" t="s">
        <v>42</v>
      </c>
      <c r="W12" s="12" t="s">
        <v>57</v>
      </c>
      <c r="X12" s="19" t="s">
        <v>45</v>
      </c>
      <c r="Y12" s="12" t="s">
        <v>43</v>
      </c>
      <c r="Z12" s="19" t="s">
        <v>44</v>
      </c>
      <c r="AA12" s="12" t="n">
        <v>3</v>
      </c>
      <c r="AB12" s="13" t="s">
        <v>62</v>
      </c>
      <c r="AC12" s="12" t="s">
        <v>43</v>
      </c>
      <c r="AD12" s="19" t="s">
        <v>47</v>
      </c>
      <c r="AE12" s="12" t="str">
        <f aca="false">AC12</f>
        <v>AA</v>
      </c>
      <c r="AF12" s="19" t="s">
        <v>48</v>
      </c>
      <c r="AG12" s="12" t="s">
        <v>29</v>
      </c>
      <c r="AH12" s="19" t="s">
        <v>30</v>
      </c>
      <c r="AI12" s="12" t="str">
        <f aca="false">AG12</f>
        <v>OR</v>
      </c>
      <c r="AJ12" s="19" t="s">
        <v>30</v>
      </c>
      <c r="AK12" s="12" t="s">
        <v>52</v>
      </c>
      <c r="AL12" s="19" t="s">
        <v>35</v>
      </c>
      <c r="AM12" s="12" t="s">
        <v>31</v>
      </c>
      <c r="AN12" s="19" t="s">
        <v>37</v>
      </c>
      <c r="AO12" s="12" t="s">
        <v>59</v>
      </c>
      <c r="AP12" s="19" t="s">
        <v>56</v>
      </c>
      <c r="AQ12" s="12" t="s">
        <v>41</v>
      </c>
      <c r="AR12" s="19" t="s">
        <v>42</v>
      </c>
      <c r="AS12" s="21" t="s">
        <v>64</v>
      </c>
      <c r="AT12" s="19" t="s">
        <v>54</v>
      </c>
      <c r="AU12" s="12" t="s">
        <v>51</v>
      </c>
      <c r="AV12" s="19" t="s">
        <v>44</v>
      </c>
      <c r="AW12" s="12" t="s">
        <v>36</v>
      </c>
      <c r="AX12" s="19" t="s">
        <v>38</v>
      </c>
      <c r="AY12" s="12" t="s">
        <v>31</v>
      </c>
      <c r="AZ12" s="19" t="s">
        <v>40</v>
      </c>
      <c r="BA12" s="12" t="s">
        <v>59</v>
      </c>
      <c r="BB12" s="19" t="s">
        <v>47</v>
      </c>
      <c r="BC12" s="12" t="str">
        <f aca="false">BA12</f>
        <v>BA</v>
      </c>
      <c r="BD12" s="19" t="s">
        <v>48</v>
      </c>
      <c r="BE12" s="12" t="s">
        <v>36</v>
      </c>
      <c r="BF12" s="19" t="s">
        <v>32</v>
      </c>
      <c r="BG12" s="12" t="str">
        <f aca="false">BE12</f>
        <v>IPA</v>
      </c>
      <c r="BH12" s="19" t="s">
        <v>33</v>
      </c>
      <c r="BI12" s="12" t="s">
        <v>29</v>
      </c>
      <c r="BJ12" s="19" t="s">
        <v>30</v>
      </c>
      <c r="BK12" s="12" t="s">
        <v>29</v>
      </c>
      <c r="BL12" s="19" t="s">
        <v>30</v>
      </c>
      <c r="BM12" s="12" t="s">
        <v>46</v>
      </c>
      <c r="BN12" s="19" t="s">
        <v>63</v>
      </c>
      <c r="BO12" s="12" t="s">
        <v>36</v>
      </c>
      <c r="BP12" s="19" t="s">
        <v>38</v>
      </c>
      <c r="BQ12" s="12" t="s">
        <v>31</v>
      </c>
      <c r="BR12" s="19" t="s">
        <v>40</v>
      </c>
      <c r="BS12" s="12" t="s">
        <v>65</v>
      </c>
      <c r="BT12" s="19" t="s">
        <v>56</v>
      </c>
      <c r="BU12" s="12" t="s">
        <v>41</v>
      </c>
      <c r="BV12" s="19" t="s">
        <v>42</v>
      </c>
      <c r="BW12" s="12" t="s">
        <v>49</v>
      </c>
      <c r="BX12" s="19" t="s">
        <v>44</v>
      </c>
      <c r="BY12" s="10"/>
      <c r="CA12" s="10"/>
      <c r="CB12" s="10"/>
    </row>
    <row r="13" customFormat="false" ht="20.1" hidden="false" customHeight="true" outlineLevel="0" collapsed="false">
      <c r="A13" s="12" t="n">
        <v>4</v>
      </c>
      <c r="B13" s="13" t="s">
        <v>66</v>
      </c>
      <c r="C13" s="22" t="s">
        <v>36</v>
      </c>
      <c r="D13" s="23" t="s">
        <v>47</v>
      </c>
      <c r="E13" s="22" t="str">
        <f aca="false">C13</f>
        <v>IPA</v>
      </c>
      <c r="F13" s="23" t="s">
        <v>48</v>
      </c>
      <c r="G13" s="22" t="s">
        <v>43</v>
      </c>
      <c r="H13" s="23" t="s">
        <v>32</v>
      </c>
      <c r="I13" s="22" t="str">
        <f aca="false">G13</f>
        <v>AA</v>
      </c>
      <c r="J13" s="23" t="s">
        <v>33</v>
      </c>
      <c r="K13" s="22" t="s">
        <v>67</v>
      </c>
      <c r="L13" s="23" t="s">
        <v>60</v>
      </c>
      <c r="M13" s="24" t="s">
        <v>53</v>
      </c>
      <c r="N13" s="23" t="s">
        <v>54</v>
      </c>
      <c r="O13" s="22" t="s">
        <v>46</v>
      </c>
      <c r="P13" s="23" t="s">
        <v>63</v>
      </c>
      <c r="Q13" s="22" t="s">
        <v>36</v>
      </c>
      <c r="R13" s="23" t="s">
        <v>38</v>
      </c>
      <c r="S13" s="22" t="s">
        <v>68</v>
      </c>
      <c r="T13" s="23" t="s">
        <v>35</v>
      </c>
      <c r="U13" s="22" t="s">
        <v>55</v>
      </c>
      <c r="V13" s="23" t="s">
        <v>56</v>
      </c>
      <c r="W13" s="22" t="s">
        <v>57</v>
      </c>
      <c r="X13" s="23" t="s">
        <v>45</v>
      </c>
      <c r="Y13" s="22" t="s">
        <v>43</v>
      </c>
      <c r="Z13" s="23" t="s">
        <v>44</v>
      </c>
      <c r="AA13" s="12" t="n">
        <v>4</v>
      </c>
      <c r="AB13" s="13" t="s">
        <v>66</v>
      </c>
      <c r="AC13" s="22" t="s">
        <v>43</v>
      </c>
      <c r="AD13" s="23" t="s">
        <v>47</v>
      </c>
      <c r="AE13" s="22" t="str">
        <f aca="false">AC13</f>
        <v>AA</v>
      </c>
      <c r="AF13" s="23" t="s">
        <v>48</v>
      </c>
      <c r="AG13" s="22" t="s">
        <v>34</v>
      </c>
      <c r="AH13" s="23" t="s">
        <v>32</v>
      </c>
      <c r="AI13" s="22" t="str">
        <f aca="false">AG13</f>
        <v>BD</v>
      </c>
      <c r="AJ13" s="23" t="s">
        <v>33</v>
      </c>
      <c r="AK13" s="22" t="s">
        <v>31</v>
      </c>
      <c r="AL13" s="23" t="s">
        <v>37</v>
      </c>
      <c r="AM13" s="22" t="s">
        <v>34</v>
      </c>
      <c r="AN13" s="23" t="s">
        <v>35</v>
      </c>
      <c r="AO13" s="22" t="s">
        <v>59</v>
      </c>
      <c r="AP13" s="23" t="s">
        <v>56</v>
      </c>
      <c r="AQ13" s="24" t="s">
        <v>53</v>
      </c>
      <c r="AR13" s="23" t="s">
        <v>54</v>
      </c>
      <c r="AS13" s="22" t="s">
        <v>41</v>
      </c>
      <c r="AT13" s="23" t="s">
        <v>42</v>
      </c>
      <c r="AU13" s="22" t="s">
        <v>51</v>
      </c>
      <c r="AV13" s="23" t="s">
        <v>44</v>
      </c>
      <c r="AW13" s="22" t="s">
        <v>36</v>
      </c>
      <c r="AX13" s="23" t="s">
        <v>38</v>
      </c>
      <c r="AY13" s="22" t="s">
        <v>31</v>
      </c>
      <c r="AZ13" s="23" t="s">
        <v>40</v>
      </c>
      <c r="BA13" s="22" t="s">
        <v>69</v>
      </c>
      <c r="BB13" s="23" t="s">
        <v>47</v>
      </c>
      <c r="BC13" s="22" t="str">
        <f aca="false">BA13</f>
        <v>Iqr</v>
      </c>
      <c r="BD13" s="23" t="s">
        <v>48</v>
      </c>
      <c r="BE13" s="22" t="s">
        <v>70</v>
      </c>
      <c r="BF13" s="23" t="s">
        <v>32</v>
      </c>
      <c r="BG13" s="22" t="str">
        <f aca="false">BE13</f>
        <v>HLs</v>
      </c>
      <c r="BH13" s="23" t="s">
        <v>33</v>
      </c>
      <c r="BI13" s="22" t="s">
        <v>36</v>
      </c>
      <c r="BJ13" s="23" t="s">
        <v>37</v>
      </c>
      <c r="BK13" s="22" t="s">
        <v>34</v>
      </c>
      <c r="BL13" s="23" t="s">
        <v>35</v>
      </c>
      <c r="BM13" s="22" t="s">
        <v>46</v>
      </c>
      <c r="BN13" s="23" t="s">
        <v>63</v>
      </c>
      <c r="BO13" s="22" t="s">
        <v>36</v>
      </c>
      <c r="BP13" s="23" t="s">
        <v>38</v>
      </c>
      <c r="BQ13" s="22" t="s">
        <v>31</v>
      </c>
      <c r="BR13" s="23" t="s">
        <v>40</v>
      </c>
      <c r="BS13" s="22" t="s">
        <v>71</v>
      </c>
      <c r="BT13" s="23" t="s">
        <v>56</v>
      </c>
      <c r="BU13" s="25" t="s">
        <v>64</v>
      </c>
      <c r="BV13" s="23" t="s">
        <v>54</v>
      </c>
      <c r="BW13" s="22" t="s">
        <v>49</v>
      </c>
      <c r="BX13" s="23" t="s">
        <v>44</v>
      </c>
      <c r="BY13" s="10"/>
      <c r="CA13" s="10"/>
      <c r="CB13" s="10"/>
    </row>
    <row r="14" customFormat="false" ht="20.1" hidden="false" customHeight="true" outlineLevel="0" collapsed="false">
      <c r="A14" s="12"/>
      <c r="B14" s="26" t="s">
        <v>72</v>
      </c>
      <c r="C14" s="27" t="s">
        <v>7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12"/>
      <c r="AB14" s="26" t="s">
        <v>72</v>
      </c>
      <c r="AC14" s="27" t="s">
        <v>73</v>
      </c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 t="s">
        <v>73</v>
      </c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10"/>
      <c r="CA14" s="10"/>
      <c r="CB14" s="10"/>
    </row>
    <row r="15" customFormat="false" ht="20.1" hidden="false" customHeight="true" outlineLevel="0" collapsed="false">
      <c r="A15" s="12" t="n">
        <v>5</v>
      </c>
      <c r="B15" s="13" t="s">
        <v>74</v>
      </c>
      <c r="C15" s="16" t="s">
        <v>36</v>
      </c>
      <c r="D15" s="17" t="s">
        <v>47</v>
      </c>
      <c r="E15" s="16" t="str">
        <f aca="false">C15</f>
        <v>IPA</v>
      </c>
      <c r="F15" s="17" t="s">
        <v>48</v>
      </c>
      <c r="G15" s="16" t="s">
        <v>41</v>
      </c>
      <c r="H15" s="17" t="s">
        <v>32</v>
      </c>
      <c r="I15" s="16" t="str">
        <f aca="false">G15</f>
        <v>IPS</v>
      </c>
      <c r="J15" s="17" t="s">
        <v>33</v>
      </c>
      <c r="K15" s="16" t="s">
        <v>67</v>
      </c>
      <c r="L15" s="17" t="s">
        <v>60</v>
      </c>
      <c r="M15" s="16" t="s">
        <v>36</v>
      </c>
      <c r="N15" s="17" t="s">
        <v>37</v>
      </c>
      <c r="O15" s="16" t="s">
        <v>41</v>
      </c>
      <c r="P15" s="17" t="s">
        <v>42</v>
      </c>
      <c r="Q15" s="16" t="s">
        <v>46</v>
      </c>
      <c r="R15" s="17" t="s">
        <v>63</v>
      </c>
      <c r="S15" s="18" t="s">
        <v>53</v>
      </c>
      <c r="T15" s="17" t="s">
        <v>54</v>
      </c>
      <c r="U15" s="16" t="s">
        <v>43</v>
      </c>
      <c r="V15" s="17" t="s">
        <v>44</v>
      </c>
      <c r="W15" s="16" t="s">
        <v>34</v>
      </c>
      <c r="X15" s="17" t="s">
        <v>45</v>
      </c>
      <c r="Y15" s="16" t="s">
        <v>59</v>
      </c>
      <c r="Z15" s="17" t="s">
        <v>56</v>
      </c>
      <c r="AA15" s="12" t="n">
        <v>5</v>
      </c>
      <c r="AB15" s="13" t="s">
        <v>74</v>
      </c>
      <c r="AC15" s="16" t="s">
        <v>75</v>
      </c>
      <c r="AD15" s="17" t="s">
        <v>47</v>
      </c>
      <c r="AE15" s="16" t="str">
        <f aca="false">AC15</f>
        <v>PKn</v>
      </c>
      <c r="AF15" s="17" t="s">
        <v>48</v>
      </c>
      <c r="AG15" s="16" t="s">
        <v>51</v>
      </c>
      <c r="AH15" s="17" t="s">
        <v>32</v>
      </c>
      <c r="AI15" s="16" t="str">
        <f aca="false">AG15</f>
        <v>FQ</v>
      </c>
      <c r="AJ15" s="17" t="s">
        <v>33</v>
      </c>
      <c r="AK15" s="16" t="s">
        <v>31</v>
      </c>
      <c r="AL15" s="17" t="s">
        <v>37</v>
      </c>
      <c r="AM15" s="16" t="s">
        <v>46</v>
      </c>
      <c r="AN15" s="17" t="s">
        <v>76</v>
      </c>
      <c r="AO15" s="16" t="s">
        <v>34</v>
      </c>
      <c r="AP15" s="17" t="s">
        <v>45</v>
      </c>
      <c r="AQ15" s="16" t="s">
        <v>51</v>
      </c>
      <c r="AR15" s="17" t="s">
        <v>44</v>
      </c>
      <c r="AS15" s="16" t="s">
        <v>41</v>
      </c>
      <c r="AT15" s="17" t="s">
        <v>42</v>
      </c>
      <c r="AU15" s="28" t="s">
        <v>64</v>
      </c>
      <c r="AV15" s="17" t="s">
        <v>54</v>
      </c>
      <c r="AW15" s="16" t="s">
        <v>46</v>
      </c>
      <c r="AX15" s="17" t="s">
        <v>63</v>
      </c>
      <c r="AY15" s="16" t="s">
        <v>36</v>
      </c>
      <c r="AZ15" s="17" t="s">
        <v>38</v>
      </c>
      <c r="BA15" s="16" t="s">
        <v>46</v>
      </c>
      <c r="BB15" s="17" t="s">
        <v>47</v>
      </c>
      <c r="BC15" s="16" t="str">
        <f aca="false">BA15</f>
        <v>BID</v>
      </c>
      <c r="BD15" s="17" t="s">
        <v>48</v>
      </c>
      <c r="BE15" s="16" t="s">
        <v>59</v>
      </c>
      <c r="BF15" s="17" t="s">
        <v>32</v>
      </c>
      <c r="BG15" s="16" t="str">
        <f aca="false">BE15</f>
        <v>BA</v>
      </c>
      <c r="BH15" s="17" t="s">
        <v>33</v>
      </c>
      <c r="BI15" s="16" t="s">
        <v>36</v>
      </c>
      <c r="BJ15" s="17" t="s">
        <v>37</v>
      </c>
      <c r="BK15" s="16" t="s">
        <v>57</v>
      </c>
      <c r="BL15" s="17" t="s">
        <v>50</v>
      </c>
      <c r="BM15" s="16" t="s">
        <v>43</v>
      </c>
      <c r="BN15" s="17" t="s">
        <v>44</v>
      </c>
      <c r="BO15" s="16" t="s">
        <v>46</v>
      </c>
      <c r="BP15" s="17" t="s">
        <v>63</v>
      </c>
      <c r="BQ15" s="16" t="s">
        <v>36</v>
      </c>
      <c r="BR15" s="17" t="s">
        <v>38</v>
      </c>
      <c r="BS15" s="18" t="s">
        <v>53</v>
      </c>
      <c r="BT15" s="17" t="s">
        <v>54</v>
      </c>
      <c r="BU15" s="16" t="s">
        <v>65</v>
      </c>
      <c r="BV15" s="17" t="s">
        <v>56</v>
      </c>
      <c r="BW15" s="16" t="s">
        <v>57</v>
      </c>
      <c r="BX15" s="17" t="s">
        <v>45</v>
      </c>
      <c r="BY15" s="10"/>
      <c r="BZ15" s="10"/>
      <c r="CA15" s="10"/>
      <c r="CB15" s="10"/>
    </row>
    <row r="16" customFormat="false" ht="20.1" hidden="false" customHeight="true" outlineLevel="0" collapsed="false">
      <c r="A16" s="12" t="n">
        <v>6</v>
      </c>
      <c r="B16" s="13" t="s">
        <v>77</v>
      </c>
      <c r="C16" s="22" t="s">
        <v>36</v>
      </c>
      <c r="D16" s="23" t="s">
        <v>47</v>
      </c>
      <c r="E16" s="22" t="str">
        <f aca="false">C16</f>
        <v>IPA</v>
      </c>
      <c r="F16" s="23" t="s">
        <v>48</v>
      </c>
      <c r="G16" s="22" t="s">
        <v>75</v>
      </c>
      <c r="H16" s="23" t="s">
        <v>32</v>
      </c>
      <c r="I16" s="22" t="str">
        <f aca="false">G16</f>
        <v>PKn</v>
      </c>
      <c r="J16" s="23" t="s">
        <v>33</v>
      </c>
      <c r="K16" s="22" t="s">
        <v>78</v>
      </c>
      <c r="L16" s="23" t="s">
        <v>60</v>
      </c>
      <c r="M16" s="22" t="s">
        <v>36</v>
      </c>
      <c r="N16" s="23" t="s">
        <v>37</v>
      </c>
      <c r="O16" s="22" t="s">
        <v>41</v>
      </c>
      <c r="P16" s="23" t="s">
        <v>42</v>
      </c>
      <c r="Q16" s="22" t="s">
        <v>46</v>
      </c>
      <c r="R16" s="23" t="s">
        <v>63</v>
      </c>
      <c r="S16" s="24" t="s">
        <v>53</v>
      </c>
      <c r="T16" s="23" t="s">
        <v>54</v>
      </c>
      <c r="U16" s="22" t="s">
        <v>43</v>
      </c>
      <c r="V16" s="23" t="s">
        <v>44</v>
      </c>
      <c r="W16" s="22" t="s">
        <v>34</v>
      </c>
      <c r="X16" s="23" t="s">
        <v>45</v>
      </c>
      <c r="Y16" s="22" t="s">
        <v>59</v>
      </c>
      <c r="Z16" s="23" t="s">
        <v>56</v>
      </c>
      <c r="AA16" s="12" t="n">
        <v>6</v>
      </c>
      <c r="AB16" s="13" t="s">
        <v>77</v>
      </c>
      <c r="AC16" s="22" t="s">
        <v>75</v>
      </c>
      <c r="AD16" s="23" t="s">
        <v>47</v>
      </c>
      <c r="AE16" s="22" t="str">
        <f aca="false">AC16</f>
        <v>PKn</v>
      </c>
      <c r="AF16" s="23" t="s">
        <v>48</v>
      </c>
      <c r="AG16" s="22" t="s">
        <v>51</v>
      </c>
      <c r="AH16" s="23" t="s">
        <v>32</v>
      </c>
      <c r="AI16" s="22" t="str">
        <f aca="false">AG16</f>
        <v>FQ</v>
      </c>
      <c r="AJ16" s="23" t="s">
        <v>33</v>
      </c>
      <c r="AK16" s="22" t="s">
        <v>31</v>
      </c>
      <c r="AL16" s="23" t="s">
        <v>37</v>
      </c>
      <c r="AM16" s="22" t="s">
        <v>46</v>
      </c>
      <c r="AN16" s="23" t="s">
        <v>76</v>
      </c>
      <c r="AO16" s="22" t="s">
        <v>34</v>
      </c>
      <c r="AP16" s="23" t="s">
        <v>45</v>
      </c>
      <c r="AQ16" s="22" t="s">
        <v>51</v>
      </c>
      <c r="AR16" s="23" t="s">
        <v>44</v>
      </c>
      <c r="AS16" s="22" t="s">
        <v>41</v>
      </c>
      <c r="AT16" s="23" t="s">
        <v>42</v>
      </c>
      <c r="AU16" s="22" t="s">
        <v>59</v>
      </c>
      <c r="AV16" s="23" t="s">
        <v>56</v>
      </c>
      <c r="AW16" s="22" t="s">
        <v>46</v>
      </c>
      <c r="AX16" s="23" t="s">
        <v>63</v>
      </c>
      <c r="AY16" s="22" t="s">
        <v>36</v>
      </c>
      <c r="AZ16" s="23" t="s">
        <v>38</v>
      </c>
      <c r="BA16" s="22" t="s">
        <v>46</v>
      </c>
      <c r="BB16" s="23" t="s">
        <v>47</v>
      </c>
      <c r="BC16" s="22" t="str">
        <f aca="false">BA16</f>
        <v>BID</v>
      </c>
      <c r="BD16" s="23" t="s">
        <v>48</v>
      </c>
      <c r="BE16" s="22" t="s">
        <v>59</v>
      </c>
      <c r="BF16" s="23" t="s">
        <v>32</v>
      </c>
      <c r="BG16" s="22" t="str">
        <f aca="false">BE16</f>
        <v>BA</v>
      </c>
      <c r="BH16" s="23" t="s">
        <v>33</v>
      </c>
      <c r="BI16" s="22" t="s">
        <v>36</v>
      </c>
      <c r="BJ16" s="23" t="s">
        <v>37</v>
      </c>
      <c r="BK16" s="22" t="s">
        <v>57</v>
      </c>
      <c r="BL16" s="23" t="s">
        <v>50</v>
      </c>
      <c r="BM16" s="22" t="s">
        <v>43</v>
      </c>
      <c r="BN16" s="23" t="s">
        <v>44</v>
      </c>
      <c r="BO16" s="22" t="s">
        <v>46</v>
      </c>
      <c r="BP16" s="23" t="s">
        <v>63</v>
      </c>
      <c r="BQ16" s="22" t="s">
        <v>36</v>
      </c>
      <c r="BR16" s="23" t="s">
        <v>38</v>
      </c>
      <c r="BS16" s="24" t="s">
        <v>53</v>
      </c>
      <c r="BT16" s="23" t="s">
        <v>54</v>
      </c>
      <c r="BU16" s="22" t="s">
        <v>71</v>
      </c>
      <c r="BV16" s="23" t="s">
        <v>56</v>
      </c>
      <c r="BW16" s="22" t="s">
        <v>57</v>
      </c>
      <c r="BX16" s="23" t="s">
        <v>45</v>
      </c>
      <c r="BY16" s="10"/>
      <c r="BZ16" s="10"/>
      <c r="CA16" s="10"/>
      <c r="CB16" s="10"/>
    </row>
    <row r="17" customFormat="false" ht="20.1" hidden="false" customHeight="true" outlineLevel="0" collapsed="false">
      <c r="A17" s="12"/>
      <c r="B17" s="26" t="s">
        <v>79</v>
      </c>
      <c r="C17" s="27" t="s">
        <v>8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12"/>
      <c r="AB17" s="26" t="s">
        <v>79</v>
      </c>
      <c r="AC17" s="27" t="s">
        <v>80</v>
      </c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 t="s">
        <v>80</v>
      </c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10"/>
      <c r="BZ17" s="10"/>
      <c r="CA17" s="10"/>
      <c r="CB17" s="10"/>
    </row>
    <row r="18" customFormat="false" ht="20.1" hidden="false" customHeight="true" outlineLevel="0" collapsed="false">
      <c r="A18" s="12" t="n">
        <v>7</v>
      </c>
      <c r="B18" s="13" t="s">
        <v>81</v>
      </c>
      <c r="C18" s="16"/>
      <c r="D18" s="17"/>
      <c r="E18" s="16"/>
      <c r="F18" s="17"/>
      <c r="G18" s="16"/>
      <c r="H18" s="17"/>
      <c r="I18" s="16"/>
      <c r="J18" s="17"/>
      <c r="K18" s="16" t="s">
        <v>55</v>
      </c>
      <c r="L18" s="17" t="s">
        <v>60</v>
      </c>
      <c r="M18" s="16" t="s">
        <v>55</v>
      </c>
      <c r="N18" s="17" t="s">
        <v>60</v>
      </c>
      <c r="O18" s="16" t="s">
        <v>41</v>
      </c>
      <c r="P18" s="17" t="s">
        <v>42</v>
      </c>
      <c r="Q18" s="16" t="s">
        <v>52</v>
      </c>
      <c r="R18" s="17" t="s">
        <v>35</v>
      </c>
      <c r="S18" s="16" t="s">
        <v>36</v>
      </c>
      <c r="T18" s="17" t="s">
        <v>38</v>
      </c>
      <c r="U18" s="16" t="s">
        <v>82</v>
      </c>
      <c r="V18" s="17" t="s">
        <v>63</v>
      </c>
      <c r="W18" s="16" t="s">
        <v>49</v>
      </c>
      <c r="X18" s="17" t="s">
        <v>44</v>
      </c>
      <c r="Y18" s="16" t="s">
        <v>59</v>
      </c>
      <c r="Z18" s="17" t="s">
        <v>56</v>
      </c>
      <c r="AA18" s="12" t="n">
        <v>7</v>
      </c>
      <c r="AB18" s="13" t="s">
        <v>81</v>
      </c>
      <c r="AC18" s="16"/>
      <c r="AD18" s="17"/>
      <c r="AE18" s="16"/>
      <c r="AF18" s="17"/>
      <c r="AG18" s="16"/>
      <c r="AH18" s="17"/>
      <c r="AI18" s="16"/>
      <c r="AJ18" s="17"/>
      <c r="AK18" s="16" t="s">
        <v>36</v>
      </c>
      <c r="AL18" s="17" t="s">
        <v>37</v>
      </c>
      <c r="AM18" s="16" t="s">
        <v>46</v>
      </c>
      <c r="AN18" s="17" t="s">
        <v>76</v>
      </c>
      <c r="AO18" s="16" t="s">
        <v>52</v>
      </c>
      <c r="AP18" s="17" t="s">
        <v>35</v>
      </c>
      <c r="AQ18" s="20" t="s">
        <v>53</v>
      </c>
      <c r="AR18" s="19" t="s">
        <v>54</v>
      </c>
      <c r="AS18" s="16" t="s">
        <v>51</v>
      </c>
      <c r="AT18" s="17" t="s">
        <v>44</v>
      </c>
      <c r="AU18" s="16" t="s">
        <v>59</v>
      </c>
      <c r="AV18" s="17" t="s">
        <v>56</v>
      </c>
      <c r="AW18" s="16" t="s">
        <v>46</v>
      </c>
      <c r="AX18" s="17" t="s">
        <v>63</v>
      </c>
      <c r="AY18" s="16" t="s">
        <v>75</v>
      </c>
      <c r="AZ18" s="17" t="s">
        <v>42</v>
      </c>
      <c r="BA18" s="16"/>
      <c r="BB18" s="17"/>
      <c r="BC18" s="16"/>
      <c r="BD18" s="17"/>
      <c r="BE18" s="16"/>
      <c r="BF18" s="17"/>
      <c r="BG18" s="16"/>
      <c r="BH18" s="17"/>
      <c r="BI18" s="16" t="s">
        <v>57</v>
      </c>
      <c r="BJ18" s="17" t="s">
        <v>50</v>
      </c>
      <c r="BK18" s="16" t="s">
        <v>41</v>
      </c>
      <c r="BL18" s="17" t="s">
        <v>37</v>
      </c>
      <c r="BM18" s="28" t="s">
        <v>64</v>
      </c>
      <c r="BN18" s="17" t="s">
        <v>54</v>
      </c>
      <c r="BO18" s="16" t="s">
        <v>55</v>
      </c>
      <c r="BP18" s="17" t="s">
        <v>56</v>
      </c>
      <c r="BQ18" s="16" t="s">
        <v>46</v>
      </c>
      <c r="BR18" s="17" t="s">
        <v>63</v>
      </c>
      <c r="BS18" s="16" t="s">
        <v>34</v>
      </c>
      <c r="BT18" s="17" t="s">
        <v>45</v>
      </c>
      <c r="BU18" s="16" t="s">
        <v>31</v>
      </c>
      <c r="BV18" s="17" t="s">
        <v>40</v>
      </c>
      <c r="BW18" s="16" t="s">
        <v>61</v>
      </c>
      <c r="BX18" s="17" t="s">
        <v>35</v>
      </c>
      <c r="BY18" s="10"/>
      <c r="BZ18" s="10"/>
      <c r="CA18" s="10"/>
      <c r="CB18" s="10"/>
    </row>
    <row r="19" customFormat="false" ht="20.1" hidden="false" customHeight="true" outlineLevel="0" collapsed="false">
      <c r="A19" s="22" t="n">
        <v>8</v>
      </c>
      <c r="B19" s="29" t="s">
        <v>83</v>
      </c>
      <c r="C19" s="22"/>
      <c r="D19" s="23"/>
      <c r="E19" s="22"/>
      <c r="F19" s="23"/>
      <c r="G19" s="22"/>
      <c r="H19" s="23"/>
      <c r="I19" s="22"/>
      <c r="J19" s="23"/>
      <c r="K19" s="22"/>
      <c r="L19" s="23"/>
      <c r="M19" s="22"/>
      <c r="N19" s="23"/>
      <c r="O19" s="22"/>
      <c r="P19" s="23"/>
      <c r="Q19" s="22"/>
      <c r="R19" s="23"/>
      <c r="S19" s="22" t="s">
        <v>36</v>
      </c>
      <c r="T19" s="23" t="s">
        <v>38</v>
      </c>
      <c r="U19" s="22" t="s">
        <v>82</v>
      </c>
      <c r="V19" s="23" t="s">
        <v>63</v>
      </c>
      <c r="W19" s="22" t="s">
        <v>49</v>
      </c>
      <c r="X19" s="23" t="s">
        <v>44</v>
      </c>
      <c r="Y19" s="22" t="s">
        <v>52</v>
      </c>
      <c r="Z19" s="23" t="s">
        <v>35</v>
      </c>
      <c r="AA19" s="22" t="n">
        <v>8</v>
      </c>
      <c r="AB19" s="29" t="s">
        <v>83</v>
      </c>
      <c r="AC19" s="22"/>
      <c r="AD19" s="23"/>
      <c r="AE19" s="22"/>
      <c r="AF19" s="23"/>
      <c r="AG19" s="22"/>
      <c r="AH19" s="23"/>
      <c r="AI19" s="22"/>
      <c r="AJ19" s="23"/>
      <c r="AK19" s="22"/>
      <c r="AL19" s="23"/>
      <c r="AM19" s="22"/>
      <c r="AN19" s="23"/>
      <c r="AO19" s="22"/>
      <c r="AP19" s="23"/>
      <c r="AQ19" s="22"/>
      <c r="AR19" s="23"/>
      <c r="AS19" s="22" t="s">
        <v>51</v>
      </c>
      <c r="AT19" s="23" t="s">
        <v>44</v>
      </c>
      <c r="AU19" s="22" t="s">
        <v>59</v>
      </c>
      <c r="AV19" s="23" t="s">
        <v>56</v>
      </c>
      <c r="AW19" s="22" t="s">
        <v>52</v>
      </c>
      <c r="AX19" s="23" t="s">
        <v>35</v>
      </c>
      <c r="AY19" s="22" t="s">
        <v>75</v>
      </c>
      <c r="AZ19" s="23" t="s">
        <v>42</v>
      </c>
      <c r="BA19" s="22"/>
      <c r="BB19" s="23"/>
      <c r="BC19" s="22"/>
      <c r="BD19" s="23"/>
      <c r="BE19" s="22"/>
      <c r="BF19" s="23"/>
      <c r="BG19" s="22"/>
      <c r="BH19" s="23"/>
      <c r="BI19" s="22"/>
      <c r="BJ19" s="23"/>
      <c r="BK19" s="22"/>
      <c r="BL19" s="23"/>
      <c r="BM19" s="22"/>
      <c r="BN19" s="23"/>
      <c r="BO19" s="22"/>
      <c r="BP19" s="23"/>
      <c r="BQ19" s="22" t="s">
        <v>46</v>
      </c>
      <c r="BR19" s="23" t="s">
        <v>63</v>
      </c>
      <c r="BS19" s="22" t="s">
        <v>34</v>
      </c>
      <c r="BT19" s="23" t="s">
        <v>45</v>
      </c>
      <c r="BU19" s="22" t="s">
        <v>31</v>
      </c>
      <c r="BV19" s="23" t="s">
        <v>40</v>
      </c>
      <c r="BW19" s="25" t="s">
        <v>64</v>
      </c>
      <c r="BX19" s="23" t="s">
        <v>54</v>
      </c>
      <c r="BY19" s="10"/>
      <c r="BZ19" s="10"/>
      <c r="CA19" s="10"/>
      <c r="CB19" s="10"/>
    </row>
    <row r="20" customFormat="false" ht="20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</row>
    <row r="21" customFormat="false" ht="20.1" hidden="false" customHeight="true" outlineLevel="0" collapsed="false">
      <c r="A21" s="5" t="s">
        <v>2</v>
      </c>
      <c r="B21" s="30" t="s">
        <v>3</v>
      </c>
      <c r="C21" s="7" t="s">
        <v>84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5" t="s">
        <v>2</v>
      </c>
      <c r="AB21" s="6" t="s">
        <v>3</v>
      </c>
      <c r="AC21" s="7" t="s">
        <v>85</v>
      </c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31"/>
      <c r="BB21" s="32" t="s">
        <v>86</v>
      </c>
      <c r="BC21" s="31"/>
      <c r="BD21" s="31"/>
      <c r="BE21" s="31"/>
      <c r="BF21" s="31"/>
      <c r="BG21" s="31"/>
      <c r="BH21" s="31"/>
      <c r="BI21" s="8"/>
      <c r="BJ21" s="33" t="s">
        <v>87</v>
      </c>
      <c r="BK21" s="34"/>
      <c r="BL21" s="34"/>
      <c r="BM21" s="34"/>
      <c r="BN21" s="34"/>
      <c r="BO21" s="35"/>
      <c r="BP21" s="35"/>
      <c r="BQ21" s="35"/>
      <c r="BR21" s="35"/>
      <c r="BS21" s="35"/>
      <c r="BT21" s="35"/>
      <c r="BU21" s="36" t="s">
        <v>88</v>
      </c>
      <c r="BV21" s="36"/>
      <c r="BW21" s="37" t="s">
        <v>89</v>
      </c>
      <c r="BX21" s="37"/>
      <c r="BY21" s="8"/>
      <c r="BZ21" s="8"/>
      <c r="CA21" s="8"/>
      <c r="CB21" s="8"/>
    </row>
    <row r="22" customFormat="false" ht="20.1" hidden="false" customHeight="true" outlineLevel="0" collapsed="false">
      <c r="A22" s="5"/>
      <c r="B22" s="30"/>
      <c r="C22" s="38" t="s">
        <v>7</v>
      </c>
      <c r="D22" s="38"/>
      <c r="E22" s="38" t="s">
        <v>8</v>
      </c>
      <c r="F22" s="38"/>
      <c r="G22" s="38" t="s">
        <v>9</v>
      </c>
      <c r="H22" s="38"/>
      <c r="I22" s="38" t="s">
        <v>10</v>
      </c>
      <c r="J22" s="38"/>
      <c r="K22" s="38" t="s">
        <v>11</v>
      </c>
      <c r="L22" s="38"/>
      <c r="M22" s="38" t="s">
        <v>12</v>
      </c>
      <c r="N22" s="38"/>
      <c r="O22" s="38" t="s">
        <v>13</v>
      </c>
      <c r="P22" s="38"/>
      <c r="Q22" s="38" t="s">
        <v>14</v>
      </c>
      <c r="R22" s="38"/>
      <c r="S22" s="38" t="s">
        <v>15</v>
      </c>
      <c r="T22" s="38"/>
      <c r="U22" s="38" t="s">
        <v>16</v>
      </c>
      <c r="V22" s="38"/>
      <c r="W22" s="38" t="s">
        <v>17</v>
      </c>
      <c r="X22" s="38"/>
      <c r="Y22" s="38" t="s">
        <v>18</v>
      </c>
      <c r="Z22" s="38"/>
      <c r="AA22" s="5"/>
      <c r="AB22" s="6"/>
      <c r="AC22" s="38" t="s">
        <v>7</v>
      </c>
      <c r="AD22" s="38"/>
      <c r="AE22" s="38" t="s">
        <v>8</v>
      </c>
      <c r="AF22" s="38"/>
      <c r="AG22" s="38" t="s">
        <v>9</v>
      </c>
      <c r="AH22" s="38"/>
      <c r="AI22" s="38" t="s">
        <v>10</v>
      </c>
      <c r="AJ22" s="38"/>
      <c r="AK22" s="38" t="s">
        <v>11</v>
      </c>
      <c r="AL22" s="38"/>
      <c r="AM22" s="38" t="s">
        <v>12</v>
      </c>
      <c r="AN22" s="38"/>
      <c r="AO22" s="38" t="s">
        <v>13</v>
      </c>
      <c r="AP22" s="38"/>
      <c r="AQ22" s="38" t="s">
        <v>14</v>
      </c>
      <c r="AR22" s="38"/>
      <c r="AS22" s="38" t="s">
        <v>15</v>
      </c>
      <c r="AT22" s="38"/>
      <c r="AU22" s="38" t="s">
        <v>16</v>
      </c>
      <c r="AV22" s="38"/>
      <c r="AW22" s="38" t="s">
        <v>17</v>
      </c>
      <c r="AX22" s="38"/>
      <c r="AY22" s="38" t="s">
        <v>18</v>
      </c>
      <c r="AZ22" s="38"/>
      <c r="BA22" s="39"/>
      <c r="BB22" s="40" t="s">
        <v>90</v>
      </c>
      <c r="BC22" s="39"/>
      <c r="BD22" s="39"/>
      <c r="BE22" s="39"/>
      <c r="BF22" s="39"/>
      <c r="BG22" s="39"/>
      <c r="BH22" s="39"/>
      <c r="BJ22" s="41" t="s">
        <v>39</v>
      </c>
      <c r="BK22" s="42" t="s">
        <v>91</v>
      </c>
      <c r="BL22" s="42"/>
      <c r="BM22" s="42"/>
      <c r="BN22" s="42"/>
      <c r="BO22" s="42"/>
      <c r="BP22" s="42"/>
      <c r="BQ22" s="42"/>
      <c r="BR22" s="42"/>
      <c r="BS22" s="42"/>
      <c r="BT22" s="42"/>
      <c r="BU22" s="1" t="e">
        <f aca="false">#REF!</f>
        <v>#REF!</v>
      </c>
      <c r="BV22" s="43" t="s">
        <v>92</v>
      </c>
      <c r="BW22" s="44" t="s">
        <v>93</v>
      </c>
      <c r="BX22" s="44"/>
    </row>
    <row r="23" customFormat="false" ht="20.1" hidden="false" customHeight="true" outlineLevel="0" collapsed="false">
      <c r="A23" s="5"/>
      <c r="B23" s="30"/>
      <c r="C23" s="11" t="s">
        <v>19</v>
      </c>
      <c r="D23" s="11"/>
      <c r="E23" s="11" t="s">
        <v>19</v>
      </c>
      <c r="F23" s="11"/>
      <c r="G23" s="11" t="s">
        <v>19</v>
      </c>
      <c r="H23" s="11"/>
      <c r="I23" s="11" t="s">
        <v>19</v>
      </c>
      <c r="J23" s="11"/>
      <c r="K23" s="11" t="s">
        <v>19</v>
      </c>
      <c r="L23" s="11"/>
      <c r="M23" s="11" t="s">
        <v>19</v>
      </c>
      <c r="N23" s="11"/>
      <c r="O23" s="11" t="s">
        <v>19</v>
      </c>
      <c r="P23" s="11"/>
      <c r="Q23" s="11" t="s">
        <v>19</v>
      </c>
      <c r="R23" s="11"/>
      <c r="S23" s="11" t="s">
        <v>19</v>
      </c>
      <c r="T23" s="11"/>
      <c r="U23" s="11" t="s">
        <v>19</v>
      </c>
      <c r="V23" s="11"/>
      <c r="W23" s="11" t="s">
        <v>19</v>
      </c>
      <c r="X23" s="11"/>
      <c r="Y23" s="11" t="s">
        <v>19</v>
      </c>
      <c r="Z23" s="11"/>
      <c r="AA23" s="5"/>
      <c r="AB23" s="6"/>
      <c r="AC23" s="11" t="s">
        <v>19</v>
      </c>
      <c r="AD23" s="11"/>
      <c r="AE23" s="11" t="s">
        <v>19</v>
      </c>
      <c r="AF23" s="11"/>
      <c r="AG23" s="11" t="s">
        <v>19</v>
      </c>
      <c r="AH23" s="11"/>
      <c r="AI23" s="11" t="s">
        <v>19</v>
      </c>
      <c r="AJ23" s="11"/>
      <c r="AK23" s="11" t="s">
        <v>19</v>
      </c>
      <c r="AL23" s="11"/>
      <c r="AM23" s="11" t="s">
        <v>19</v>
      </c>
      <c r="AN23" s="11"/>
      <c r="AO23" s="11" t="s">
        <v>19</v>
      </c>
      <c r="AP23" s="11"/>
      <c r="AQ23" s="11" t="s">
        <v>19</v>
      </c>
      <c r="AR23" s="11"/>
      <c r="AS23" s="11" t="s">
        <v>19</v>
      </c>
      <c r="AT23" s="11"/>
      <c r="AU23" s="11" t="s">
        <v>19</v>
      </c>
      <c r="AV23" s="11"/>
      <c r="AW23" s="11" t="s">
        <v>19</v>
      </c>
      <c r="AX23" s="11"/>
      <c r="AY23" s="11" t="s">
        <v>19</v>
      </c>
      <c r="AZ23" s="11"/>
      <c r="BA23" s="31"/>
      <c r="BB23" s="45" t="s">
        <v>94</v>
      </c>
      <c r="BC23" s="31"/>
      <c r="BD23" s="31"/>
      <c r="BE23" s="31"/>
      <c r="BF23" s="31"/>
      <c r="BG23" s="31"/>
      <c r="BH23" s="31"/>
      <c r="BJ23" s="41" t="s">
        <v>47</v>
      </c>
      <c r="BK23" s="42" t="s">
        <v>95</v>
      </c>
      <c r="BL23" s="42"/>
      <c r="BM23" s="42"/>
      <c r="BN23" s="42"/>
      <c r="BO23" s="42"/>
      <c r="BP23" s="42"/>
      <c r="BQ23" s="42"/>
      <c r="BR23" s="42"/>
      <c r="BS23" s="42"/>
      <c r="BT23" s="42"/>
      <c r="BU23" s="1" t="n">
        <v>27</v>
      </c>
      <c r="BV23" s="43" t="s">
        <v>92</v>
      </c>
      <c r="BW23" s="46" t="s">
        <v>96</v>
      </c>
      <c r="BX23" s="46"/>
    </row>
    <row r="24" customFormat="false" ht="20.1" hidden="false" customHeight="true" outlineLevel="0" collapsed="false">
      <c r="A24" s="12" t="n">
        <v>0</v>
      </c>
      <c r="B24" s="13" t="s">
        <v>22</v>
      </c>
      <c r="C24" s="14" t="s">
        <v>97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2" t="n">
        <v>0</v>
      </c>
      <c r="AB24" s="13" t="s">
        <v>22</v>
      </c>
      <c r="AC24" s="27" t="s">
        <v>98</v>
      </c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47"/>
      <c r="BB24" s="40" t="s">
        <v>99</v>
      </c>
      <c r="BC24" s="47"/>
      <c r="BD24" s="47"/>
      <c r="BE24" s="47"/>
      <c r="BF24" s="47"/>
      <c r="BG24" s="47"/>
      <c r="BH24" s="47"/>
      <c r="BJ24" s="41" t="s">
        <v>48</v>
      </c>
      <c r="BK24" s="42" t="s">
        <v>100</v>
      </c>
      <c r="BL24" s="42"/>
      <c r="BM24" s="42"/>
      <c r="BN24" s="42"/>
      <c r="BO24" s="42"/>
      <c r="BP24" s="42"/>
      <c r="BQ24" s="42"/>
      <c r="BR24" s="42"/>
      <c r="BS24" s="42"/>
      <c r="BT24" s="42"/>
      <c r="BU24" s="1" t="n">
        <v>27</v>
      </c>
      <c r="BV24" s="43" t="s">
        <v>92</v>
      </c>
      <c r="BW24" s="46" t="s">
        <v>96</v>
      </c>
      <c r="BX24" s="46"/>
    </row>
    <row r="25" customFormat="false" ht="20.1" hidden="false" customHeight="true" outlineLevel="0" collapsed="false">
      <c r="A25" s="12" t="n">
        <v>0</v>
      </c>
      <c r="B25" s="13" t="s">
        <v>27</v>
      </c>
      <c r="C25" s="15" t="s">
        <v>26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2" t="n">
        <v>1</v>
      </c>
      <c r="AB25" s="13" t="s">
        <v>101</v>
      </c>
      <c r="AC25" s="16" t="s">
        <v>49</v>
      </c>
      <c r="AD25" s="17" t="s">
        <v>47</v>
      </c>
      <c r="AE25" s="16" t="str">
        <f aca="false">AC25</f>
        <v>QH</v>
      </c>
      <c r="AF25" s="17" t="s">
        <v>48</v>
      </c>
      <c r="AG25" s="18" t="s">
        <v>53</v>
      </c>
      <c r="AH25" s="17" t="s">
        <v>32</v>
      </c>
      <c r="AI25" s="16" t="str">
        <f aca="false">AG25</f>
        <v>BIG</v>
      </c>
      <c r="AJ25" s="17" t="s">
        <v>33</v>
      </c>
      <c r="AK25" s="16" t="s">
        <v>75</v>
      </c>
      <c r="AL25" s="17" t="s">
        <v>37</v>
      </c>
      <c r="AM25" s="16" t="s">
        <v>51</v>
      </c>
      <c r="AN25" s="17" t="s">
        <v>50</v>
      </c>
      <c r="AO25" s="16" t="s">
        <v>102</v>
      </c>
      <c r="AP25" s="17" t="s">
        <v>42</v>
      </c>
      <c r="AQ25" s="16" t="s">
        <v>31</v>
      </c>
      <c r="AR25" s="17" t="s">
        <v>39</v>
      </c>
      <c r="AS25" s="16" t="s">
        <v>29</v>
      </c>
      <c r="AT25" s="17" t="s">
        <v>30</v>
      </c>
      <c r="AU25" s="16" t="s">
        <v>29</v>
      </c>
      <c r="AV25" s="17" t="s">
        <v>30</v>
      </c>
      <c r="AW25" s="16" t="s">
        <v>31</v>
      </c>
      <c r="AX25" s="17" t="s">
        <v>40</v>
      </c>
      <c r="AY25" s="16" t="s">
        <v>103</v>
      </c>
      <c r="AZ25" s="17" t="s">
        <v>56</v>
      </c>
      <c r="BA25" s="10"/>
      <c r="BB25" s="45" t="s">
        <v>73</v>
      </c>
      <c r="BC25" s="10"/>
      <c r="BD25" s="10"/>
      <c r="BE25" s="10"/>
      <c r="BF25" s="10"/>
      <c r="BG25" s="10"/>
      <c r="BH25" s="10"/>
      <c r="BJ25" s="41" t="s">
        <v>32</v>
      </c>
      <c r="BK25" s="42" t="s">
        <v>104</v>
      </c>
      <c r="BL25" s="42"/>
      <c r="BM25" s="42"/>
      <c r="BN25" s="42"/>
      <c r="BO25" s="42"/>
      <c r="BP25" s="42"/>
      <c r="BQ25" s="42"/>
      <c r="BR25" s="42"/>
      <c r="BS25" s="42"/>
      <c r="BT25" s="42"/>
      <c r="BU25" s="1" t="n">
        <v>29</v>
      </c>
      <c r="BV25" s="43" t="s">
        <v>92</v>
      </c>
      <c r="BW25" s="46" t="s">
        <v>96</v>
      </c>
      <c r="BX25" s="46"/>
    </row>
    <row r="26" customFormat="false" ht="20.1" hidden="false" customHeight="true" outlineLevel="0" collapsed="false">
      <c r="A26" s="12" t="n">
        <v>1</v>
      </c>
      <c r="B26" s="13" t="s">
        <v>28</v>
      </c>
      <c r="C26" s="16" t="s">
        <v>31</v>
      </c>
      <c r="D26" s="17" t="s">
        <v>47</v>
      </c>
      <c r="E26" s="16" t="str">
        <f aca="false">C26</f>
        <v>MT</v>
      </c>
      <c r="F26" s="17" t="s">
        <v>48</v>
      </c>
      <c r="G26" s="16" t="s">
        <v>49</v>
      </c>
      <c r="H26" s="17" t="s">
        <v>32</v>
      </c>
      <c r="I26" s="16" t="str">
        <f aca="false">G26</f>
        <v>QH</v>
      </c>
      <c r="J26" s="17" t="s">
        <v>33</v>
      </c>
      <c r="K26" s="16" t="s">
        <v>31</v>
      </c>
      <c r="L26" s="17" t="s">
        <v>37</v>
      </c>
      <c r="M26" s="16" t="s">
        <v>43</v>
      </c>
      <c r="N26" s="17" t="s">
        <v>50</v>
      </c>
      <c r="O26" s="16" t="s">
        <v>29</v>
      </c>
      <c r="P26" s="17" t="s">
        <v>30</v>
      </c>
      <c r="Q26" s="16" t="s">
        <v>29</v>
      </c>
      <c r="R26" s="17" t="s">
        <v>30</v>
      </c>
      <c r="S26" s="16" t="s">
        <v>46</v>
      </c>
      <c r="T26" s="17" t="s">
        <v>63</v>
      </c>
      <c r="U26" s="16" t="s">
        <v>75</v>
      </c>
      <c r="V26" s="17" t="s">
        <v>42</v>
      </c>
      <c r="W26" s="16" t="s">
        <v>51</v>
      </c>
      <c r="X26" s="17" t="s">
        <v>44</v>
      </c>
      <c r="Y26" s="16" t="s">
        <v>36</v>
      </c>
      <c r="Z26" s="17" t="s">
        <v>38</v>
      </c>
      <c r="AA26" s="12" t="n">
        <v>2</v>
      </c>
      <c r="AB26" s="13" t="s">
        <v>105</v>
      </c>
      <c r="AC26" s="12" t="s">
        <v>49</v>
      </c>
      <c r="AD26" s="19" t="s">
        <v>47</v>
      </c>
      <c r="AE26" s="12" t="str">
        <f aca="false">AC26</f>
        <v>QH</v>
      </c>
      <c r="AF26" s="19" t="s">
        <v>48</v>
      </c>
      <c r="AG26" s="20" t="s">
        <v>53</v>
      </c>
      <c r="AH26" s="19" t="s">
        <v>32</v>
      </c>
      <c r="AI26" s="12" t="str">
        <f aca="false">AG26</f>
        <v>BIG</v>
      </c>
      <c r="AJ26" s="19" t="s">
        <v>33</v>
      </c>
      <c r="AK26" s="12" t="s">
        <v>75</v>
      </c>
      <c r="AL26" s="19" t="s">
        <v>37</v>
      </c>
      <c r="AM26" s="12" t="s">
        <v>51</v>
      </c>
      <c r="AN26" s="19" t="s">
        <v>50</v>
      </c>
      <c r="AO26" s="12" t="s">
        <v>75</v>
      </c>
      <c r="AP26" s="19" t="s">
        <v>42</v>
      </c>
      <c r="AQ26" s="12" t="s">
        <v>31</v>
      </c>
      <c r="AR26" s="19" t="s">
        <v>39</v>
      </c>
      <c r="AS26" s="12" t="s">
        <v>29</v>
      </c>
      <c r="AT26" s="19" t="s">
        <v>30</v>
      </c>
      <c r="AU26" s="12" t="s">
        <v>29</v>
      </c>
      <c r="AV26" s="19" t="s">
        <v>30</v>
      </c>
      <c r="AW26" s="12" t="s">
        <v>31</v>
      </c>
      <c r="AX26" s="19" t="s">
        <v>40</v>
      </c>
      <c r="AY26" s="12" t="s">
        <v>106</v>
      </c>
      <c r="AZ26" s="19" t="s">
        <v>56</v>
      </c>
      <c r="BA26" s="10"/>
      <c r="BB26" s="40" t="s">
        <v>107</v>
      </c>
      <c r="BC26" s="10"/>
      <c r="BD26" s="10"/>
      <c r="BE26" s="10"/>
      <c r="BF26" s="10"/>
      <c r="BG26" s="10"/>
      <c r="BH26" s="10"/>
      <c r="BJ26" s="41" t="s">
        <v>33</v>
      </c>
      <c r="BK26" s="42" t="s">
        <v>108</v>
      </c>
      <c r="BL26" s="42"/>
      <c r="BM26" s="42"/>
      <c r="BN26" s="42"/>
      <c r="BO26" s="42"/>
      <c r="BP26" s="42"/>
      <c r="BQ26" s="42"/>
      <c r="BR26" s="42"/>
      <c r="BS26" s="42"/>
      <c r="BT26" s="42"/>
      <c r="BU26" s="1" t="n">
        <v>29</v>
      </c>
      <c r="BV26" s="43" t="s">
        <v>92</v>
      </c>
      <c r="BW26" s="46" t="s">
        <v>96</v>
      </c>
      <c r="BX26" s="46"/>
    </row>
    <row r="27" customFormat="false" ht="20.1" hidden="false" customHeight="true" outlineLevel="0" collapsed="false">
      <c r="A27" s="12" t="n">
        <v>2</v>
      </c>
      <c r="B27" s="13" t="s">
        <v>58</v>
      </c>
      <c r="C27" s="12" t="s">
        <v>31</v>
      </c>
      <c r="D27" s="19" t="s">
        <v>47</v>
      </c>
      <c r="E27" s="12" t="str">
        <f aca="false">C27</f>
        <v>MT</v>
      </c>
      <c r="F27" s="19" t="s">
        <v>48</v>
      </c>
      <c r="G27" s="12" t="s">
        <v>49</v>
      </c>
      <c r="H27" s="19" t="s">
        <v>32</v>
      </c>
      <c r="I27" s="12" t="str">
        <f aca="false">G27</f>
        <v>QH</v>
      </c>
      <c r="J27" s="19" t="s">
        <v>33</v>
      </c>
      <c r="K27" s="12" t="s">
        <v>31</v>
      </c>
      <c r="L27" s="19" t="s">
        <v>37</v>
      </c>
      <c r="M27" s="12" t="s">
        <v>43</v>
      </c>
      <c r="N27" s="19" t="s">
        <v>50</v>
      </c>
      <c r="O27" s="12" t="s">
        <v>29</v>
      </c>
      <c r="P27" s="19" t="s">
        <v>30</v>
      </c>
      <c r="Q27" s="12" t="s">
        <v>29</v>
      </c>
      <c r="R27" s="19" t="s">
        <v>30</v>
      </c>
      <c r="S27" s="12" t="s">
        <v>46</v>
      </c>
      <c r="T27" s="19" t="s">
        <v>63</v>
      </c>
      <c r="U27" s="12" t="s">
        <v>75</v>
      </c>
      <c r="V27" s="19" t="s">
        <v>42</v>
      </c>
      <c r="W27" s="12" t="s">
        <v>51</v>
      </c>
      <c r="X27" s="19" t="s">
        <v>44</v>
      </c>
      <c r="Y27" s="12" t="s">
        <v>36</v>
      </c>
      <c r="Z27" s="19" t="s">
        <v>38</v>
      </c>
      <c r="AA27" s="12" t="n">
        <v>3</v>
      </c>
      <c r="AB27" s="13" t="s">
        <v>109</v>
      </c>
      <c r="AC27" s="20" t="s">
        <v>53</v>
      </c>
      <c r="AD27" s="19" t="s">
        <v>47</v>
      </c>
      <c r="AE27" s="12" t="str">
        <f aca="false">AC27</f>
        <v>BIG</v>
      </c>
      <c r="AF27" s="19" t="s">
        <v>48</v>
      </c>
      <c r="AG27" s="12" t="s">
        <v>67</v>
      </c>
      <c r="AH27" s="19" t="s">
        <v>32</v>
      </c>
      <c r="AI27" s="12" t="str">
        <f aca="false">AG27</f>
        <v>PG</v>
      </c>
      <c r="AJ27" s="19" t="s">
        <v>33</v>
      </c>
      <c r="AK27" s="22" t="s">
        <v>57</v>
      </c>
      <c r="AL27" s="23" t="s">
        <v>50</v>
      </c>
      <c r="AM27" s="22" t="s">
        <v>75</v>
      </c>
      <c r="AN27" s="23" t="s">
        <v>37</v>
      </c>
      <c r="AO27" s="22" t="s">
        <v>52</v>
      </c>
      <c r="AP27" s="23" t="s">
        <v>35</v>
      </c>
      <c r="AQ27" s="22" t="s">
        <v>31</v>
      </c>
      <c r="AR27" s="23" t="s">
        <v>39</v>
      </c>
      <c r="AS27" s="22" t="s">
        <v>55</v>
      </c>
      <c r="AT27" s="23" t="s">
        <v>56</v>
      </c>
      <c r="AU27" s="22" t="s">
        <v>46</v>
      </c>
      <c r="AV27" s="23" t="s">
        <v>63</v>
      </c>
      <c r="AW27" s="22" t="s">
        <v>31</v>
      </c>
      <c r="AX27" s="23" t="s">
        <v>40</v>
      </c>
      <c r="AY27" s="22" t="s">
        <v>57</v>
      </c>
      <c r="AZ27" s="23" t="s">
        <v>45</v>
      </c>
      <c r="BA27" s="10"/>
      <c r="BB27" s="45" t="s">
        <v>110</v>
      </c>
      <c r="BC27" s="10"/>
      <c r="BD27" s="10"/>
      <c r="BE27" s="10"/>
      <c r="BF27" s="10"/>
      <c r="BG27" s="10"/>
      <c r="BH27" s="10"/>
      <c r="BJ27" s="41" t="s">
        <v>37</v>
      </c>
      <c r="BK27" s="42" t="s">
        <v>111</v>
      </c>
      <c r="BL27" s="42"/>
      <c r="BM27" s="42"/>
      <c r="BN27" s="42"/>
      <c r="BO27" s="42"/>
      <c r="BP27" s="42"/>
      <c r="BQ27" s="42"/>
      <c r="BR27" s="42"/>
      <c r="BS27" s="42"/>
      <c r="BT27" s="42"/>
      <c r="BU27" s="1" t="n">
        <v>26</v>
      </c>
      <c r="BV27" s="43" t="s">
        <v>92</v>
      </c>
      <c r="BW27" s="46" t="s">
        <v>112</v>
      </c>
      <c r="BX27" s="46"/>
    </row>
    <row r="28" customFormat="false" ht="20.1" hidden="false" customHeight="true" outlineLevel="0" collapsed="false">
      <c r="A28" s="12" t="n">
        <v>3</v>
      </c>
      <c r="B28" s="13" t="s">
        <v>62</v>
      </c>
      <c r="C28" s="12" t="s">
        <v>51</v>
      </c>
      <c r="D28" s="19" t="s">
        <v>47</v>
      </c>
      <c r="E28" s="12" t="str">
        <f aca="false">C28</f>
        <v>FQ</v>
      </c>
      <c r="F28" s="19" t="s">
        <v>48</v>
      </c>
      <c r="G28" s="12" t="s">
        <v>46</v>
      </c>
      <c r="H28" s="19" t="s">
        <v>32</v>
      </c>
      <c r="I28" s="12" t="str">
        <f aca="false">G28</f>
        <v>BID</v>
      </c>
      <c r="J28" s="19" t="s">
        <v>33</v>
      </c>
      <c r="K28" s="12" t="s">
        <v>41</v>
      </c>
      <c r="L28" s="19" t="s">
        <v>37</v>
      </c>
      <c r="M28" s="12" t="s">
        <v>49</v>
      </c>
      <c r="N28" s="19" t="s">
        <v>50</v>
      </c>
      <c r="O28" s="20" t="s">
        <v>53</v>
      </c>
      <c r="P28" s="19" t="s">
        <v>54</v>
      </c>
      <c r="Q28" s="12" t="s">
        <v>49</v>
      </c>
      <c r="R28" s="19" t="s">
        <v>76</v>
      </c>
      <c r="S28" s="12" t="s">
        <v>46</v>
      </c>
      <c r="T28" s="19" t="s">
        <v>63</v>
      </c>
      <c r="U28" s="12" t="s">
        <v>57</v>
      </c>
      <c r="V28" s="19" t="s">
        <v>45</v>
      </c>
      <c r="W28" s="12" t="s">
        <v>75</v>
      </c>
      <c r="X28" s="19" t="s">
        <v>42</v>
      </c>
      <c r="Y28" s="12" t="s">
        <v>31</v>
      </c>
      <c r="Z28" s="19" t="s">
        <v>40</v>
      </c>
      <c r="AA28" s="12" t="n">
        <v>4</v>
      </c>
      <c r="AB28" s="26" t="s">
        <v>113</v>
      </c>
      <c r="AC28" s="27" t="s">
        <v>73</v>
      </c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47"/>
      <c r="BB28" s="40" t="s">
        <v>114</v>
      </c>
      <c r="BC28" s="47"/>
      <c r="BD28" s="47"/>
      <c r="BE28" s="47"/>
      <c r="BF28" s="47"/>
      <c r="BG28" s="47"/>
      <c r="BH28" s="47"/>
      <c r="BJ28" s="41" t="s">
        <v>50</v>
      </c>
      <c r="BK28" s="42" t="s">
        <v>115</v>
      </c>
      <c r="BL28" s="42"/>
      <c r="BM28" s="42"/>
      <c r="BN28" s="42"/>
      <c r="BO28" s="42"/>
      <c r="BP28" s="42"/>
      <c r="BQ28" s="42"/>
      <c r="BR28" s="42"/>
      <c r="BS28" s="42"/>
      <c r="BT28" s="42"/>
      <c r="BU28" s="1" t="n">
        <v>16</v>
      </c>
      <c r="BV28" s="43" t="s">
        <v>92</v>
      </c>
      <c r="BW28" s="46" t="s">
        <v>112</v>
      </c>
      <c r="BX28" s="46"/>
    </row>
    <row r="29" customFormat="false" ht="20.1" hidden="false" customHeight="true" outlineLevel="0" collapsed="false">
      <c r="A29" s="12" t="n">
        <v>4</v>
      </c>
      <c r="B29" s="13" t="s">
        <v>66</v>
      </c>
      <c r="C29" s="22" t="s">
        <v>51</v>
      </c>
      <c r="D29" s="23" t="s">
        <v>47</v>
      </c>
      <c r="E29" s="22" t="str">
        <f aca="false">C29</f>
        <v>FQ</v>
      </c>
      <c r="F29" s="23" t="s">
        <v>48</v>
      </c>
      <c r="G29" s="22" t="s">
        <v>46</v>
      </c>
      <c r="H29" s="23" t="s">
        <v>32</v>
      </c>
      <c r="I29" s="22" t="str">
        <f aca="false">G29</f>
        <v>BID</v>
      </c>
      <c r="J29" s="23" t="s">
        <v>33</v>
      </c>
      <c r="K29" s="12" t="s">
        <v>41</v>
      </c>
      <c r="L29" s="23" t="s">
        <v>37</v>
      </c>
      <c r="M29" s="22" t="s">
        <v>49</v>
      </c>
      <c r="N29" s="23" t="s">
        <v>50</v>
      </c>
      <c r="O29" s="24" t="s">
        <v>53</v>
      </c>
      <c r="P29" s="23" t="s">
        <v>54</v>
      </c>
      <c r="Q29" s="22" t="s">
        <v>49</v>
      </c>
      <c r="R29" s="23" t="s">
        <v>76</v>
      </c>
      <c r="S29" s="22" t="s">
        <v>59</v>
      </c>
      <c r="T29" s="23" t="s">
        <v>56</v>
      </c>
      <c r="U29" s="22" t="s">
        <v>57</v>
      </c>
      <c r="V29" s="23" t="s">
        <v>45</v>
      </c>
      <c r="W29" s="22" t="s">
        <v>75</v>
      </c>
      <c r="X29" s="23" t="s">
        <v>42</v>
      </c>
      <c r="Y29" s="22" t="s">
        <v>31</v>
      </c>
      <c r="Z29" s="23" t="s">
        <v>40</v>
      </c>
      <c r="AA29" s="12"/>
      <c r="AB29" s="13" t="s">
        <v>116</v>
      </c>
      <c r="AC29" s="16" t="s">
        <v>34</v>
      </c>
      <c r="AD29" s="17" t="s">
        <v>47</v>
      </c>
      <c r="AE29" s="16" t="str">
        <f aca="false">AC29</f>
        <v>BD</v>
      </c>
      <c r="AF29" s="17" t="s">
        <v>48</v>
      </c>
      <c r="AG29" s="16" t="s">
        <v>67</v>
      </c>
      <c r="AH29" s="17" t="s">
        <v>32</v>
      </c>
      <c r="AI29" s="16" t="str">
        <f aca="false">AG29</f>
        <v>PG</v>
      </c>
      <c r="AJ29" s="17" t="s">
        <v>33</v>
      </c>
      <c r="AK29" s="16" t="s">
        <v>51</v>
      </c>
      <c r="AL29" s="17" t="s">
        <v>50</v>
      </c>
      <c r="AM29" s="16" t="s">
        <v>75</v>
      </c>
      <c r="AN29" s="17" t="s">
        <v>37</v>
      </c>
      <c r="AO29" s="16" t="s">
        <v>31</v>
      </c>
      <c r="AP29" s="17" t="s">
        <v>39</v>
      </c>
      <c r="AQ29" s="16" t="s">
        <v>57</v>
      </c>
      <c r="AR29" s="17" t="s">
        <v>40</v>
      </c>
      <c r="AS29" s="16" t="s">
        <v>43</v>
      </c>
      <c r="AT29" s="17" t="s">
        <v>44</v>
      </c>
      <c r="AU29" s="16" t="s">
        <v>46</v>
      </c>
      <c r="AV29" s="17" t="s">
        <v>63</v>
      </c>
      <c r="AW29" s="16" t="s">
        <v>61</v>
      </c>
      <c r="AX29" s="17" t="s">
        <v>35</v>
      </c>
      <c r="AY29" s="16" t="s">
        <v>41</v>
      </c>
      <c r="AZ29" s="17" t="s">
        <v>42</v>
      </c>
      <c r="BA29" s="10"/>
      <c r="BB29" s="45" t="s">
        <v>117</v>
      </c>
      <c r="BC29" s="10"/>
      <c r="BD29" s="10"/>
      <c r="BE29" s="10"/>
      <c r="BF29" s="10"/>
      <c r="BG29" s="10"/>
      <c r="BH29" s="10"/>
      <c r="BJ29" s="41" t="s">
        <v>60</v>
      </c>
      <c r="BK29" s="42" t="s">
        <v>118</v>
      </c>
      <c r="BL29" s="42"/>
      <c r="BM29" s="42"/>
      <c r="BN29" s="42"/>
      <c r="BO29" s="42"/>
      <c r="BP29" s="42"/>
      <c r="BQ29" s="42"/>
      <c r="BR29" s="42"/>
      <c r="BS29" s="42"/>
      <c r="BT29" s="42"/>
      <c r="BU29" s="1" t="n">
        <v>12</v>
      </c>
      <c r="BV29" s="43" t="s">
        <v>92</v>
      </c>
      <c r="BW29" s="46" t="s">
        <v>119</v>
      </c>
      <c r="BX29" s="46"/>
    </row>
    <row r="30" customFormat="false" ht="20.1" hidden="false" customHeight="true" outlineLevel="0" collapsed="false">
      <c r="A30" s="12"/>
      <c r="B30" s="26" t="s">
        <v>72</v>
      </c>
      <c r="C30" s="27" t="s">
        <v>73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12" t="n">
        <v>5</v>
      </c>
      <c r="AB30" s="13" t="s">
        <v>120</v>
      </c>
      <c r="AC30" s="12"/>
      <c r="AD30" s="19"/>
      <c r="AE30" s="12"/>
      <c r="AF30" s="19"/>
      <c r="AG30" s="12"/>
      <c r="AH30" s="19"/>
      <c r="AI30" s="12"/>
      <c r="AJ30" s="19"/>
      <c r="AK30" s="12" t="s">
        <v>51</v>
      </c>
      <c r="AL30" s="19" t="s">
        <v>50</v>
      </c>
      <c r="AM30" s="12" t="s">
        <v>52</v>
      </c>
      <c r="AN30" s="19" t="s">
        <v>35</v>
      </c>
      <c r="AO30" s="12" t="s">
        <v>31</v>
      </c>
      <c r="AP30" s="19" t="s">
        <v>39</v>
      </c>
      <c r="AQ30" s="12" t="s">
        <v>57</v>
      </c>
      <c r="AR30" s="19" t="s">
        <v>40</v>
      </c>
      <c r="AS30" s="12" t="s">
        <v>43</v>
      </c>
      <c r="AT30" s="19" t="s">
        <v>44</v>
      </c>
      <c r="AU30" s="12" t="s">
        <v>46</v>
      </c>
      <c r="AV30" s="19" t="s">
        <v>63</v>
      </c>
      <c r="AW30" s="12" t="s">
        <v>55</v>
      </c>
      <c r="AX30" s="19" t="s">
        <v>56</v>
      </c>
      <c r="AY30" s="12" t="s">
        <v>41</v>
      </c>
      <c r="AZ30" s="19" t="s">
        <v>42</v>
      </c>
      <c r="BA30" s="10"/>
      <c r="BB30" s="10"/>
      <c r="BC30" s="10"/>
      <c r="BD30" s="10"/>
      <c r="BE30" s="10"/>
      <c r="BF30" s="10"/>
      <c r="BG30" s="10"/>
      <c r="BH30" s="10"/>
      <c r="BJ30" s="41" t="s">
        <v>38</v>
      </c>
      <c r="BK30" s="42" t="s">
        <v>121</v>
      </c>
      <c r="BL30" s="42"/>
      <c r="BM30" s="42"/>
      <c r="BN30" s="42"/>
      <c r="BO30" s="42"/>
      <c r="BP30" s="42"/>
      <c r="BQ30" s="42"/>
      <c r="BR30" s="42"/>
      <c r="BS30" s="42"/>
      <c r="BT30" s="42"/>
      <c r="BU30" s="1" t="n">
        <v>24</v>
      </c>
      <c r="BV30" s="43" t="s">
        <v>92</v>
      </c>
      <c r="BW30" s="46" t="s">
        <v>112</v>
      </c>
      <c r="BX30" s="46"/>
    </row>
    <row r="31" customFormat="false" ht="20.1" hidden="false" customHeight="true" outlineLevel="0" collapsed="false">
      <c r="A31" s="12" t="n">
        <v>5</v>
      </c>
      <c r="B31" s="13" t="s">
        <v>74</v>
      </c>
      <c r="C31" s="16" t="s">
        <v>41</v>
      </c>
      <c r="D31" s="17" t="s">
        <v>47</v>
      </c>
      <c r="E31" s="16" t="str">
        <f aca="false">C31</f>
        <v>IPS</v>
      </c>
      <c r="F31" s="17" t="s">
        <v>48</v>
      </c>
      <c r="G31" s="16" t="s">
        <v>31</v>
      </c>
      <c r="H31" s="17" t="s">
        <v>32</v>
      </c>
      <c r="I31" s="16" t="str">
        <f aca="false">G31</f>
        <v>MT</v>
      </c>
      <c r="J31" s="17" t="s">
        <v>33</v>
      </c>
      <c r="K31" s="18" t="s">
        <v>53</v>
      </c>
      <c r="L31" s="17" t="s">
        <v>54</v>
      </c>
      <c r="M31" s="16" t="s">
        <v>31</v>
      </c>
      <c r="N31" s="17" t="s">
        <v>37</v>
      </c>
      <c r="O31" s="16" t="s">
        <v>52</v>
      </c>
      <c r="P31" s="17" t="s">
        <v>35</v>
      </c>
      <c r="Q31" s="16" t="s">
        <v>102</v>
      </c>
      <c r="R31" s="17" t="s">
        <v>42</v>
      </c>
      <c r="S31" s="16" t="s">
        <v>59</v>
      </c>
      <c r="T31" s="17" t="s">
        <v>56</v>
      </c>
      <c r="U31" s="16" t="s">
        <v>49</v>
      </c>
      <c r="V31" s="17" t="s">
        <v>44</v>
      </c>
      <c r="W31" s="16" t="s">
        <v>36</v>
      </c>
      <c r="X31" s="17" t="s">
        <v>38</v>
      </c>
      <c r="Y31" s="16" t="s">
        <v>46</v>
      </c>
      <c r="Z31" s="17" t="s">
        <v>63</v>
      </c>
      <c r="AA31" s="12" t="n">
        <v>6</v>
      </c>
      <c r="AB31" s="13"/>
      <c r="AC31" s="12"/>
      <c r="AD31" s="19"/>
      <c r="AE31" s="12"/>
      <c r="AF31" s="19"/>
      <c r="AG31" s="12"/>
      <c r="AH31" s="19"/>
      <c r="AI31" s="12"/>
      <c r="AJ31" s="19"/>
      <c r="AK31" s="12"/>
      <c r="AL31" s="19"/>
      <c r="AM31" s="12"/>
      <c r="AN31" s="19"/>
      <c r="AO31" s="12"/>
      <c r="AP31" s="19"/>
      <c r="AQ31" s="12"/>
      <c r="AR31" s="19"/>
      <c r="AS31" s="12"/>
      <c r="AT31" s="19"/>
      <c r="AU31" s="12"/>
      <c r="AV31" s="19"/>
      <c r="AW31" s="12"/>
      <c r="AX31" s="19"/>
      <c r="AY31" s="12"/>
      <c r="AZ31" s="19"/>
      <c r="BA31" s="10"/>
      <c r="BB31" s="10"/>
      <c r="BC31" s="10"/>
      <c r="BD31" s="10"/>
      <c r="BE31" s="10"/>
      <c r="BF31" s="10"/>
      <c r="BG31" s="10"/>
      <c r="BH31" s="10"/>
      <c r="BJ31" s="41" t="s">
        <v>30</v>
      </c>
      <c r="BK31" s="42" t="s">
        <v>122</v>
      </c>
      <c r="BL31" s="42"/>
      <c r="BM31" s="42"/>
      <c r="BN31" s="42"/>
      <c r="BO31" s="42"/>
      <c r="BP31" s="42"/>
      <c r="BQ31" s="42"/>
      <c r="BR31" s="42"/>
      <c r="BS31" s="42"/>
      <c r="BT31" s="42"/>
      <c r="BU31" s="1" t="n">
        <v>30</v>
      </c>
      <c r="BV31" s="43" t="s">
        <v>92</v>
      </c>
      <c r="BW31" s="46" t="s">
        <v>123</v>
      </c>
      <c r="BX31" s="46"/>
    </row>
    <row r="32" customFormat="false" ht="20.1" hidden="false" customHeight="true" outlineLevel="0" collapsed="false">
      <c r="A32" s="12" t="n">
        <v>6</v>
      </c>
      <c r="B32" s="13" t="s">
        <v>77</v>
      </c>
      <c r="C32" s="22" t="s">
        <v>41</v>
      </c>
      <c r="D32" s="23" t="s">
        <v>47</v>
      </c>
      <c r="E32" s="22" t="str">
        <f aca="false">C32</f>
        <v>IPS</v>
      </c>
      <c r="F32" s="23" t="s">
        <v>48</v>
      </c>
      <c r="G32" s="22" t="s">
        <v>31</v>
      </c>
      <c r="H32" s="23" t="s">
        <v>32</v>
      </c>
      <c r="I32" s="22" t="str">
        <f aca="false">G32</f>
        <v>MT</v>
      </c>
      <c r="J32" s="23" t="s">
        <v>33</v>
      </c>
      <c r="K32" s="24" t="s">
        <v>53</v>
      </c>
      <c r="L32" s="23" t="s">
        <v>54</v>
      </c>
      <c r="M32" s="22" t="s">
        <v>31</v>
      </c>
      <c r="N32" s="23" t="s">
        <v>37</v>
      </c>
      <c r="O32" s="22" t="s">
        <v>49</v>
      </c>
      <c r="P32" s="23" t="s">
        <v>76</v>
      </c>
      <c r="Q32" s="22" t="s">
        <v>102</v>
      </c>
      <c r="R32" s="23" t="s">
        <v>42</v>
      </c>
      <c r="S32" s="22" t="s">
        <v>59</v>
      </c>
      <c r="T32" s="23" t="s">
        <v>56</v>
      </c>
      <c r="U32" s="22" t="s">
        <v>49</v>
      </c>
      <c r="V32" s="23" t="s">
        <v>44</v>
      </c>
      <c r="W32" s="22" t="s">
        <v>36</v>
      </c>
      <c r="X32" s="23" t="s">
        <v>38</v>
      </c>
      <c r="Y32" s="22" t="s">
        <v>46</v>
      </c>
      <c r="Z32" s="23" t="s">
        <v>63</v>
      </c>
      <c r="AA32" s="12"/>
      <c r="AB32" s="13"/>
      <c r="AC32" s="12"/>
      <c r="AD32" s="19"/>
      <c r="AE32" s="12"/>
      <c r="AF32" s="19"/>
      <c r="AG32" s="12"/>
      <c r="AH32" s="19"/>
      <c r="AI32" s="12"/>
      <c r="AJ32" s="19"/>
      <c r="AK32" s="12"/>
      <c r="AL32" s="19"/>
      <c r="AM32" s="12"/>
      <c r="AN32" s="19"/>
      <c r="AO32" s="12"/>
      <c r="AP32" s="19"/>
      <c r="AQ32" s="12"/>
      <c r="AR32" s="19"/>
      <c r="AS32" s="12"/>
      <c r="AT32" s="19"/>
      <c r="AU32" s="12"/>
      <c r="AV32" s="19"/>
      <c r="AW32" s="12"/>
      <c r="AX32" s="19"/>
      <c r="AY32" s="12"/>
      <c r="AZ32" s="19"/>
      <c r="BA32" s="10"/>
      <c r="BB32" s="10"/>
      <c r="BC32" s="10"/>
      <c r="BD32" s="10"/>
      <c r="BE32" s="10"/>
      <c r="BF32" s="10"/>
      <c r="BG32" s="10"/>
      <c r="BH32" s="10"/>
      <c r="BJ32" s="41" t="s">
        <v>44</v>
      </c>
      <c r="BK32" s="42" t="s">
        <v>124</v>
      </c>
      <c r="BL32" s="42"/>
      <c r="BM32" s="42"/>
      <c r="BN32" s="42"/>
      <c r="BO32" s="42"/>
      <c r="BP32" s="42"/>
      <c r="BQ32" s="42"/>
      <c r="BR32" s="42"/>
      <c r="BS32" s="42"/>
      <c r="BT32" s="42"/>
      <c r="BU32" s="1" t="n">
        <v>32</v>
      </c>
      <c r="BV32" s="43" t="s">
        <v>92</v>
      </c>
      <c r="BW32" s="46" t="s">
        <v>119</v>
      </c>
      <c r="BX32" s="46"/>
    </row>
    <row r="33" customFormat="false" ht="20.1" hidden="false" customHeight="true" outlineLevel="0" collapsed="false">
      <c r="A33" s="12"/>
      <c r="B33" s="26" t="s">
        <v>79</v>
      </c>
      <c r="C33" s="27" t="s">
        <v>8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12"/>
      <c r="AB33" s="13"/>
      <c r="AC33" s="12"/>
      <c r="AD33" s="19"/>
      <c r="AE33" s="12"/>
      <c r="AF33" s="19"/>
      <c r="AG33" s="12"/>
      <c r="AH33" s="19"/>
      <c r="AI33" s="12"/>
      <c r="AJ33" s="19"/>
      <c r="AK33" s="12"/>
      <c r="AL33" s="19"/>
      <c r="AM33" s="12"/>
      <c r="AN33" s="19"/>
      <c r="AO33" s="12"/>
      <c r="AP33" s="19"/>
      <c r="AQ33" s="12"/>
      <c r="AR33" s="19"/>
      <c r="AS33" s="12"/>
      <c r="AT33" s="19"/>
      <c r="AU33" s="12"/>
      <c r="AV33" s="19"/>
      <c r="AW33" s="12"/>
      <c r="AX33" s="19"/>
      <c r="AY33" s="12"/>
      <c r="AZ33" s="19"/>
      <c r="BA33" s="10"/>
      <c r="BB33" s="10"/>
      <c r="BC33" s="10"/>
      <c r="BD33" s="10"/>
      <c r="BE33" s="10"/>
      <c r="BF33" s="10"/>
      <c r="BG33" s="10"/>
      <c r="BH33" s="10"/>
      <c r="BJ33" s="41" t="s">
        <v>42</v>
      </c>
      <c r="BK33" s="42" t="s">
        <v>125</v>
      </c>
      <c r="BL33" s="42"/>
      <c r="BM33" s="42"/>
      <c r="BN33" s="42"/>
      <c r="BO33" s="42"/>
      <c r="BP33" s="42"/>
      <c r="BQ33" s="42"/>
      <c r="BR33" s="42"/>
      <c r="BS33" s="42"/>
      <c r="BT33" s="42"/>
      <c r="BU33" s="1" t="n">
        <v>30</v>
      </c>
      <c r="BV33" s="43" t="s">
        <v>92</v>
      </c>
      <c r="BW33" s="46" t="s">
        <v>112</v>
      </c>
      <c r="BX33" s="46"/>
    </row>
    <row r="34" customFormat="false" ht="20.1" hidden="false" customHeight="true" outlineLevel="0" collapsed="false">
      <c r="A34" s="12" t="n">
        <v>7</v>
      </c>
      <c r="B34" s="13" t="s">
        <v>81</v>
      </c>
      <c r="C34" s="16"/>
      <c r="D34" s="17"/>
      <c r="E34" s="16"/>
      <c r="F34" s="17"/>
      <c r="G34" s="16"/>
      <c r="H34" s="17"/>
      <c r="I34" s="16"/>
      <c r="J34" s="17"/>
      <c r="K34" s="16" t="s">
        <v>126</v>
      </c>
      <c r="L34" s="17" t="s">
        <v>35</v>
      </c>
      <c r="M34" s="16" t="s">
        <v>41</v>
      </c>
      <c r="N34" s="17" t="s">
        <v>37</v>
      </c>
      <c r="O34" s="16" t="s">
        <v>49</v>
      </c>
      <c r="P34" s="17" t="s">
        <v>76</v>
      </c>
      <c r="Q34" s="28" t="s">
        <v>64</v>
      </c>
      <c r="R34" s="17" t="s">
        <v>54</v>
      </c>
      <c r="S34" s="16" t="s">
        <v>103</v>
      </c>
      <c r="T34" s="17" t="s">
        <v>56</v>
      </c>
      <c r="U34" s="16" t="s">
        <v>36</v>
      </c>
      <c r="V34" s="17" t="s">
        <v>38</v>
      </c>
      <c r="W34" s="16" t="s">
        <v>46</v>
      </c>
      <c r="X34" s="17" t="s">
        <v>63</v>
      </c>
      <c r="Y34" s="16" t="s">
        <v>51</v>
      </c>
      <c r="Z34" s="17" t="s">
        <v>44</v>
      </c>
      <c r="AA34" s="12"/>
      <c r="AB34" s="13"/>
      <c r="AC34" s="12"/>
      <c r="AD34" s="19"/>
      <c r="AE34" s="12"/>
      <c r="AF34" s="19"/>
      <c r="AG34" s="12"/>
      <c r="AH34" s="19"/>
      <c r="AI34" s="12"/>
      <c r="AJ34" s="19"/>
      <c r="AK34" s="12"/>
      <c r="AL34" s="19"/>
      <c r="AM34" s="12"/>
      <c r="AN34" s="19"/>
      <c r="AO34" s="12"/>
      <c r="AP34" s="19"/>
      <c r="AQ34" s="12"/>
      <c r="AR34" s="19"/>
      <c r="AS34" s="12"/>
      <c r="AT34" s="19"/>
      <c r="AU34" s="12"/>
      <c r="AV34" s="19"/>
      <c r="AW34" s="12"/>
      <c r="AX34" s="19"/>
      <c r="AY34" s="12"/>
      <c r="AZ34" s="19"/>
      <c r="BA34" s="10"/>
      <c r="BB34" s="10"/>
      <c r="BC34" s="10"/>
      <c r="BD34" s="10"/>
      <c r="BE34" s="10"/>
      <c r="BF34" s="10"/>
      <c r="BG34" s="10"/>
      <c r="BH34" s="10"/>
      <c r="BJ34" s="41" t="s">
        <v>40</v>
      </c>
      <c r="BK34" s="42" t="s">
        <v>127</v>
      </c>
      <c r="BL34" s="42"/>
      <c r="BM34" s="42"/>
      <c r="BN34" s="42"/>
      <c r="BO34" s="42"/>
      <c r="BP34" s="42"/>
      <c r="BQ34" s="42"/>
      <c r="BR34" s="42"/>
      <c r="BS34" s="42"/>
      <c r="BT34" s="42"/>
      <c r="BU34" s="1" t="n">
        <v>24</v>
      </c>
      <c r="BV34" s="43" t="s">
        <v>92</v>
      </c>
      <c r="BW34" s="46" t="s">
        <v>112</v>
      </c>
      <c r="BX34" s="46"/>
    </row>
    <row r="35" customFormat="false" ht="20.1" hidden="false" customHeight="true" outlineLevel="0" collapsed="false">
      <c r="A35" s="22" t="n">
        <v>8</v>
      </c>
      <c r="B35" s="29" t="s">
        <v>83</v>
      </c>
      <c r="C35" s="22"/>
      <c r="D35" s="23"/>
      <c r="E35" s="22"/>
      <c r="F35" s="23"/>
      <c r="G35" s="22"/>
      <c r="H35" s="23"/>
      <c r="I35" s="22"/>
      <c r="J35" s="23"/>
      <c r="K35" s="22"/>
      <c r="L35" s="23"/>
      <c r="M35" s="22"/>
      <c r="N35" s="23"/>
      <c r="O35" s="22"/>
      <c r="P35" s="23"/>
      <c r="Q35" s="22"/>
      <c r="R35" s="23"/>
      <c r="S35" s="22" t="s">
        <v>106</v>
      </c>
      <c r="T35" s="23" t="s">
        <v>56</v>
      </c>
      <c r="U35" s="22" t="s">
        <v>36</v>
      </c>
      <c r="V35" s="23" t="s">
        <v>38</v>
      </c>
      <c r="W35" s="22" t="s">
        <v>46</v>
      </c>
      <c r="X35" s="23" t="s">
        <v>63</v>
      </c>
      <c r="Y35" s="22" t="s">
        <v>51</v>
      </c>
      <c r="Z35" s="23" t="s">
        <v>44</v>
      </c>
      <c r="AA35" s="22" t="n">
        <v>8</v>
      </c>
      <c r="AB35" s="29"/>
      <c r="AC35" s="22"/>
      <c r="AD35" s="23"/>
      <c r="AE35" s="22"/>
      <c r="AF35" s="23"/>
      <c r="AG35" s="22"/>
      <c r="AH35" s="23"/>
      <c r="AI35" s="22"/>
      <c r="AJ35" s="23"/>
      <c r="AK35" s="22"/>
      <c r="AL35" s="23"/>
      <c r="AM35" s="22"/>
      <c r="AN35" s="23"/>
      <c r="AO35" s="22"/>
      <c r="AP35" s="23"/>
      <c r="AQ35" s="22"/>
      <c r="AR35" s="23"/>
      <c r="AS35" s="22"/>
      <c r="AT35" s="23"/>
      <c r="AU35" s="22"/>
      <c r="AV35" s="23"/>
      <c r="AW35" s="22"/>
      <c r="AX35" s="23"/>
      <c r="AY35" s="22"/>
      <c r="AZ35" s="23"/>
      <c r="BA35" s="48"/>
      <c r="BB35" s="48"/>
      <c r="BC35" s="48"/>
      <c r="BD35" s="48"/>
      <c r="BE35" s="48"/>
      <c r="BF35" s="48"/>
      <c r="BG35" s="48"/>
      <c r="BH35" s="48"/>
      <c r="BI35" s="48"/>
      <c r="BJ35" s="41" t="s">
        <v>63</v>
      </c>
      <c r="BK35" s="42" t="s">
        <v>128</v>
      </c>
      <c r="BL35" s="42"/>
      <c r="BM35" s="42"/>
      <c r="BN35" s="42"/>
      <c r="BO35" s="42"/>
      <c r="BP35" s="42"/>
      <c r="BQ35" s="42"/>
      <c r="BR35" s="42"/>
      <c r="BS35" s="42"/>
      <c r="BT35" s="42"/>
      <c r="BU35" s="1" t="n">
        <v>26</v>
      </c>
      <c r="BV35" s="43" t="s">
        <v>92</v>
      </c>
      <c r="BW35" s="46" t="s">
        <v>112</v>
      </c>
      <c r="BX35" s="46"/>
    </row>
    <row r="36" customFormat="false" ht="20.1" hidden="false" customHeight="true" outlineLevel="0" collapsed="false"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8"/>
      <c r="BJ36" s="41" t="s">
        <v>56</v>
      </c>
      <c r="BK36" s="42" t="s">
        <v>129</v>
      </c>
      <c r="BL36" s="42"/>
      <c r="BM36" s="42"/>
      <c r="BN36" s="42"/>
      <c r="BO36" s="42"/>
      <c r="BP36" s="42"/>
      <c r="BQ36" s="42"/>
      <c r="BR36" s="42"/>
      <c r="BS36" s="42"/>
      <c r="BT36" s="42"/>
      <c r="BU36" s="1" t="n">
        <v>30</v>
      </c>
      <c r="BV36" s="43" t="s">
        <v>92</v>
      </c>
      <c r="BW36" s="46" t="s">
        <v>119</v>
      </c>
      <c r="BX36" s="46"/>
    </row>
    <row r="37" customFormat="false" ht="20.1" hidden="false" customHeight="true" outlineLevel="0" collapsed="false">
      <c r="A37" s="5" t="s">
        <v>2</v>
      </c>
      <c r="B37" s="6" t="s">
        <v>3</v>
      </c>
      <c r="C37" s="7" t="s">
        <v>130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B37" s="40"/>
      <c r="AC37" s="40"/>
      <c r="AD37" s="40"/>
      <c r="AE37" s="40"/>
      <c r="AF37" s="40"/>
      <c r="AG37" s="40"/>
      <c r="AH37" s="40"/>
      <c r="AI37" s="40"/>
      <c r="AJ37" s="40"/>
      <c r="AK37" s="48"/>
      <c r="AL37" s="48"/>
      <c r="AM37" s="50"/>
      <c r="AN37" s="48"/>
      <c r="AO37" s="48"/>
      <c r="AP37" s="48"/>
      <c r="AQ37" s="48"/>
      <c r="AR37" s="48"/>
      <c r="AS37" s="48"/>
      <c r="AT37" s="48"/>
      <c r="AU37" s="48"/>
      <c r="AV37" s="48"/>
      <c r="AW37" s="51" t="s">
        <v>131</v>
      </c>
      <c r="AX37" s="48"/>
      <c r="AY37" s="48"/>
      <c r="AZ37" s="49"/>
      <c r="BA37" s="49"/>
      <c r="BB37" s="49"/>
      <c r="BC37" s="49"/>
      <c r="BD37" s="49"/>
      <c r="BE37" s="49"/>
      <c r="BF37" s="49"/>
      <c r="BG37" s="49"/>
      <c r="BH37" s="49"/>
      <c r="BI37" s="48"/>
      <c r="BJ37" s="41" t="s">
        <v>45</v>
      </c>
      <c r="BK37" s="42" t="s">
        <v>132</v>
      </c>
      <c r="BL37" s="42"/>
      <c r="BM37" s="42"/>
      <c r="BN37" s="42"/>
      <c r="BO37" s="42"/>
      <c r="BP37" s="42"/>
      <c r="BQ37" s="42"/>
      <c r="BR37" s="42"/>
      <c r="BS37" s="42"/>
      <c r="BT37" s="42"/>
      <c r="BU37" s="1" t="n">
        <v>20</v>
      </c>
      <c r="BV37" s="43" t="s">
        <v>92</v>
      </c>
      <c r="BW37" s="46" t="s">
        <v>112</v>
      </c>
      <c r="BX37" s="46"/>
    </row>
    <row r="38" customFormat="false" ht="20.1" hidden="false" customHeight="true" outlineLevel="0" collapsed="false">
      <c r="A38" s="5"/>
      <c r="B38" s="6"/>
      <c r="C38" s="38" t="s">
        <v>7</v>
      </c>
      <c r="D38" s="38"/>
      <c r="E38" s="38" t="s">
        <v>8</v>
      </c>
      <c r="F38" s="38"/>
      <c r="G38" s="38" t="s">
        <v>9</v>
      </c>
      <c r="H38" s="38"/>
      <c r="I38" s="38" t="s">
        <v>10</v>
      </c>
      <c r="J38" s="38"/>
      <c r="K38" s="38" t="s">
        <v>11</v>
      </c>
      <c r="L38" s="38"/>
      <c r="M38" s="38" t="s">
        <v>12</v>
      </c>
      <c r="N38" s="38"/>
      <c r="O38" s="38" t="s">
        <v>13</v>
      </c>
      <c r="P38" s="38"/>
      <c r="Q38" s="38" t="s">
        <v>14</v>
      </c>
      <c r="R38" s="38"/>
      <c r="S38" s="38" t="s">
        <v>15</v>
      </c>
      <c r="T38" s="38"/>
      <c r="U38" s="38" t="s">
        <v>16</v>
      </c>
      <c r="V38" s="38"/>
      <c r="W38" s="38" t="s">
        <v>17</v>
      </c>
      <c r="X38" s="38"/>
      <c r="Y38" s="38" t="s">
        <v>18</v>
      </c>
      <c r="Z38" s="38"/>
      <c r="AB38" s="45"/>
      <c r="AC38" s="45"/>
      <c r="AD38" s="45"/>
      <c r="AE38" s="45"/>
      <c r="AF38" s="45"/>
      <c r="AG38" s="45"/>
      <c r="AH38" s="45"/>
      <c r="AI38" s="45"/>
      <c r="AJ38" s="45"/>
      <c r="AK38" s="48"/>
      <c r="AL38" s="48"/>
      <c r="AM38" s="50"/>
      <c r="AN38" s="48"/>
      <c r="AO38" s="48"/>
      <c r="AP38" s="48"/>
      <c r="AQ38" s="48"/>
      <c r="AR38" s="48"/>
      <c r="AS38" s="48"/>
      <c r="AT38" s="48"/>
      <c r="AU38" s="48"/>
      <c r="AV38" s="48"/>
      <c r="AW38" s="51" t="s">
        <v>133</v>
      </c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1" t="s">
        <v>54</v>
      </c>
      <c r="BK38" s="42" t="s">
        <v>134</v>
      </c>
      <c r="BL38" s="42"/>
      <c r="BM38" s="42"/>
      <c r="BN38" s="42"/>
      <c r="BO38" s="42"/>
      <c r="BP38" s="42"/>
      <c r="BQ38" s="42"/>
      <c r="BR38" s="42"/>
      <c r="BS38" s="42"/>
      <c r="BT38" s="42"/>
      <c r="BU38" s="1" t="n">
        <v>22</v>
      </c>
      <c r="BV38" s="43" t="s">
        <v>92</v>
      </c>
      <c r="BW38" s="46" t="s">
        <v>112</v>
      </c>
      <c r="BX38" s="46"/>
    </row>
    <row r="39" customFormat="false" ht="20.1" hidden="false" customHeight="true" outlineLevel="0" collapsed="false">
      <c r="A39" s="5"/>
      <c r="B39" s="6"/>
      <c r="C39" s="11" t="s">
        <v>19</v>
      </c>
      <c r="D39" s="11"/>
      <c r="E39" s="11" t="s">
        <v>19</v>
      </c>
      <c r="F39" s="11"/>
      <c r="G39" s="11" t="s">
        <v>19</v>
      </c>
      <c r="H39" s="11"/>
      <c r="I39" s="11" t="s">
        <v>19</v>
      </c>
      <c r="J39" s="11"/>
      <c r="K39" s="11" t="s">
        <v>19</v>
      </c>
      <c r="L39" s="11"/>
      <c r="M39" s="11" t="s">
        <v>19</v>
      </c>
      <c r="N39" s="11"/>
      <c r="O39" s="11" t="s">
        <v>19</v>
      </c>
      <c r="P39" s="11"/>
      <c r="Q39" s="11" t="s">
        <v>19</v>
      </c>
      <c r="R39" s="11"/>
      <c r="S39" s="11" t="s">
        <v>19</v>
      </c>
      <c r="T39" s="11"/>
      <c r="U39" s="11" t="s">
        <v>19</v>
      </c>
      <c r="V39" s="11"/>
      <c r="W39" s="11" t="s">
        <v>19</v>
      </c>
      <c r="X39" s="11"/>
      <c r="Y39" s="11" t="s">
        <v>19</v>
      </c>
      <c r="Z39" s="11"/>
      <c r="AB39" s="40"/>
      <c r="AC39" s="40"/>
      <c r="AD39" s="40"/>
      <c r="AE39" s="40"/>
      <c r="AF39" s="40"/>
      <c r="AG39" s="40"/>
      <c r="AH39" s="40"/>
      <c r="AI39" s="40"/>
      <c r="AJ39" s="40"/>
      <c r="AK39" s="48"/>
      <c r="AL39" s="48"/>
      <c r="AM39" s="50"/>
      <c r="AN39" s="48"/>
      <c r="AO39" s="48"/>
      <c r="AP39" s="48"/>
      <c r="AQ39" s="48"/>
      <c r="AR39" s="48"/>
      <c r="AS39" s="48"/>
      <c r="AT39" s="48"/>
      <c r="AU39" s="48"/>
      <c r="AV39" s="48"/>
      <c r="AW39" s="51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1" t="s">
        <v>35</v>
      </c>
      <c r="BK39" s="42" t="s">
        <v>135</v>
      </c>
      <c r="BL39" s="42"/>
      <c r="BM39" s="42"/>
      <c r="BN39" s="42"/>
      <c r="BO39" s="42"/>
      <c r="BP39" s="42"/>
      <c r="BQ39" s="42"/>
      <c r="BR39" s="42"/>
      <c r="BS39" s="42"/>
      <c r="BT39" s="42"/>
      <c r="BU39" s="1" t="n">
        <v>20</v>
      </c>
      <c r="BV39" s="43" t="s">
        <v>92</v>
      </c>
      <c r="BW39" s="46" t="s">
        <v>112</v>
      </c>
      <c r="BX39" s="46"/>
    </row>
    <row r="40" customFormat="false" ht="20.1" hidden="false" customHeight="true" outlineLevel="0" collapsed="false">
      <c r="A40" s="12" t="n">
        <v>0</v>
      </c>
      <c r="B40" s="13" t="s">
        <v>20</v>
      </c>
      <c r="C40" s="27" t="s">
        <v>136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B40" s="45"/>
      <c r="AC40" s="45"/>
      <c r="AD40" s="45"/>
      <c r="AE40" s="45"/>
      <c r="AF40" s="45"/>
      <c r="AG40" s="45"/>
      <c r="AH40" s="45"/>
      <c r="AI40" s="45"/>
      <c r="AJ40" s="45"/>
      <c r="AK40" s="48"/>
      <c r="AL40" s="48"/>
      <c r="AM40" s="50"/>
      <c r="AN40" s="48"/>
      <c r="AO40" s="48"/>
      <c r="AP40" s="48"/>
      <c r="AQ40" s="48"/>
      <c r="AR40" s="48"/>
      <c r="AS40" s="48"/>
      <c r="AT40" s="48"/>
      <c r="AU40" s="48"/>
      <c r="AV40" s="48"/>
      <c r="AW40" s="51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1" t="s">
        <v>76</v>
      </c>
      <c r="BK40" s="42" t="s">
        <v>137</v>
      </c>
      <c r="BL40" s="42"/>
      <c r="BM40" s="42"/>
      <c r="BN40" s="42"/>
      <c r="BO40" s="42"/>
      <c r="BP40" s="42"/>
      <c r="BQ40" s="42"/>
      <c r="BR40" s="42"/>
      <c r="BS40" s="42"/>
      <c r="BT40" s="42"/>
      <c r="BU40" s="1" t="n">
        <v>8</v>
      </c>
      <c r="BV40" s="43" t="s">
        <v>92</v>
      </c>
      <c r="BW40" s="46" t="s">
        <v>112</v>
      </c>
      <c r="BX40" s="46"/>
    </row>
    <row r="41" customFormat="false" ht="20.1" hidden="false" customHeight="true" outlineLevel="0" collapsed="false">
      <c r="A41" s="12" t="n">
        <v>1</v>
      </c>
      <c r="B41" s="13" t="s">
        <v>138</v>
      </c>
      <c r="C41" s="16" t="s">
        <v>52</v>
      </c>
      <c r="D41" s="17" t="s">
        <v>47</v>
      </c>
      <c r="E41" s="16" t="str">
        <f aca="false">C41</f>
        <v>KTK</v>
      </c>
      <c r="F41" s="17" t="s">
        <v>48</v>
      </c>
      <c r="G41" s="16" t="s">
        <v>49</v>
      </c>
      <c r="H41" s="17" t="s">
        <v>32</v>
      </c>
      <c r="I41" s="16" t="str">
        <f aca="false">G41</f>
        <v>QH</v>
      </c>
      <c r="J41" s="17" t="s">
        <v>33</v>
      </c>
      <c r="K41" s="16" t="s">
        <v>46</v>
      </c>
      <c r="L41" s="17" t="s">
        <v>76</v>
      </c>
      <c r="M41" s="16" t="s">
        <v>59</v>
      </c>
      <c r="N41" s="17" t="s">
        <v>60</v>
      </c>
      <c r="O41" s="16" t="s">
        <v>31</v>
      </c>
      <c r="P41" s="17" t="s">
        <v>39</v>
      </c>
      <c r="Q41" s="16" t="s">
        <v>59</v>
      </c>
      <c r="R41" s="17" t="s">
        <v>56</v>
      </c>
      <c r="S41" s="16" t="s">
        <v>49</v>
      </c>
      <c r="T41" s="17" t="s">
        <v>44</v>
      </c>
      <c r="U41" s="16" t="s">
        <v>31</v>
      </c>
      <c r="V41" s="17" t="s">
        <v>40</v>
      </c>
      <c r="W41" s="16" t="s">
        <v>29</v>
      </c>
      <c r="X41" s="17" t="s">
        <v>42</v>
      </c>
      <c r="Y41" s="16" t="s">
        <v>29</v>
      </c>
      <c r="Z41" s="17" t="s">
        <v>42</v>
      </c>
      <c r="AB41" s="40"/>
      <c r="AC41" s="40"/>
      <c r="AD41" s="40"/>
      <c r="AE41" s="40"/>
      <c r="AF41" s="40"/>
      <c r="AG41" s="40"/>
      <c r="AH41" s="40"/>
      <c r="AI41" s="40"/>
      <c r="AJ41" s="40"/>
      <c r="AK41" s="48"/>
      <c r="AL41" s="48"/>
      <c r="AM41" s="52"/>
      <c r="AN41" s="48"/>
      <c r="AO41" s="48"/>
      <c r="AP41" s="48"/>
      <c r="AQ41" s="48"/>
      <c r="AR41" s="48"/>
      <c r="AS41" s="48"/>
      <c r="AT41" s="48"/>
      <c r="AU41" s="48"/>
      <c r="AV41" s="48"/>
      <c r="AW41" s="53" t="s">
        <v>91</v>
      </c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1" t="s">
        <v>139</v>
      </c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V41" s="43" t="s">
        <v>92</v>
      </c>
      <c r="BW41" s="42"/>
      <c r="BX41" s="43"/>
    </row>
    <row r="42" customFormat="false" ht="20.1" hidden="false" customHeight="true" outlineLevel="0" collapsed="false">
      <c r="A42" s="12" t="n">
        <v>2</v>
      </c>
      <c r="B42" s="13" t="s">
        <v>140</v>
      </c>
      <c r="C42" s="12" t="s">
        <v>52</v>
      </c>
      <c r="D42" s="19" t="s">
        <v>47</v>
      </c>
      <c r="E42" s="12" t="str">
        <f aca="false">C42</f>
        <v>KTK</v>
      </c>
      <c r="F42" s="19" t="s">
        <v>48</v>
      </c>
      <c r="G42" s="12" t="s">
        <v>49</v>
      </c>
      <c r="H42" s="19" t="s">
        <v>32</v>
      </c>
      <c r="I42" s="12" t="str">
        <f aca="false">G42</f>
        <v>QH</v>
      </c>
      <c r="J42" s="19" t="s">
        <v>33</v>
      </c>
      <c r="K42" s="12" t="s">
        <v>46</v>
      </c>
      <c r="L42" s="19" t="s">
        <v>76</v>
      </c>
      <c r="M42" s="12" t="s">
        <v>59</v>
      </c>
      <c r="N42" s="19" t="s">
        <v>60</v>
      </c>
      <c r="O42" s="12" t="s">
        <v>31</v>
      </c>
      <c r="P42" s="19" t="s">
        <v>39</v>
      </c>
      <c r="Q42" s="12" t="s">
        <v>59</v>
      </c>
      <c r="R42" s="19" t="s">
        <v>56</v>
      </c>
      <c r="S42" s="12" t="s">
        <v>49</v>
      </c>
      <c r="T42" s="19" t="s">
        <v>44</v>
      </c>
      <c r="U42" s="12" t="s">
        <v>31</v>
      </c>
      <c r="V42" s="19" t="s">
        <v>40</v>
      </c>
      <c r="W42" s="12" t="s">
        <v>29</v>
      </c>
      <c r="X42" s="19" t="s">
        <v>42</v>
      </c>
      <c r="Y42" s="12" t="s">
        <v>29</v>
      </c>
      <c r="Z42" s="19" t="s">
        <v>42</v>
      </c>
      <c r="AB42" s="45"/>
      <c r="AC42" s="45"/>
      <c r="AD42" s="45"/>
      <c r="AE42" s="45"/>
      <c r="AF42" s="45"/>
      <c r="AG42" s="45"/>
      <c r="AH42" s="45"/>
      <c r="AI42" s="45"/>
      <c r="AJ42" s="45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55" t="s">
        <v>141</v>
      </c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7"/>
      <c r="BX42" s="58"/>
    </row>
    <row r="43" customFormat="false" ht="20.1" hidden="false" customHeight="true" outlineLevel="0" collapsed="false">
      <c r="A43" s="12" t="n">
        <v>3</v>
      </c>
      <c r="B43" s="13" t="s">
        <v>142</v>
      </c>
      <c r="C43" s="12" t="s">
        <v>67</v>
      </c>
      <c r="D43" s="19" t="s">
        <v>47</v>
      </c>
      <c r="E43" s="12" t="str">
        <f aca="false">C43</f>
        <v>PG</v>
      </c>
      <c r="F43" s="19" t="s">
        <v>48</v>
      </c>
      <c r="G43" s="12" t="s">
        <v>31</v>
      </c>
      <c r="H43" s="19" t="s">
        <v>32</v>
      </c>
      <c r="I43" s="12" t="str">
        <f aca="false">G43</f>
        <v>MT</v>
      </c>
      <c r="J43" s="19" t="s">
        <v>33</v>
      </c>
      <c r="K43" s="12" t="s">
        <v>46</v>
      </c>
      <c r="L43" s="19" t="s">
        <v>76</v>
      </c>
      <c r="M43" s="12" t="s">
        <v>67</v>
      </c>
      <c r="N43" s="19" t="s">
        <v>60</v>
      </c>
      <c r="O43" s="12" t="s">
        <v>31</v>
      </c>
      <c r="P43" s="19" t="s">
        <v>39</v>
      </c>
      <c r="Q43" s="12" t="s">
        <v>143</v>
      </c>
      <c r="R43" s="19" t="s">
        <v>35</v>
      </c>
      <c r="S43" s="12" t="s">
        <v>75</v>
      </c>
      <c r="T43" s="19" t="s">
        <v>42</v>
      </c>
      <c r="U43" s="12" t="s">
        <v>31</v>
      </c>
      <c r="V43" s="19" t="s">
        <v>40</v>
      </c>
      <c r="W43" s="12" t="s">
        <v>59</v>
      </c>
      <c r="X43" s="19" t="s">
        <v>56</v>
      </c>
      <c r="Y43" s="12" t="s">
        <v>46</v>
      </c>
      <c r="Z43" s="19" t="s">
        <v>63</v>
      </c>
      <c r="AB43" s="40"/>
      <c r="AC43" s="40"/>
      <c r="AD43" s="40"/>
      <c r="AE43" s="40"/>
      <c r="AF43" s="40"/>
      <c r="AG43" s="40"/>
      <c r="AH43" s="40"/>
      <c r="AI43" s="40"/>
      <c r="AJ43" s="40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59" t="s">
        <v>96</v>
      </c>
      <c r="BK43" s="48"/>
      <c r="BL43" s="42" t="s">
        <v>144</v>
      </c>
      <c r="BM43" s="42"/>
      <c r="BN43" s="42"/>
      <c r="BO43" s="42"/>
      <c r="BP43" s="42"/>
      <c r="BQ43" s="42"/>
      <c r="BR43" s="42"/>
      <c r="BS43" s="48" t="s">
        <v>145</v>
      </c>
      <c r="BT43" s="48" t="n">
        <v>4</v>
      </c>
      <c r="BU43" s="60" t="s">
        <v>146</v>
      </c>
      <c r="BV43" s="60"/>
      <c r="BW43" s="60"/>
      <c r="BX43" s="61"/>
    </row>
    <row r="44" customFormat="false" ht="20.1" hidden="false" customHeight="true" outlineLevel="0" collapsed="false">
      <c r="A44" s="12" t="n">
        <v>4</v>
      </c>
      <c r="B44" s="13" t="s">
        <v>147</v>
      </c>
      <c r="C44" s="22" t="s">
        <v>34</v>
      </c>
      <c r="D44" s="23" t="s">
        <v>47</v>
      </c>
      <c r="E44" s="22" t="str">
        <f aca="false">C44</f>
        <v>BD</v>
      </c>
      <c r="F44" s="23" t="s">
        <v>48</v>
      </c>
      <c r="G44" s="22" t="s">
        <v>31</v>
      </c>
      <c r="H44" s="23" t="s">
        <v>32</v>
      </c>
      <c r="I44" s="22" t="str">
        <f aca="false">G44</f>
        <v>MT</v>
      </c>
      <c r="J44" s="23" t="s">
        <v>33</v>
      </c>
      <c r="K44" s="22" t="s">
        <v>43</v>
      </c>
      <c r="L44" s="23" t="s">
        <v>50</v>
      </c>
      <c r="M44" s="22" t="s">
        <v>67</v>
      </c>
      <c r="N44" s="23" t="s">
        <v>60</v>
      </c>
      <c r="O44" s="22" t="s">
        <v>57</v>
      </c>
      <c r="P44" s="23" t="s">
        <v>40</v>
      </c>
      <c r="Q44" s="22" t="s">
        <v>34</v>
      </c>
      <c r="R44" s="23" t="s">
        <v>45</v>
      </c>
      <c r="S44" s="22" t="s">
        <v>75</v>
      </c>
      <c r="T44" s="23" t="s">
        <v>42</v>
      </c>
      <c r="U44" s="22" t="s">
        <v>36</v>
      </c>
      <c r="V44" s="23" t="s">
        <v>38</v>
      </c>
      <c r="W44" s="22" t="s">
        <v>59</v>
      </c>
      <c r="X44" s="23" t="s">
        <v>56</v>
      </c>
      <c r="Y44" s="22" t="s">
        <v>46</v>
      </c>
      <c r="Z44" s="23" t="s">
        <v>63</v>
      </c>
      <c r="AB44" s="45"/>
      <c r="AC44" s="45"/>
      <c r="AD44" s="45"/>
      <c r="AE44" s="45"/>
      <c r="AF44" s="45"/>
      <c r="AG44" s="45"/>
      <c r="AH44" s="45"/>
      <c r="AI44" s="45"/>
      <c r="AJ44" s="45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59" t="s">
        <v>119</v>
      </c>
      <c r="BK44" s="48"/>
      <c r="BL44" s="42" t="s">
        <v>148</v>
      </c>
      <c r="BM44" s="42"/>
      <c r="BN44" s="42"/>
      <c r="BO44" s="42"/>
      <c r="BP44" s="42"/>
      <c r="BQ44" s="42"/>
      <c r="BR44" s="42"/>
      <c r="BS44" s="48" t="s">
        <v>145</v>
      </c>
      <c r="BT44" s="48" t="n">
        <v>6</v>
      </c>
      <c r="BU44" s="60" t="s">
        <v>146</v>
      </c>
      <c r="BV44" s="60"/>
      <c r="BW44" s="60"/>
      <c r="BX44" s="61"/>
    </row>
    <row r="45" customFormat="false" ht="20.1" hidden="false" customHeight="true" outlineLevel="0" collapsed="false">
      <c r="A45" s="12"/>
      <c r="B45" s="26" t="s">
        <v>149</v>
      </c>
      <c r="C45" s="27" t="s">
        <v>73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59" t="s">
        <v>112</v>
      </c>
      <c r="BK45" s="48"/>
      <c r="BL45" s="42" t="s">
        <v>150</v>
      </c>
      <c r="BM45" s="42"/>
      <c r="BN45" s="42"/>
      <c r="BO45" s="42"/>
      <c r="BP45" s="42"/>
      <c r="BQ45" s="42"/>
      <c r="BR45" s="42"/>
      <c r="BS45" s="48" t="s">
        <v>145</v>
      </c>
      <c r="BT45" s="48" t="n">
        <v>8</v>
      </c>
      <c r="BU45" s="60" t="s">
        <v>146</v>
      </c>
      <c r="BV45" s="60"/>
      <c r="BW45" s="60"/>
      <c r="BX45" s="61"/>
    </row>
    <row r="46" customFormat="false" ht="20.1" hidden="false" customHeight="true" outlineLevel="0" collapsed="false">
      <c r="A46" s="12" t="n">
        <v>5</v>
      </c>
      <c r="B46" s="13" t="s">
        <v>151</v>
      </c>
      <c r="C46" s="18" t="s">
        <v>53</v>
      </c>
      <c r="D46" s="17" t="s">
        <v>47</v>
      </c>
      <c r="E46" s="16" t="str">
        <f aca="false">C46</f>
        <v>BIG</v>
      </c>
      <c r="F46" s="17" t="s">
        <v>48</v>
      </c>
      <c r="G46" s="16" t="s">
        <v>52</v>
      </c>
      <c r="H46" s="17" t="s">
        <v>32</v>
      </c>
      <c r="I46" s="16" t="str">
        <f aca="false">G46</f>
        <v>KTK</v>
      </c>
      <c r="J46" s="17" t="s">
        <v>33</v>
      </c>
      <c r="K46" s="16" t="s">
        <v>43</v>
      </c>
      <c r="L46" s="17" t="s">
        <v>50</v>
      </c>
      <c r="M46" s="16" t="s">
        <v>78</v>
      </c>
      <c r="N46" s="17" t="s">
        <v>60</v>
      </c>
      <c r="O46" s="16" t="s">
        <v>57</v>
      </c>
      <c r="P46" s="17" t="s">
        <v>40</v>
      </c>
      <c r="Q46" s="16" t="s">
        <v>34</v>
      </c>
      <c r="R46" s="17" t="s">
        <v>45</v>
      </c>
      <c r="S46" s="16" t="s">
        <v>52</v>
      </c>
      <c r="T46" s="17" t="s">
        <v>35</v>
      </c>
      <c r="U46" s="16" t="s">
        <v>36</v>
      </c>
      <c r="V46" s="17" t="s">
        <v>38</v>
      </c>
      <c r="W46" s="16" t="s">
        <v>59</v>
      </c>
      <c r="X46" s="17" t="s">
        <v>56</v>
      </c>
      <c r="Y46" s="16" t="s">
        <v>46</v>
      </c>
      <c r="Z46" s="17" t="s">
        <v>63</v>
      </c>
      <c r="AA46" s="62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63" t="s">
        <v>123</v>
      </c>
      <c r="BK46" s="64"/>
      <c r="BL46" s="42" t="s">
        <v>152</v>
      </c>
      <c r="BM46" s="42"/>
      <c r="BN46" s="42"/>
      <c r="BO46" s="42"/>
      <c r="BP46" s="42"/>
      <c r="BQ46" s="42"/>
      <c r="BR46" s="42"/>
      <c r="BS46" s="64" t="s">
        <v>145</v>
      </c>
      <c r="BT46" s="64" t="n">
        <v>1</v>
      </c>
      <c r="BU46" s="65" t="s">
        <v>146</v>
      </c>
      <c r="BV46" s="65"/>
      <c r="BW46" s="65"/>
      <c r="BX46" s="66"/>
    </row>
    <row r="47" customFormat="false" ht="15" hidden="false" customHeight="true" outlineLevel="0" collapsed="false">
      <c r="A47" s="22" t="n">
        <v>6</v>
      </c>
      <c r="B47" s="29"/>
      <c r="C47" s="22"/>
      <c r="D47" s="23"/>
      <c r="E47" s="22"/>
      <c r="F47" s="23"/>
      <c r="G47" s="22"/>
      <c r="H47" s="23"/>
      <c r="I47" s="22"/>
      <c r="J47" s="23"/>
      <c r="K47" s="22"/>
      <c r="L47" s="23"/>
      <c r="M47" s="22"/>
      <c r="N47" s="23"/>
      <c r="O47" s="22"/>
      <c r="P47" s="23"/>
      <c r="Q47" s="22"/>
      <c r="R47" s="23"/>
      <c r="S47" s="22"/>
      <c r="T47" s="23"/>
      <c r="U47" s="22"/>
      <c r="V47" s="23"/>
      <c r="W47" s="22"/>
      <c r="X47" s="23"/>
      <c r="Y47" s="22"/>
      <c r="Z47" s="23"/>
      <c r="AA47" s="67"/>
    </row>
    <row r="48" customFormat="false" ht="15" hidden="false" customHeight="true" outlineLevel="0" collapsed="false">
      <c r="AA48" s="67"/>
    </row>
    <row r="49" customFormat="false" ht="15" hidden="false" customHeight="true" outlineLevel="0" collapsed="false">
      <c r="AA49" s="67"/>
    </row>
    <row r="50" customFormat="false" ht="15" hidden="false" customHeight="true" outlineLevel="0" collapsed="false">
      <c r="AA50" s="67"/>
    </row>
    <row r="51" customFormat="false" ht="15" hidden="false" customHeight="true" outlineLevel="0" collapsed="false">
      <c r="AA51" s="67"/>
    </row>
    <row r="52" customFormat="false" ht="15" hidden="false" customHeight="true" outlineLevel="0" collapsed="false">
      <c r="AA52" s="67"/>
    </row>
    <row r="53" customFormat="false" ht="15" hidden="false" customHeight="true" outlineLevel="0" collapsed="false">
      <c r="AA53" s="67"/>
    </row>
    <row r="54" customFormat="false" ht="1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L54" s="8"/>
      <c r="AA54" s="67"/>
    </row>
    <row r="55" customFormat="false" ht="1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L55" s="68"/>
      <c r="AA55" s="67"/>
    </row>
    <row r="56" customFormat="false" ht="15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L56" s="69"/>
      <c r="AA56" s="67"/>
    </row>
    <row r="57" customFormat="false" ht="1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L57" s="68"/>
      <c r="AA57" s="67"/>
    </row>
    <row r="58" customFormat="false" ht="15" hidden="false" customHeight="true" outlineLevel="0" collapsed="false">
      <c r="L58" s="69"/>
      <c r="AA58" s="67"/>
      <c r="AB58" s="42"/>
      <c r="AC58" s="42"/>
      <c r="AD58" s="42"/>
      <c r="AE58" s="42"/>
      <c r="AF58" s="42"/>
      <c r="AG58" s="42"/>
      <c r="AH58" s="42"/>
      <c r="AI58" s="42"/>
      <c r="AJ58" s="42"/>
    </row>
    <row r="59" customFormat="false" ht="15" hidden="false" customHeight="true" outlineLevel="0" collapsed="false">
      <c r="L59" s="68"/>
      <c r="BL59" s="70"/>
    </row>
    <row r="60" customFormat="false" ht="15" hidden="false" customHeight="true" outlineLevel="0" collapsed="false">
      <c r="L60" s="69"/>
      <c r="BL60" s="70"/>
      <c r="BY60" s="71"/>
    </row>
    <row r="61" customFormat="false" ht="15.95" hidden="false" customHeight="true" outlineLevel="0" collapsed="false">
      <c r="L61" s="68"/>
      <c r="BL61" s="70"/>
    </row>
    <row r="62" customFormat="false" ht="15.95" hidden="false" customHeight="true" outlineLevel="0" collapsed="false">
      <c r="L62" s="69"/>
      <c r="BL62" s="70"/>
    </row>
    <row r="63" customFormat="false" ht="15.95" hidden="false" customHeight="true" outlineLevel="0" collapsed="false">
      <c r="BL63" s="72"/>
    </row>
    <row r="64" customFormat="false" ht="15.95" hidden="false" customHeight="true" outlineLevel="0" collapsed="false">
      <c r="R64" s="73"/>
      <c r="BK64" s="74"/>
      <c r="BL64" s="74"/>
    </row>
    <row r="65" customFormat="false" ht="15.95" hidden="false" customHeight="true" outlineLevel="0" collapsed="false">
      <c r="Q65" s="71"/>
      <c r="R65" s="71"/>
    </row>
  </sheetData>
  <mergeCells count="228">
    <mergeCell ref="A1:BX1"/>
    <mergeCell ref="A2:BX2"/>
    <mergeCell ref="A3:BX3"/>
    <mergeCell ref="A5:A7"/>
    <mergeCell ref="B5:B7"/>
    <mergeCell ref="C5:Z5"/>
    <mergeCell ref="AA5:AA7"/>
    <mergeCell ref="AB5:AB7"/>
    <mergeCell ref="AC5:AZ5"/>
    <mergeCell ref="BA5:BX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C8:Z8"/>
    <mergeCell ref="AC8:AZ8"/>
    <mergeCell ref="BA8:BX8"/>
    <mergeCell ref="C9:Z9"/>
    <mergeCell ref="AC9:AZ9"/>
    <mergeCell ref="BA9:BX9"/>
    <mergeCell ref="C14:Z14"/>
    <mergeCell ref="AC14:AZ14"/>
    <mergeCell ref="BA14:BX14"/>
    <mergeCell ref="C17:Z17"/>
    <mergeCell ref="AC17:AZ17"/>
    <mergeCell ref="BA17:BX17"/>
    <mergeCell ref="A21:A23"/>
    <mergeCell ref="B21:B23"/>
    <mergeCell ref="C21:Z21"/>
    <mergeCell ref="AA21:AA23"/>
    <mergeCell ref="AB21:AB23"/>
    <mergeCell ref="AC21:AZ21"/>
    <mergeCell ref="BU21:BV21"/>
    <mergeCell ref="BW21:BX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K22:BT22"/>
    <mergeCell ref="BW22:BX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K23:BT23"/>
    <mergeCell ref="BW23:BX23"/>
    <mergeCell ref="C24:Z24"/>
    <mergeCell ref="AC24:AZ24"/>
    <mergeCell ref="BK24:BT24"/>
    <mergeCell ref="BW24:BX24"/>
    <mergeCell ref="C25:Z25"/>
    <mergeCell ref="BK25:BT25"/>
    <mergeCell ref="BW25:BX25"/>
    <mergeCell ref="BK26:BT26"/>
    <mergeCell ref="BW26:BX26"/>
    <mergeCell ref="BK27:BT27"/>
    <mergeCell ref="BW27:BX27"/>
    <mergeCell ref="AC28:AZ28"/>
    <mergeCell ref="BK28:BT28"/>
    <mergeCell ref="BW28:BX28"/>
    <mergeCell ref="BK29:BT29"/>
    <mergeCell ref="BW29:BX29"/>
    <mergeCell ref="C30:Z30"/>
    <mergeCell ref="BK30:BT30"/>
    <mergeCell ref="BW30:BX30"/>
    <mergeCell ref="BK31:BT31"/>
    <mergeCell ref="BW31:BX31"/>
    <mergeCell ref="BK32:BT32"/>
    <mergeCell ref="BW32:BX32"/>
    <mergeCell ref="C33:Z33"/>
    <mergeCell ref="BK33:BT33"/>
    <mergeCell ref="BW33:BX33"/>
    <mergeCell ref="BK34:BT34"/>
    <mergeCell ref="BW34:BX34"/>
    <mergeCell ref="BK35:BT35"/>
    <mergeCell ref="BW35:BX35"/>
    <mergeCell ref="BK36:BT36"/>
    <mergeCell ref="BW36:BX36"/>
    <mergeCell ref="A37:A39"/>
    <mergeCell ref="B37:B39"/>
    <mergeCell ref="C37:Z37"/>
    <mergeCell ref="BK37:BT37"/>
    <mergeCell ref="BW37:BX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BK38:BT38"/>
    <mergeCell ref="BW38:BX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BK39:BT39"/>
    <mergeCell ref="BW39:BX39"/>
    <mergeCell ref="C40:Z40"/>
    <mergeCell ref="BK40:BT40"/>
    <mergeCell ref="BW40:BX40"/>
    <mergeCell ref="BK41:BT41"/>
    <mergeCell ref="BL43:BR43"/>
    <mergeCell ref="BL44:BR44"/>
    <mergeCell ref="C45:Z45"/>
    <mergeCell ref="BL45:BR45"/>
    <mergeCell ref="BL46:BR46"/>
  </mergeCells>
  <printOptions headings="false" gridLines="false" gridLinesSet="true" horizontalCentered="false" verticalCentered="false"/>
  <pageMargins left="0.315277777777778" right="0.157638888888889" top="0.315277777777778" bottom="0.3937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5&amp;Z&amp;F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5:37Z</dcterms:created>
  <dc:creator>MICROSOFT</dc:creator>
  <dc:description/>
  <dc:language>en-US</dc:language>
  <cp:lastModifiedBy>MILKIDi3</cp:lastModifiedBy>
  <cp:lastPrinted>2014-03-04T03:35:50Z</cp:lastPrinted>
  <dcterms:modified xsi:type="dcterms:W3CDTF">2015-01-12T00:45:30Z</dcterms:modified>
  <cp:revision>0</cp:revision>
  <dc:subject/>
  <dc:title/>
</cp:coreProperties>
</file>