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GrOkt14" sheetId="1" state="visible" r:id="rId2"/>
    <sheet name="Personal MI" sheetId="2" state="visible" r:id="rId3"/>
    <sheet name="mutasi guru" sheetId="3" state="visible" r:id="rId4"/>
    <sheet name="abs.guru ttd" sheetId="4" state="visible" r:id="rId5"/>
    <sheet name="Presensi Guru" sheetId="5" state="visible" r:id="rId6"/>
    <sheet name="countDTguru12.13II" sheetId="6" state="visible" r:id="rId7"/>
    <sheet name="countDTguru12.13I" sheetId="7" state="visible" r:id="rId8"/>
    <sheet name="TF" sheetId="8" state="visible" r:id="rId9"/>
  </sheets>
  <externalReferences>
    <externalReference r:id="rId10"/>
  </externalReferences>
  <definedNames>
    <definedName function="false" hidden="false" localSheetId="3" name="_xlnm.Print_Area" vbProcedure="false">'abs.guru ttd'!$A$1:$BO$28</definedName>
    <definedName function="false" hidden="false" localSheetId="3" name="_xlnm.Print_Titles" vbProcedure="false">'abs.guru ttd'!$B:$B,'abs.guru ttd'!$5:$6</definedName>
    <definedName function="false" hidden="false" localSheetId="0" name="_xlnm.Print_Area" vbProcedure="false">DtGrOkt14!$A$1:$R$34</definedName>
    <definedName function="false" hidden="false" localSheetId="0" name="_xlnm.Print_Titles" vbProcedure="false">DtGrOkt14!$B:$B</definedName>
    <definedName function="false" hidden="false" localSheetId="2" name="_xlnm.Print_Area" vbProcedure="false">'mutasi guru'!$A$1:$P$38</definedName>
    <definedName function="false" hidden="false" localSheetId="1" name="_xlnm.Print_Area" vbProcedure="false">'Personal MI'!$A$1:$AF$34</definedName>
    <definedName function="false" hidden="false" localSheetId="1" name="_xlnm.Print_Titles" vbProcedure="false">'Personal MI'!$J:$J</definedName>
    <definedName function="false" hidden="false" localSheetId="4" name="_xlnm.Print_Area" vbProcedure="false">'Presensi Guru'!$A$1:$AJ$29</definedName>
    <definedName function="false" hidden="false" localSheetId="7" name="_xlnm.Print_Area" vbProcedure="false">TF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9" uniqueCount="801">
  <si>
    <t xml:space="preserve">DATA GURU &amp; PEGAWAI MIS NURUL ISLAM LABRUK KIDUL</t>
  </si>
  <si>
    <t xml:space="preserve">JL. RAYA LABRUK KIDUL 65 DESA LABRUK KIDUL KEC. SUMBERSUKO</t>
  </si>
  <si>
    <t xml:space="preserve">LUMAJANG - JAWA TIMUR</t>
  </si>
  <si>
    <t xml:space="preserve">No</t>
  </si>
  <si>
    <t xml:space="preserve">Nama Kepala Sekolah</t>
  </si>
  <si>
    <t xml:space="preserve">L/P</t>
  </si>
  <si>
    <t xml:space="preserve">Tempat, Tanggal Lahir</t>
  </si>
  <si>
    <t xml:space="preserve">UMUR</t>
  </si>
  <si>
    <t xml:space="preserve">KODE GURU</t>
  </si>
  <si>
    <t xml:space="preserve">Status</t>
  </si>
  <si>
    <t xml:space="preserve">Tanggal</t>
  </si>
  <si>
    <t xml:space="preserve">Masa Kerja</t>
  </si>
  <si>
    <t xml:space="preserve">Ijazah Tertinggi</t>
  </si>
  <si>
    <t xml:space="preserve">tahun lulus</t>
  </si>
  <si>
    <t xml:space="preserve">MENGAJAR</t>
  </si>
  <si>
    <t xml:space="preserve">JABATAN TAMBAHAN</t>
  </si>
  <si>
    <t xml:space="preserve">Status Kepegawaian Personal</t>
  </si>
  <si>
    <t xml:space="preserve">NIP / NIY / No Pokok </t>
  </si>
  <si>
    <t xml:space="preserve">SK KAMAD</t>
  </si>
  <si>
    <t xml:space="preserve">NUPTK / PEG ID</t>
  </si>
  <si>
    <t xml:space="preserve">NO KTP</t>
  </si>
  <si>
    <t xml:space="preserve">Nama Gadis Ibu Kandung</t>
  </si>
  <si>
    <t xml:space="preserve">NO TELP</t>
  </si>
  <si>
    <t xml:space="preserve">NPWP</t>
  </si>
  <si>
    <t xml:space="preserve">Tugas Tenaga Kependidikan</t>
  </si>
  <si>
    <t xml:space="preserve">ALAMAT</t>
  </si>
  <si>
    <t xml:space="preserve">KEC.</t>
  </si>
  <si>
    <t xml:space="preserve">KAB.</t>
  </si>
  <si>
    <t xml:space="preserve">RT</t>
  </si>
  <si>
    <t xml:space="preserve">RW</t>
  </si>
  <si>
    <t xml:space="preserve">BS, AG, PJK, PNS, SUKWAN</t>
  </si>
  <si>
    <t xml:space="preserve">KETERANGAN TUNJANGAN</t>
  </si>
  <si>
    <t xml:space="preserve">Guru, dan Pegawai</t>
  </si>
  <si>
    <t xml:space="preserve">Kepeg.1</t>
  </si>
  <si>
    <t xml:space="preserve">Kepeg.2</t>
  </si>
  <si>
    <t xml:space="preserve">Masuk</t>
  </si>
  <si>
    <t xml:space="preserve">Pend. Terakhir</t>
  </si>
  <si>
    <t xml:space="preserve">Jurusan</t>
  </si>
  <si>
    <t xml:space="preserve">Status Kepeg.</t>
  </si>
  <si>
    <t xml:space="preserve">Gol.</t>
  </si>
  <si>
    <t xml:space="preserve">SK Awal YAYASAN / BUPATI *</t>
  </si>
  <si>
    <t xml:space="preserve">SK terakhir YAYASAN / BUPATI *</t>
  </si>
  <si>
    <t xml:space="preserve">---</t>
  </si>
  <si>
    <t xml:space="preserve">Instansi yang mengangkat</t>
  </si>
  <si>
    <t xml:space="preserve">Guru Maarif/Kemenag</t>
  </si>
  <si>
    <t xml:space="preserve">Sahroni,S.Pd.I</t>
  </si>
  <si>
    <t xml:space="preserve">L</t>
  </si>
  <si>
    <t xml:space="preserve">Lumajang,</t>
  </si>
  <si>
    <t xml:space="preserve">A</t>
  </si>
  <si>
    <t xml:space="preserve">GTY</t>
  </si>
  <si>
    <t xml:space="preserve">KS</t>
  </si>
  <si>
    <t xml:space="preserve">S-1</t>
  </si>
  <si>
    <t xml:space="preserve">Tarbiyah</t>
  </si>
  <si>
    <t xml:space="preserve">MTK, Aswaja</t>
  </si>
  <si>
    <t xml:space="preserve">Kepala Madrasah</t>
  </si>
  <si>
    <t xml:space="preserve">Swasta</t>
  </si>
  <si>
    <t xml:space="preserve">-</t>
  </si>
  <si>
    <t xml:space="preserve">PC/314/A2.B2/SK/VIII/1997</t>
  </si>
  <si>
    <t xml:space="preserve">Kepala Yayasan</t>
  </si>
  <si>
    <t xml:space="preserve">0202301083</t>
  </si>
  <si>
    <t xml:space="preserve">008/MINI.L-Kid/30.02.02/SK/VII/2012</t>
  </si>
  <si>
    <t xml:space="preserve">964 875 265 520 0002</t>
  </si>
  <si>
    <t xml:space="preserve">3508101503740003</t>
  </si>
  <si>
    <t xml:space="preserve">Fatonah</t>
  </si>
  <si>
    <t xml:space="preserve">082331301302</t>
  </si>
  <si>
    <t xml:space="preserve">972470389625000</t>
  </si>
  <si>
    <t xml:space="preserve">TOMPOKERSAN</t>
  </si>
  <si>
    <t xml:space="preserve">LUMAJANG</t>
  </si>
  <si>
    <t xml:space="preserve">M. Said</t>
  </si>
  <si>
    <t xml:space="preserve">B</t>
  </si>
  <si>
    <t xml:space="preserve">GA</t>
  </si>
  <si>
    <t xml:space="preserve">Salafiyah</t>
  </si>
  <si>
    <t xml:space="preserve">Agama</t>
  </si>
  <si>
    <t xml:space="preserve">Nahwu Sorof</t>
  </si>
  <si>
    <t xml:space="preserve">PKM. Sarana Prasarana</t>
  </si>
  <si>
    <t xml:space="preserve">PC/1065/A.2/B.2/VII/SK/1996</t>
  </si>
  <si>
    <t xml:space="preserve">020080360</t>
  </si>
  <si>
    <t xml:space="preserve">001/MINI.L-Kid/30.02.02/SK.S.1-0/VI/2014</t>
  </si>
  <si>
    <t xml:space="preserve">195 574 464 820 0012</t>
  </si>
  <si>
    <t xml:space="preserve">3508212306660001</t>
  </si>
  <si>
    <t xml:space="preserve">Kasumi</t>
  </si>
  <si>
    <t xml:space="preserve">085330239013</t>
  </si>
  <si>
    <t xml:space="preserve">KEBONSARI</t>
  </si>
  <si>
    <t xml:space="preserve">SUMBERSUKO</t>
  </si>
  <si>
    <t xml:space="preserve">Sumarmi,S.Pd.I</t>
  </si>
  <si>
    <t xml:space="preserve">P</t>
  </si>
  <si>
    <t xml:space="preserve">C</t>
  </si>
  <si>
    <t xml:space="preserve">GK</t>
  </si>
  <si>
    <t xml:space="preserve">Guru Kls 3a</t>
  </si>
  <si>
    <t xml:space="preserve">Guru</t>
  </si>
  <si>
    <t xml:space="preserve">PC/166/A2.B2/SK/VII/1994</t>
  </si>
  <si>
    <t xml:space="preserve">0202301080</t>
  </si>
  <si>
    <t xml:space="preserve">024 474 264 430 0053</t>
  </si>
  <si>
    <t xml:space="preserve">3508215209640004</t>
  </si>
  <si>
    <t xml:space="preserve">Siti Fathonah</t>
  </si>
  <si>
    <t xml:space="preserve">085257576915</t>
  </si>
  <si>
    <t xml:space="preserve">972470371625000</t>
  </si>
  <si>
    <t xml:space="preserve">Wali Kelas 3 a</t>
  </si>
  <si>
    <t xml:space="preserve">LABRUK KIDUL</t>
  </si>
  <si>
    <t xml:space="preserve">Minuk Ika Wulandari,S.Pd,I</t>
  </si>
  <si>
    <t xml:space="preserve">D</t>
  </si>
  <si>
    <t xml:space="preserve">Guru Kls 2b</t>
  </si>
  <si>
    <t xml:space="preserve">PC/0543/A.6/A.3/SK/V/2001</t>
  </si>
  <si>
    <t xml:space="preserve">0202301076</t>
  </si>
  <si>
    <t xml:space="preserve">474 675 765 930 0032</t>
  </si>
  <si>
    <t xml:space="preserve">3508215404790002</t>
  </si>
  <si>
    <t xml:space="preserve">Sunyik</t>
  </si>
  <si>
    <t xml:space="preserve">087849282931</t>
  </si>
  <si>
    <t xml:space="preserve">972470397625000</t>
  </si>
  <si>
    <t xml:space="preserve">Wali Kelas 2 b</t>
  </si>
  <si>
    <t xml:space="preserve">Chayul Mu'afa,S.Ag</t>
  </si>
  <si>
    <t xml:space="preserve">E</t>
  </si>
  <si>
    <t xml:space="preserve">Guru Kls 6b</t>
  </si>
  <si>
    <t xml:space="preserve">PKM. Kurikulum II</t>
  </si>
  <si>
    <t xml:space="preserve">PC/502/A2.B2/SK/VII/2000</t>
  </si>
  <si>
    <t xml:space="preserve">020230768</t>
  </si>
  <si>
    <t xml:space="preserve">874 775 565 730 0012</t>
  </si>
  <si>
    <t xml:space="preserve">3508215504770004</t>
  </si>
  <si>
    <t xml:space="preserve">Siti Masuama</t>
  </si>
  <si>
    <t xml:space="preserve">085230710688</t>
  </si>
  <si>
    <t xml:space="preserve">Wali Kelas 6 b</t>
  </si>
  <si>
    <t xml:space="preserve">Khusnul Adibah,S.Pd.I</t>
  </si>
  <si>
    <t xml:space="preserve">F</t>
  </si>
  <si>
    <t xml:space="preserve">Guru Kls 1b</t>
  </si>
  <si>
    <t xml:space="preserve">PC/28/A2.B2/SK/VII/2005</t>
  </si>
  <si>
    <t xml:space="preserve">0202302074</t>
  </si>
  <si>
    <t xml:space="preserve">2335746648210083</t>
  </si>
  <si>
    <t xml:space="preserve">3508214310680001</t>
  </si>
  <si>
    <t xml:space="preserve">Muhaiminah</t>
  </si>
  <si>
    <t xml:space="preserve">087757399845</t>
  </si>
  <si>
    <t xml:space="preserve">972470421625000</t>
  </si>
  <si>
    <t xml:space="preserve">Wali Kelas 1 b</t>
  </si>
  <si>
    <t xml:space="preserve">MOJOSARI</t>
  </si>
  <si>
    <t xml:space="preserve">Muhammad Khoiri,S.Pd.I.</t>
  </si>
  <si>
    <t xml:space="preserve">G</t>
  </si>
  <si>
    <t xml:space="preserve">Guru Kls 4b</t>
  </si>
  <si>
    <t xml:space="preserve">PKM. Kurikulum I</t>
  </si>
  <si>
    <t xml:space="preserve">PC/02104/A2.B2/SK/IV/2005</t>
  </si>
  <si>
    <t xml:space="preserve">02023013710</t>
  </si>
  <si>
    <t xml:space="preserve">0835756659110022</t>
  </si>
  <si>
    <t xml:space="preserve">3508210305780002</t>
  </si>
  <si>
    <t xml:space="preserve">Arba'atun</t>
  </si>
  <si>
    <t xml:space="preserve">085257879390</t>
  </si>
  <si>
    <t xml:space="preserve">972470439625000</t>
  </si>
  <si>
    <t xml:space="preserve">Wali Kelas 4 b</t>
  </si>
  <si>
    <t xml:space="preserve">PETAHUNAN</t>
  </si>
  <si>
    <t xml:space="preserve">Yuliana,S.Pd.I</t>
  </si>
  <si>
    <t xml:space="preserve">H</t>
  </si>
  <si>
    <t xml:space="preserve">GM</t>
  </si>
  <si>
    <t xml:space="preserve">Guru Kls 3b</t>
  </si>
  <si>
    <t xml:space="preserve">PC/346/A2.B2/SK/VII/2006</t>
  </si>
  <si>
    <t xml:space="preserve">0202301447</t>
  </si>
  <si>
    <t xml:space="preserve">2356764667220003</t>
  </si>
  <si>
    <t xml:space="preserve">3508156410860001</t>
  </si>
  <si>
    <t xml:space="preserve">Hasanah</t>
  </si>
  <si>
    <t xml:space="preserve">085232520661</t>
  </si>
  <si>
    <t xml:space="preserve">Wali Kelas 3 b</t>
  </si>
  <si>
    <t xml:space="preserve">SUMBEREJO</t>
  </si>
  <si>
    <t xml:space="preserve">Ahmad Shodiq,S.H.</t>
  </si>
  <si>
    <t xml:space="preserve">I</t>
  </si>
  <si>
    <t xml:space="preserve">Hukum</t>
  </si>
  <si>
    <t xml:space="preserve">Guru Kls 5a</t>
  </si>
  <si>
    <t xml:space="preserve">PKM. Humas</t>
  </si>
  <si>
    <t xml:space="preserve">PC/135/A2.B2/SK/I/2007</t>
  </si>
  <si>
    <t xml:space="preserve">0202302073</t>
  </si>
  <si>
    <t xml:space="preserve">1847755659120002</t>
  </si>
  <si>
    <t xml:space="preserve">3508211505770010</t>
  </si>
  <si>
    <t xml:space="preserve">Umi Fadilah</t>
  </si>
  <si>
    <t xml:space="preserve">085231732542</t>
  </si>
  <si>
    <t xml:space="preserve">Wali Kelas 5a</t>
  </si>
  <si>
    <t xml:space="preserve">Chusni Kurniawan,S.Pd.</t>
  </si>
  <si>
    <t xml:space="preserve">J</t>
  </si>
  <si>
    <t xml:space="preserve">GB</t>
  </si>
  <si>
    <t xml:space="preserve">PBSI</t>
  </si>
  <si>
    <t xml:space="preserve">Guru BS BIG</t>
  </si>
  <si>
    <t xml:space="preserve">Kepala Tata Usaha</t>
  </si>
  <si>
    <t xml:space="preserve">PC/124/A2.B2/SK/VIII/2007</t>
  </si>
  <si>
    <t xml:space="preserve">0202302075</t>
  </si>
  <si>
    <t xml:space="preserve">2641765667120002</t>
  </si>
  <si>
    <t xml:space="preserve">3508210903870002</t>
  </si>
  <si>
    <t xml:space="preserve">Misruchaini</t>
  </si>
  <si>
    <t xml:space="preserve">085746677738</t>
  </si>
  <si>
    <t xml:space="preserve">M. Zuhdi Agus Riyanto,S.Pd.</t>
  </si>
  <si>
    <t xml:space="preserve">Jember,</t>
  </si>
  <si>
    <t xml:space="preserve">K</t>
  </si>
  <si>
    <t xml:space="preserve">GP</t>
  </si>
  <si>
    <t xml:space="preserve">Olah Raga</t>
  </si>
  <si>
    <t xml:space="preserve">Guru BS OR</t>
  </si>
  <si>
    <t xml:space="preserve">PKM. Kesiswaan I</t>
  </si>
  <si>
    <t xml:space="preserve">PC/278/A2.B2/SK/IX/2007</t>
  </si>
  <si>
    <t xml:space="preserve">0202301444</t>
  </si>
  <si>
    <t xml:space="preserve">2155753654120003</t>
  </si>
  <si>
    <t xml:space="preserve">3508102308750002</t>
  </si>
  <si>
    <t xml:space="preserve">Sittina</t>
  </si>
  <si>
    <t xml:space="preserve">081336096332</t>
  </si>
  <si>
    <t xml:space="preserve">PKM. Kesiswaan</t>
  </si>
  <si>
    <t xml:space="preserve">DITOTRUNAN</t>
  </si>
  <si>
    <t xml:space="preserve">Liya Shobihatul Qudriyah,S.Pd</t>
  </si>
  <si>
    <t xml:space="preserve">MTK</t>
  </si>
  <si>
    <t xml:space="preserve">Guru Kls 4a</t>
  </si>
  <si>
    <t xml:space="preserve">PKM. Kesiswaan II</t>
  </si>
  <si>
    <t xml:space="preserve">PC/333/A2.B2/SK/VII/2008</t>
  </si>
  <si>
    <t xml:space="preserve">6757768669220002</t>
  </si>
  <si>
    <t xml:space="preserve">3508216504900002</t>
  </si>
  <si>
    <t xml:space="preserve">Khoirul Azmi</t>
  </si>
  <si>
    <t xml:space="preserve">085258773288</t>
  </si>
  <si>
    <t xml:space="preserve">Wali Kelas 4 a</t>
  </si>
  <si>
    <t xml:space="preserve">Siti Munfaridah, S.Pd</t>
  </si>
  <si>
    <t xml:space="preserve">M</t>
  </si>
  <si>
    <t xml:space="preserve">PGTK</t>
  </si>
  <si>
    <t xml:space="preserve">Guru Kls 1a</t>
  </si>
  <si>
    <t xml:space="preserve">PC/125/A2.B2/SK/VII/2007</t>
  </si>
  <si>
    <t xml:space="preserve">2252752653220003</t>
  </si>
  <si>
    <t xml:space="preserve">3508216009740001</t>
  </si>
  <si>
    <t xml:space="preserve">Sofiyah</t>
  </si>
  <si>
    <t xml:space="preserve">085331882199</t>
  </si>
  <si>
    <t xml:space="preserve">Wali Kelas 1 a</t>
  </si>
  <si>
    <t xml:space="preserve">Nur Ratna Prihatiningsih, S.Pd</t>
  </si>
  <si>
    <t xml:space="preserve">N</t>
  </si>
  <si>
    <t xml:space="preserve">Guru Kls 6a</t>
  </si>
  <si>
    <t xml:space="preserve">PC/103/A2.B2/SK/VII/2009</t>
  </si>
  <si>
    <t xml:space="preserve">0202303847</t>
  </si>
  <si>
    <t xml:space="preserve">9241765667220003</t>
  </si>
  <si>
    <t xml:space="preserve">3808214909870001</t>
  </si>
  <si>
    <t xml:space="preserve">Khusna</t>
  </si>
  <si>
    <t xml:space="preserve">082330430092</t>
  </si>
  <si>
    <t xml:space="preserve">Wali Kelas 6 a</t>
  </si>
  <si>
    <t xml:space="preserve">Nurul Hidayah, S.Pd.I, MA</t>
  </si>
  <si>
    <t xml:space="preserve">O</t>
  </si>
  <si>
    <t xml:space="preserve">PNS</t>
  </si>
  <si>
    <t xml:space="preserve">S-2</t>
  </si>
  <si>
    <t xml:space="preserve">PAI</t>
  </si>
  <si>
    <t xml:space="preserve">Guru Kls 5b</t>
  </si>
  <si>
    <t xml:space="preserve">PKM. Keuangan</t>
  </si>
  <si>
    <t xml:space="preserve">III/b</t>
  </si>
  <si>
    <t xml:space="preserve">Kw.13.I/2/Kp.00.3/3656/SK/2005</t>
  </si>
  <si>
    <t xml:space="preserve">Ka Kanwil Kankemenag</t>
  </si>
  <si>
    <t xml:space="preserve">197511052005012002</t>
  </si>
  <si>
    <t xml:space="preserve">5437753655300063</t>
  </si>
  <si>
    <t xml:space="preserve">3508214511750003</t>
  </si>
  <si>
    <t xml:space="preserve">Muthosimi</t>
  </si>
  <si>
    <t xml:space="preserve">081358130120</t>
  </si>
  <si>
    <t xml:space="preserve">79.309.574.6-625.000</t>
  </si>
  <si>
    <t xml:space="preserve">Wali Kelas 5 b+PKM. Keuangan</t>
  </si>
  <si>
    <t xml:space="preserve">Azan Tudhoni, S. Pd</t>
  </si>
  <si>
    <t xml:space="preserve">PTY</t>
  </si>
  <si>
    <t xml:space="preserve">Guru BD BD</t>
  </si>
  <si>
    <t xml:space="preserve">20521001190001</t>
  </si>
  <si>
    <t xml:space="preserve">3508152611900001</t>
  </si>
  <si>
    <t xml:space="preserve">Sudarmi</t>
  </si>
  <si>
    <t xml:space="preserve">085755738628</t>
  </si>
  <si>
    <t xml:space="preserve">Kepala Keamanan</t>
  </si>
  <si>
    <t xml:space="preserve">KARANGSARI</t>
  </si>
  <si>
    <t xml:space="preserve">SUKODONO</t>
  </si>
  <si>
    <t xml:space="preserve">Evi Nuning Faridah,S.Pd.I</t>
  </si>
  <si>
    <t xml:space="preserve">Q</t>
  </si>
  <si>
    <t xml:space="preserve">Guru Kls 2a</t>
  </si>
  <si>
    <t xml:space="preserve">20521001187003</t>
  </si>
  <si>
    <t xml:space="preserve">3508105610870002</t>
  </si>
  <si>
    <t xml:space="preserve">Siti Muslimah</t>
  </si>
  <si>
    <t xml:space="preserve">082331865054</t>
  </si>
  <si>
    <t xml:space="preserve">Wali Kelas 2 a</t>
  </si>
  <si>
    <t xml:space="preserve">LABRUK LOR</t>
  </si>
  <si>
    <t xml:space="preserve">Nurul Lathifah, S. Pd I</t>
  </si>
  <si>
    <t xml:space="preserve">R</t>
  </si>
  <si>
    <t xml:space="preserve">Guru BD QH, SKI</t>
  </si>
  <si>
    <t xml:space="preserve">20521001192001</t>
  </si>
  <si>
    <t xml:space="preserve">3508215207920002</t>
  </si>
  <si>
    <t xml:space="preserve">Ilmiatul Hikmah</t>
  </si>
  <si>
    <t xml:space="preserve">081338176817</t>
  </si>
  <si>
    <t xml:space="preserve">Nurul 'Ain</t>
  </si>
  <si>
    <t xml:space="preserve">S</t>
  </si>
  <si>
    <t xml:space="preserve">GTT</t>
  </si>
  <si>
    <t xml:space="preserve">SMU</t>
  </si>
  <si>
    <t xml:space="preserve">IPA</t>
  </si>
  <si>
    <t xml:space="preserve">Guru Tilawati</t>
  </si>
  <si>
    <t xml:space="preserve">082330731476</t>
  </si>
  <si>
    <t xml:space="preserve">Guru Kelas 1 B</t>
  </si>
  <si>
    <t xml:space="preserve">Uul Mas'ulah</t>
  </si>
  <si>
    <t xml:space="preserve">T</t>
  </si>
  <si>
    <t xml:space="preserve">Bhs. Inggris</t>
  </si>
  <si>
    <t xml:space="preserve">082330209100</t>
  </si>
  <si>
    <t xml:space="preserve">Dwi Meriyanto</t>
  </si>
  <si>
    <t xml:space="preserve">U</t>
  </si>
  <si>
    <t xml:space="preserve">003/MINI.L-Kid/30.02.02/SK/X/2014</t>
  </si>
  <si>
    <t xml:space="preserve">3508105003910003</t>
  </si>
  <si>
    <t xml:space="preserve">081336667117</t>
  </si>
  <si>
    <t xml:space="preserve">Tata Usaha</t>
  </si>
  <si>
    <t xml:space="preserve">Mokh.Ma'mun Jauhari</t>
  </si>
  <si>
    <t xml:space="preserve">22</t>
  </si>
  <si>
    <t xml:space="preserve">PTT</t>
  </si>
  <si>
    <t xml:space="preserve">2 Tahun 11 Bulan 0 Hari</t>
  </si>
  <si>
    <t xml:space="preserve">08563663917</t>
  </si>
  <si>
    <t xml:space="preserve">Rofi'atul Majidah</t>
  </si>
  <si>
    <t xml:space="preserve">V</t>
  </si>
  <si>
    <t xml:space="preserve">1 Tahun 2 Bulan 7 Hari</t>
  </si>
  <si>
    <t xml:space="preserve">082337198804</t>
  </si>
  <si>
    <t xml:space="preserve">Siti Nur Faridah</t>
  </si>
  <si>
    <t xml:space="preserve">38</t>
  </si>
  <si>
    <t xml:space="preserve">W</t>
  </si>
  <si>
    <t xml:space="preserve">082333995556</t>
  </si>
  <si>
    <t xml:space="preserve">Dewi Maimunah</t>
  </si>
  <si>
    <t xml:space="preserve">40</t>
  </si>
  <si>
    <t xml:space="preserve">Y</t>
  </si>
  <si>
    <t xml:space="preserve">SMP</t>
  </si>
  <si>
    <t xml:space="preserve">085267276977</t>
  </si>
  <si>
    <t xml:space="preserve">Solikhati</t>
  </si>
  <si>
    <t xml:space="preserve">Z</t>
  </si>
  <si>
    <t xml:space="preserve">SD</t>
  </si>
  <si>
    <t xml:space="preserve">Koperasi</t>
  </si>
  <si>
    <t xml:space="preserve">Maksumi Rese</t>
  </si>
  <si>
    <t xml:space="preserve">Pengelolah Koperasi</t>
  </si>
  <si>
    <t xml:space="preserve">Musthofa</t>
  </si>
  <si>
    <t xml:space="preserve">Tukang Kebun</t>
  </si>
  <si>
    <t xml:space="preserve">BIDANG STUDI</t>
  </si>
  <si>
    <t xml:space="preserve">*)</t>
  </si>
  <si>
    <t xml:space="preserve">Bagi Guru PNS</t>
  </si>
  <si>
    <t xml:space="preserve">Pengawas Pendidikan Agama Islam</t>
  </si>
  <si>
    <t xml:space="preserve">G. KELAS</t>
  </si>
  <si>
    <t xml:space="preserve">Kecamatan Sumbersuko</t>
  </si>
  <si>
    <t xml:space="preserve">Kepala MI. Nurul Islam</t>
  </si>
  <si>
    <t xml:space="preserve">G. AGAMA</t>
  </si>
  <si>
    <t xml:space="preserve">Labruk Kidul Sumbersuko</t>
  </si>
  <si>
    <t xml:space="preserve">P. PENJAS</t>
  </si>
  <si>
    <t xml:space="preserve">G. BIG</t>
  </si>
  <si>
    <t xml:space="preserve">Drs. KHOLIS</t>
  </si>
  <si>
    <t xml:space="preserve">MULOK</t>
  </si>
  <si>
    <t xml:space="preserve">NIP. 196610271994031003</t>
  </si>
  <si>
    <t xml:space="preserve">SAHRONI,S.Pd.I</t>
  </si>
  <si>
    <t xml:space="preserve">SUKWAN</t>
  </si>
  <si>
    <t xml:space="preserve">BS</t>
  </si>
  <si>
    <t xml:space="preserve">AG</t>
  </si>
  <si>
    <t xml:space="preserve">PJ</t>
  </si>
  <si>
    <t xml:space="preserve">BIG</t>
  </si>
  <si>
    <t xml:space="preserve">ML</t>
  </si>
  <si>
    <t xml:space="preserve">SKWAN</t>
  </si>
  <si>
    <t xml:space="preserve">Daftar Nama Pendidik dan Tenaga Kependidikan pada Madrasah Ibtidaiyah - TP 2013/2014</t>
  </si>
  <si>
    <t xml:space="preserve">Identitas Madrasah Tempat Bertugas</t>
  </si>
  <si>
    <t xml:space="preserve">Identitas Personal</t>
  </si>
  <si>
    <t xml:space="preserve">Pendidikan
Formal Terakhir</t>
  </si>
  <si>
    <t xml:space="preserve">Status Tugas Personal</t>
  </si>
  <si>
    <t xml:space="preserve">Tugas sebagai Pendidik</t>
  </si>
  <si>
    <t xml:space="preserve">Tugas sebagai Tenaga Kependidikan</t>
  </si>
  <si>
    <t xml:space="preserve">Status Sertifikasi Personal</t>
  </si>
  <si>
    <t xml:space="preserve">NSM MI</t>
  </si>
  <si>
    <t xml:space="preserve">Nama Madrasah Ibtidaiyah</t>
  </si>
  <si>
    <t xml:space="preserve">Alamat</t>
  </si>
  <si>
    <t xml:space="preserve">Kecamatan</t>
  </si>
  <si>
    <t xml:space="preserve">Kab./Kota</t>
  </si>
  <si>
    <t xml:space="preserve">Provinsi</t>
  </si>
  <si>
    <t xml:space="preserve">NIP</t>
  </si>
  <si>
    <t xml:space="preserve">NUPTK</t>
  </si>
  <si>
    <t xml:space="preserve">Nama Lengkap</t>
  </si>
  <si>
    <t xml:space="preserve">NIK/No. KTP</t>
  </si>
  <si>
    <t xml:space="preserve">Tempat Lahir</t>
  </si>
  <si>
    <t xml:space="preserve">Tanggal Lahir</t>
  </si>
  <si>
    <t xml:space="preserve">Jenis
Kelamin</t>
  </si>
  <si>
    <t xml:space="preserve">Nama Ibu Kandung</t>
  </si>
  <si>
    <t xml:space="preserve">Status
Kepegawaian</t>
  </si>
  <si>
    <t xml:space="preserve">Golongan</t>
  </si>
  <si>
    <t xml:space="preserve">TMT
SK Terakhir</t>
  </si>
  <si>
    <t xml:space="preserve">Tugas Utama
Pendidik</t>
  </si>
  <si>
    <t xml:space="preserve">Kelas Yang
Diampu</t>
  </si>
  <si>
    <t xml:space="preserve">Mapel Yang
Diampu</t>
  </si>
  <si>
    <t xml:space="preserve">Jumlah Jam
Mengajar/Minggu</t>
  </si>
  <si>
    <t xml:space="preserve">Status
Kepesertaan</t>
  </si>
  <si>
    <t xml:space="preserve">Status
Kelulusan</t>
  </si>
  <si>
    <t xml:space="preserve">NRG</t>
  </si>
  <si>
    <t xml:space="preserve">Tahun Lulus</t>
  </si>
  <si>
    <t xml:space="preserve">Mapel yang Disertifikasi</t>
  </si>
  <si>
    <t xml:space="preserve">Jenjang</t>
  </si>
  <si>
    <t xml:space="preserve">MI NURUL ISLAM LABRUK KIDUL</t>
  </si>
  <si>
    <t xml:space="preserve">Jl. Raya Labruk Kidul 65</t>
  </si>
  <si>
    <t xml:space="preserve">Sumbersuko</t>
  </si>
  <si>
    <t xml:space="preserve">Lumajang</t>
  </si>
  <si>
    <t xml:space="preserve">Jawa Timur</t>
  </si>
  <si>
    <t xml:space="preserve">Guru Bidang Studi</t>
  </si>
  <si>
    <t xml:space="preserve">MIS. Labruk Kidul</t>
  </si>
  <si>
    <t xml:space="preserve">4-6</t>
  </si>
  <si>
    <t xml:space="preserve">Umum</t>
  </si>
  <si>
    <t xml:space="preserve">Peserta</t>
  </si>
  <si>
    <t xml:space="preserve">Lulus</t>
  </si>
  <si>
    <t xml:space="preserve">110282128064</t>
  </si>
  <si>
    <t xml:space="preserve">Guru Kelas</t>
  </si>
  <si>
    <t xml:space="preserve">A. Marhum Sulaiman</t>
  </si>
  <si>
    <t xml:space="preserve">3508213001370001</t>
  </si>
  <si>
    <t xml:space="preserve">Siti Halimah</t>
  </si>
  <si>
    <t xml:space="preserve">Guru Agama</t>
  </si>
  <si>
    <t xml:space="preserve">2A</t>
  </si>
  <si>
    <t xml:space="preserve">Agama+Umum</t>
  </si>
  <si>
    <t xml:space="preserve">120282186003</t>
  </si>
  <si>
    <t xml:space="preserve">2B</t>
  </si>
  <si>
    <t xml:space="preserve">120282146047</t>
  </si>
  <si>
    <t xml:space="preserve">8747755657300010</t>
  </si>
  <si>
    <t xml:space="preserve">Chayul Mu'afa,S.Ag.</t>
  </si>
  <si>
    <t xml:space="preserve">3A</t>
  </si>
  <si>
    <t xml:space="preserve">Belum</t>
  </si>
  <si>
    <t xml:space="preserve">205 675 465 530 0023</t>
  </si>
  <si>
    <t xml:space="preserve">Nur Hasanah,S.Pd.I.</t>
  </si>
  <si>
    <t xml:space="preserve">3508106407750007</t>
  </si>
  <si>
    <t xml:space="preserve">Lutfiatul Huda</t>
  </si>
  <si>
    <t xml:space="preserve">3-6</t>
  </si>
  <si>
    <t xml:space="preserve">Kepala Perpustakaan</t>
  </si>
  <si>
    <t xml:space="preserve">110282193085</t>
  </si>
  <si>
    <t xml:space="preserve">120282113025</t>
  </si>
  <si>
    <t xml:space="preserve">0835 7566 5911 0022</t>
  </si>
  <si>
    <t xml:space="preserve">Wali Kelas 5 a + PKM. Kurikulum</t>
  </si>
  <si>
    <t xml:space="preserve">120282168007</t>
  </si>
  <si>
    <t xml:space="preserve">Kepala Koperasi</t>
  </si>
  <si>
    <t xml:space="preserve">Nur Fadilah</t>
  </si>
  <si>
    <t xml:space="preserve">Wali Kelas 5 b</t>
  </si>
  <si>
    <t xml:space="preserve">M. Zuhdi Agusriyanto,S.Pd.</t>
  </si>
  <si>
    <t xml:space="preserve">1-6</t>
  </si>
  <si>
    <t xml:space="preserve">Wali Kelas 4b+PKM. Kesiswaan</t>
  </si>
  <si>
    <t xml:space="preserve">Siti Munfaridah,S.Pd</t>
  </si>
  <si>
    <t xml:space="preserve">1A</t>
  </si>
  <si>
    <t xml:space="preserve">Kw.13.1/2/Kp.07.1/10953/SK/2011</t>
  </si>
  <si>
    <t xml:space="preserve">Kanwil Kakemenag</t>
  </si>
  <si>
    <t xml:space="preserve">120282117042</t>
  </si>
  <si>
    <t xml:space="preserve">3-4</t>
  </si>
  <si>
    <t xml:space="preserve">Nurul Lathifah</t>
  </si>
  <si>
    <t xml:space="preserve">3</t>
  </si>
  <si>
    <t xml:space="preserve">PKM. Sarpras</t>
  </si>
  <si>
    <t xml:space="preserve">Sumarto</t>
  </si>
  <si>
    <t xml:space="preserve">350821</t>
  </si>
  <si>
    <t xml:space="preserve">DATA GURU &amp; PEGAWAI MI MA'ARIF NU NURUL ISLAM</t>
  </si>
  <si>
    <t xml:space="preserve">LABRUK KIDUL - SUMBERSUKO</t>
  </si>
  <si>
    <t xml:space="preserve">TAHUN AJARAN 2012/2013</t>
  </si>
  <si>
    <t xml:space="preserve">JABATAN</t>
  </si>
  <si>
    <t xml:space="preserve">SK YAYASAN / BUPATI *</t>
  </si>
  <si>
    <t xml:space="preserve">NIP / NIY / No Pokok Guru Maarif</t>
  </si>
  <si>
    <t xml:space="preserve">No. KTP</t>
  </si>
  <si>
    <t xml:space="preserve">Kepeg.</t>
  </si>
  <si>
    <t xml:space="preserve">Mahmudah,S.Pd.I.</t>
  </si>
  <si>
    <t xml:space="preserve">7 Tahun</t>
  </si>
  <si>
    <t xml:space="preserve">S.1</t>
  </si>
  <si>
    <t xml:space="preserve">Guru Kelas </t>
  </si>
  <si>
    <t xml:space="preserve">PC/297/A2.B2/SK/VII/2006</t>
  </si>
  <si>
    <t xml:space="preserve">0202301079</t>
  </si>
  <si>
    <t xml:space="preserve">03347757207</t>
  </si>
  <si>
    <t xml:space="preserve">Moch. Ali Ridlwan,A.Ma.Pd.</t>
  </si>
  <si>
    <t xml:space="preserve">05 Februari 1982</t>
  </si>
  <si>
    <t xml:space="preserve">5 Tahun</t>
  </si>
  <si>
    <t xml:space="preserve">D-II</t>
  </si>
  <si>
    <t xml:space="preserve">PGSD</t>
  </si>
  <si>
    <t xml:space="preserve">PC/146/A2.B2/SK/VII/2000</t>
  </si>
  <si>
    <t xml:space="preserve">0202301445</t>
  </si>
  <si>
    <t xml:space="preserve">053 776 066 320 0012</t>
  </si>
  <si>
    <t xml:space="preserve">085230304082</t>
  </si>
  <si>
    <t xml:space="preserve">Aprido Prayudianto,S.Pd</t>
  </si>
  <si>
    <t xml:space="preserve">2 Tahun</t>
  </si>
  <si>
    <t xml:space="preserve">TIK</t>
  </si>
  <si>
    <t xml:space="preserve">374 876 866 920 0002</t>
  </si>
  <si>
    <t xml:space="preserve">085730269669</t>
  </si>
  <si>
    <t xml:space="preserve">11 Tahun</t>
  </si>
  <si>
    <t xml:space="preserve">Penjaga Sekolah</t>
  </si>
  <si>
    <t xml:space="preserve">10 Tahun 1 Bulan 2 Hari</t>
  </si>
  <si>
    <t xml:space="preserve">Kertakes</t>
  </si>
  <si>
    <t xml:space="preserve">Perpustakaan</t>
  </si>
  <si>
    <t xml:space="preserve">PC/420/A2.B2/SK/VII/2004</t>
  </si>
  <si>
    <t xml:space="preserve">02023013707</t>
  </si>
  <si>
    <t xml:space="preserve">085233686258</t>
  </si>
  <si>
    <t xml:space="preserve">ROGOTRUNAN</t>
  </si>
  <si>
    <t xml:space="preserve">Bahasa Arab</t>
  </si>
  <si>
    <t xml:space="preserve">PC/572/A2.B2/SK/VII/2008</t>
  </si>
  <si>
    <t xml:space="preserve">0202304653</t>
  </si>
  <si>
    <t xml:space="preserve">Labruk Kidul, 09 Juli 2012</t>
  </si>
  <si>
    <t xml:space="preserve">Labruk Kidul</t>
  </si>
  <si>
    <t xml:space="preserve">MOCH. ALI RIDLWAN,A.Ma.Pd</t>
  </si>
  <si>
    <t xml:space="preserve">DAFTAR REKAPITULASI GURU DAN KARYAWAN</t>
  </si>
  <si>
    <t xml:space="preserve">MI. MA'ARIF NU NURUL ISLAM LABRUK KIDUL</t>
  </si>
  <si>
    <t xml:space="preserve">BULAN :</t>
  </si>
  <si>
    <t xml:space="preserve">NO</t>
  </si>
  <si>
    <t xml:space="preserve">NAMA GURU</t>
  </si>
  <si>
    <t xml:space="preserve">JUMLAH</t>
  </si>
  <si>
    <t xml:space="preserve">Absen</t>
  </si>
  <si>
    <t xml:space="preserve">Ket</t>
  </si>
  <si>
    <t xml:space="preserve">Labruk Kidul, .....................................................</t>
  </si>
  <si>
    <t xml:space="preserve">TANGGAL</t>
  </si>
  <si>
    <t xml:space="preserve">2. </t>
  </si>
  <si>
    <t xml:space="preserve">Siswa Baru Tingkat I menurut Umur dan Jenis Kelamin</t>
  </si>
  <si>
    <t xml:space="preserve">Jenis Kelamin</t>
  </si>
  <si>
    <t xml:space="preserve">Siswa Baru Tingkat I menurut Umur</t>
  </si>
  <si>
    <t xml:space="preserve">Jumlah Siswa Baru</t>
  </si>
  <si>
    <r>
      <rPr>
        <b val="true"/>
        <u val="single"/>
        <sz val="9"/>
        <rFont val="Arial"/>
        <family val="2"/>
      </rPr>
      <t xml:space="preserve">&lt;</t>
    </r>
    <r>
      <rPr>
        <b val="true"/>
        <sz val="9"/>
        <rFont val="Arial Narrow"/>
        <family val="2"/>
      </rPr>
      <t xml:space="preserve"> 5 Tahun</t>
    </r>
  </si>
  <si>
    <t xml:space="preserve">6 Tahun</t>
  </si>
  <si>
    <t xml:space="preserve">8 Tahun</t>
  </si>
  <si>
    <t xml:space="preserve">9 Tahun</t>
  </si>
  <si>
    <t xml:space="preserve">&gt;= 10 Tahun</t>
  </si>
  <si>
    <t xml:space="preserve">jum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&gt;9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1. Laki - Laki</t>
  </si>
  <si>
    <t xml:space="preserve">2. Perempuan</t>
  </si>
  <si>
    <t xml:space="preserve">Jumlah</t>
  </si>
  <si>
    <t xml:space="preserve">3.</t>
  </si>
  <si>
    <t xml:space="preserve">Siswa menurut Tingkat, Jenis Kelamin, dan Umur</t>
  </si>
  <si>
    <t xml:space="preserve">Page 1</t>
  </si>
  <si>
    <t xml:space="preserve">Jumlah Siswa menurut Tingkat dan Jenis Kelamin </t>
  </si>
  <si>
    <t xml:space="preserve">&lt; 5 Tahun</t>
  </si>
  <si>
    <t xml:space="preserve">Umur</t>
  </si>
  <si>
    <t xml:space="preserve">Tingkat I</t>
  </si>
  <si>
    <t xml:space="preserve">Tingkat II</t>
  </si>
  <si>
    <t xml:space="preserve">Tingkat III</t>
  </si>
  <si>
    <t xml:space="preserve">Tingkat IV</t>
  </si>
  <si>
    <t xml:space="preserve">Tingkat V</t>
  </si>
  <si>
    <t xml:space="preserve">Tingkat VI</t>
  </si>
  <si>
    <t xml:space="preserve">Jum</t>
  </si>
  <si>
    <t xml:space="preserve">&lt; =</t>
  </si>
  <si>
    <t xml:space="preserve">L 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r>
      <rPr>
        <sz val="8"/>
        <rFont val="Arial Narrow"/>
        <family val="2"/>
      </rPr>
      <t xml:space="preserve">( </t>
    </r>
    <r>
      <rPr>
        <u val="single"/>
        <sz val="8"/>
        <rFont val="Arial Narrow"/>
        <family val="2"/>
      </rPr>
      <t xml:space="preserve">&lt;</t>
    </r>
    <r>
      <rPr>
        <sz val="8"/>
        <rFont val="Arial Narrow"/>
        <family val="2"/>
      </rPr>
      <t xml:space="preserve"> 5 Th )</t>
    </r>
  </si>
  <si>
    <t xml:space="preserve">( 6 Th )</t>
  </si>
  <si>
    <t xml:space="preserve">&gt; 9 Tahun</t>
  </si>
  <si>
    <t xml:space="preserve">( 7 Th )</t>
  </si>
  <si>
    <t xml:space="preserve">( 8 Th )</t>
  </si>
  <si>
    <t xml:space="preserve">( 9 Th )</t>
  </si>
  <si>
    <t xml:space="preserve">( 10 Th )</t>
  </si>
  <si>
    <t xml:space="preserve">( 11 Th )</t>
  </si>
  <si>
    <t xml:space="preserve">ksiaran rombel</t>
  </si>
  <si>
    <t xml:space="preserve">( 12 Th )</t>
  </si>
  <si>
    <t xml:space="preserve">( 13 Th )</t>
  </si>
  <si>
    <t xml:space="preserve">( 14 Th )</t>
  </si>
  <si>
    <t xml:space="preserve">( 15 Th )</t>
  </si>
  <si>
    <t xml:space="preserve">II</t>
  </si>
  <si>
    <t xml:space="preserve">III</t>
  </si>
  <si>
    <t xml:space="preserve">IV</t>
  </si>
  <si>
    <t xml:space="preserve">VI</t>
  </si>
  <si>
    <r>
      <rPr>
        <sz val="8"/>
        <rFont val="Arial Narrow"/>
        <family val="2"/>
      </rPr>
      <t xml:space="preserve">(</t>
    </r>
    <r>
      <rPr>
        <u val="single"/>
        <sz val="8"/>
        <rFont val="Arial Narrow"/>
        <family val="2"/>
      </rPr>
      <t xml:space="preserve">&gt;</t>
    </r>
    <r>
      <rPr>
        <sz val="8"/>
        <rFont val="Arial Narrow"/>
        <family val="2"/>
      </rPr>
      <t xml:space="preserve"> 16 Th)</t>
    </r>
  </si>
  <si>
    <t xml:space="preserve">4.</t>
  </si>
  <si>
    <t xml:space="preserve">Siswa menurut Agama</t>
  </si>
  <si>
    <t xml:space="preserve">Islam</t>
  </si>
  <si>
    <t xml:space="preserve">Protestan</t>
  </si>
  <si>
    <t xml:space="preserve">Katolik</t>
  </si>
  <si>
    <t xml:space="preserve">Budha</t>
  </si>
  <si>
    <t xml:space="preserve">Hindu</t>
  </si>
  <si>
    <t xml:space="preserve">Konghuchu</t>
  </si>
  <si>
    <t xml:space="preserve">5.</t>
  </si>
  <si>
    <t xml:space="preserve">Siswa Mengulang dan Putus Sekolah menurut Tingkat dan Jenis Kelamin</t>
  </si>
  <si>
    <t xml:space="preserve">Siswa </t>
  </si>
  <si>
    <t xml:space="preserve">"(11)</t>
  </si>
  <si>
    <t xml:space="preserve">1. Mengulang</t>
  </si>
  <si>
    <t xml:space="preserve">2. Putus Sekolah</t>
  </si>
  <si>
    <t xml:space="preserve">6.</t>
  </si>
  <si>
    <t xml:space="preserve">Kelas ( Rombongan Belajar ) menurut Tingkat</t>
  </si>
  <si>
    <t xml:space="preserve">7.</t>
  </si>
  <si>
    <t xml:space="preserve">Siswa Tingkat VI, Peserta Ujian Akhir Sekolah dan Lulusan </t>
  </si>
  <si>
    <t xml:space="preserve">Siswa Tingkat VI</t>
  </si>
  <si>
    <t xml:space="preserve">Peserta </t>
  </si>
  <si>
    <t xml:space="preserve">Lulusan</t>
  </si>
  <si>
    <t xml:space="preserve">L + P</t>
  </si>
  <si>
    <t xml:space="preserve">Jum VI</t>
  </si>
  <si>
    <t xml:space="preserve">jum psrta</t>
  </si>
  <si>
    <t xml:space="preserve">jum lls</t>
  </si>
  <si>
    <t xml:space="preserve">8.</t>
  </si>
  <si>
    <t xml:space="preserve">Daftar Nilai Ujian Sekolah Dasar tiap Mata Pelajaran</t>
  </si>
  <si>
    <t xml:space="preserve">Mata Pelajaran</t>
  </si>
  <si>
    <t xml:space="preserve">Nilai Ujian Sekolah</t>
  </si>
  <si>
    <t xml:space="preserve">Minimum</t>
  </si>
  <si>
    <t xml:space="preserve">Rata - Rata</t>
  </si>
  <si>
    <t xml:space="preserve">Maksimum</t>
  </si>
  <si>
    <t xml:space="preserve">1. Bhs. Indonesia</t>
  </si>
  <si>
    <t xml:space="preserve">2. Matematika</t>
  </si>
  <si>
    <t xml:space="preserve">3. IPA</t>
  </si>
  <si>
    <t xml:space="preserve">4. Pend. Agama</t>
  </si>
  <si>
    <t xml:space="preserve">5. PKn</t>
  </si>
  <si>
    <t xml:space="preserve">6. IPS</t>
  </si>
  <si>
    <t xml:space="preserve">7. Seni Budaya dan Keterampilan</t>
  </si>
  <si>
    <t xml:space="preserve">8. Penjaskes</t>
  </si>
  <si>
    <t xml:space="preserve">9. Bhs. Inggris</t>
  </si>
  <si>
    <t xml:space="preserve">10. Mulok </t>
  </si>
  <si>
    <t xml:space="preserve">C.</t>
  </si>
  <si>
    <t xml:space="preserve">KEPALA SEKOLAH, GURU, PEGAWAI ADMINISTRASI, PETUGAS PERPUSTAKAAN DAN PENJAGA SEKOLAH</t>
  </si>
  <si>
    <t xml:space="preserve">Satu guru hanya dicatat sekali, guru kelas yang juga mengajar Pend. Agama atau Penjas atau Bhs. Inggris atau Mulok hanya dicatat sebagai guru kelas saja</t>
  </si>
  <si>
    <t xml:space="preserve">1.</t>
  </si>
  <si>
    <t xml:space="preserve">Kepala Sekolah dan Guru  menurut Jabatan,Jenis Kelamin, dan status kepegawaian</t>
  </si>
  <si>
    <t xml:space="preserve">Status Kepegawaian</t>
  </si>
  <si>
    <t xml:space="preserve">Jabatan</t>
  </si>
  <si>
    <t xml:space="preserve">Kepala </t>
  </si>
  <si>
    <t xml:space="preserve">Sekolah</t>
  </si>
  <si>
    <t xml:space="preserve">Kelas</t>
  </si>
  <si>
    <t xml:space="preserve">Penjas</t>
  </si>
  <si>
    <t xml:space="preserve">Mulok</t>
  </si>
  <si>
    <t xml:space="preserve">L+P</t>
  </si>
  <si>
    <t xml:space="preserve">GT</t>
  </si>
  <si>
    <t xml:space="preserve">(16)</t>
  </si>
  <si>
    <t xml:space="preserve">1. </t>
  </si>
  <si>
    <t xml:space="preserve">2.</t>
  </si>
  <si>
    <t xml:space="preserve">BUKAN PNS</t>
  </si>
  <si>
    <t xml:space="preserve">a. Tetap Yayasan</t>
  </si>
  <si>
    <t xml:space="preserve">G Yay</t>
  </si>
  <si>
    <t xml:space="preserve">b. Tidak Tetap / Honor</t>
  </si>
  <si>
    <t xml:space="preserve">c. Guru Bantu Pusat</t>
  </si>
  <si>
    <t xml:space="preserve">Ks</t>
  </si>
  <si>
    <t xml:space="preserve">kls</t>
  </si>
  <si>
    <t xml:space="preserve">agama</t>
  </si>
  <si>
    <t xml:space="preserve">pnjas</t>
  </si>
  <si>
    <t xml:space="preserve">bhs ingg</t>
  </si>
  <si>
    <t xml:space="preserve">mulok</t>
  </si>
  <si>
    <t xml:space="preserve">d. Guru Bantu Daerah</t>
  </si>
  <si>
    <t xml:space="preserve">Kepala Sekolah, Guru, Tenaga Administrasi, Petugas Perpustakaan dan Penjaga Sekolah menurut Tingkat Pendidikan dan Jenis Kelamin</t>
  </si>
  <si>
    <t xml:space="preserve">&lt; SLTA</t>
  </si>
  <si>
    <t xml:space="preserve">SLTA</t>
  </si>
  <si>
    <t xml:space="preserve">PGSLTP/</t>
  </si>
  <si>
    <t xml:space="preserve">PGSLTA/</t>
  </si>
  <si>
    <t xml:space="preserve">Sarmud/D3</t>
  </si>
  <si>
    <t xml:space="preserve">D4/S1</t>
  </si>
  <si>
    <t xml:space="preserve">S2/S3</t>
  </si>
  <si>
    <t xml:space="preserve">Keg.</t>
  </si>
  <si>
    <t xml:space="preserve">Bkn. Keg</t>
  </si>
  <si>
    <t xml:space="preserve">D1</t>
  </si>
  <si>
    <t xml:space="preserve">D2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Kepala Sekolah</t>
  </si>
  <si>
    <t xml:space="preserve">Tetap</t>
  </si>
  <si>
    <t xml:space="preserve">Tidak Tetap / Honor</t>
  </si>
  <si>
    <t xml:space="preserve">Bantu Pusat</t>
  </si>
  <si>
    <t xml:space="preserve">&lt;slta</t>
  </si>
  <si>
    <t xml:space="preserve">slta keg</t>
  </si>
  <si>
    <t xml:space="preserve">&lt;slta bkeg</t>
  </si>
  <si>
    <t xml:space="preserve">d1</t>
  </si>
  <si>
    <t xml:space="preserve">d2</t>
  </si>
  <si>
    <t xml:space="preserve">d3 keg</t>
  </si>
  <si>
    <t xml:space="preserve">d3 bkeg</t>
  </si>
  <si>
    <t xml:space="preserve">s1 keg</t>
  </si>
  <si>
    <t xml:space="preserve">s1 bkeg</t>
  </si>
  <si>
    <t xml:space="preserve">s2</t>
  </si>
  <si>
    <t xml:space="preserve">Bantu Daerah</t>
  </si>
  <si>
    <t xml:space="preserve">Jumlah Guru</t>
  </si>
  <si>
    <t xml:space="preserve">Jumlah Guru + KS</t>
  </si>
  <si>
    <t xml:space="preserve">Tenaga Administrasi</t>
  </si>
  <si>
    <t xml:space="preserve">Petugas Perpustakaan</t>
  </si>
  <si>
    <t xml:space="preserve">Penjaga Sekolah / pesuruh</t>
  </si>
  <si>
    <t xml:space="preserve">Kepala Sekolah, Guru, Tenaga Administrasi, Petugas Perpustakaan dan Penjaga Sekolah menurut Status Kepegawaian dan Jenis Kelamin</t>
  </si>
  <si>
    <t xml:space="preserve">Tidak Tetap</t>
  </si>
  <si>
    <t xml:space="preserve">Gol I</t>
  </si>
  <si>
    <t xml:space="preserve">Gol II</t>
  </si>
  <si>
    <t xml:space="preserve">Gol III</t>
  </si>
  <si>
    <t xml:space="preserve">Gol IV</t>
  </si>
  <si>
    <t xml:space="preserve">Yayasan</t>
  </si>
  <si>
    <t xml:space="preserve">Honor Sekolah</t>
  </si>
  <si>
    <t xml:space="preserve">Bantu</t>
  </si>
  <si>
    <t xml:space="preserve">Bantu </t>
  </si>
  <si>
    <t xml:space="preserve">Validasi</t>
  </si>
  <si>
    <t xml:space="preserve">Pusat</t>
  </si>
  <si>
    <t xml:space="preserve">Daerah</t>
  </si>
  <si>
    <t xml:space="preserve">jum Guru tetap</t>
  </si>
  <si>
    <t xml:space="preserve">jum Guru dk Tetap</t>
  </si>
  <si>
    <t xml:space="preserve">jum guru bantu pusat</t>
  </si>
  <si>
    <t xml:space="preserve">Penjaga Sekolah / Pesuruh</t>
  </si>
  <si>
    <t xml:space="preserve">jum guru bantu daerah</t>
  </si>
  <si>
    <t xml:space="preserve">Kepala Sekolah, Guru, Tenaga Administrasi, Petugas Perpustakaan dan Penjaga Sekolah menurut Kelompok Umur dan Masa Kerja </t>
  </si>
  <si>
    <t xml:space="preserve">Umur (Tahun)</t>
  </si>
  <si>
    <t xml:space="preserve">Masa Kerja Seluruhnya (Tahun)</t>
  </si>
  <si>
    <t xml:space="preserve">&lt; 20</t>
  </si>
  <si>
    <t xml:space="preserve">20-29</t>
  </si>
  <si>
    <t xml:space="preserve">30-39</t>
  </si>
  <si>
    <t xml:space="preserve">40-49</t>
  </si>
  <si>
    <t xml:space="preserve">50-59</t>
  </si>
  <si>
    <t xml:space="preserve">&gt;59</t>
  </si>
  <si>
    <t xml:space="preserve">Jml</t>
  </si>
  <si>
    <t xml:space="preserve">&lt; 5</t>
  </si>
  <si>
    <t xml:space="preserve">5 - 9</t>
  </si>
  <si>
    <t xml:space="preserve">10-14</t>
  </si>
  <si>
    <t xml:space="preserve">15-19</t>
  </si>
  <si>
    <t xml:space="preserve">20-24</t>
  </si>
  <si>
    <t xml:space="preserve">&gt;24</t>
  </si>
  <si>
    <t xml:space="preserve">Jum U</t>
  </si>
  <si>
    <t xml:space="preserve">Jum MK</t>
  </si>
  <si>
    <t xml:space="preserve">Tidak Tetap/ Honor </t>
  </si>
  <si>
    <t xml:space="preserve">&lt;20</t>
  </si>
  <si>
    <t xml:space="preserve">50-54</t>
  </si>
  <si>
    <t xml:space="preserve">55-59</t>
  </si>
  <si>
    <t xml:space="preserve">MK</t>
  </si>
  <si>
    <t xml:space="preserve">&lt;5</t>
  </si>
  <si>
    <t xml:space="preserve">5-9</t>
  </si>
  <si>
    <t xml:space="preserve">Penjaga Sekolah/Pesuruh</t>
  </si>
  <si>
    <t xml:space="preserve">Format Lampiran Surat Usulan Kepala RA/Madrasah</t>
  </si>
  <si>
    <t xml:space="preserve">DAFTAR USULAN CALON PENERIMA SUBSIDI TUNJANGAN FUNGSIONAL BAGI GURU BUKAN PNS (STF-GBPNS) TAHUN 2011</t>
  </si>
  <si>
    <t xml:space="preserve">Tempat/Tgl Lahir</t>
  </si>
  <si>
    <t xml:space="preserve">Nomor dan Tanggal SK Pengangkatan sebagai Guru Tetap</t>
  </si>
  <si>
    <t xml:space="preserve">Lama Mengajar (tahun)</t>
  </si>
  <si>
    <t xml:space="preserve">Bidang studi yang diampu</t>
  </si>
  <si>
    <t xml:space="preserve">Beban kerja keseluruhan</t>
  </si>
  <si>
    <t xml:space="preserve">Tempat Tugas</t>
  </si>
  <si>
    <t xml:space="preserve">Alamat Tempat Tugas</t>
  </si>
  <si>
    <t xml:space="preserve">Nomor Rekening Bank Mandiri</t>
  </si>
  <si>
    <t xml:space="preserve">Pendidikan Terakhir</t>
  </si>
  <si>
    <t xml:space="preserve">No Hp</t>
  </si>
  <si>
    <t xml:space="preserve">Lumajang, 5-2-1982</t>
  </si>
  <si>
    <t xml:space="preserve">MIS Nurul Islam Labruk Kidul</t>
  </si>
  <si>
    <t xml:space="preserve">Jl. Raya Labruk Kidul 65 Labruk Kidul</t>
  </si>
  <si>
    <t xml:space="preserve">1430010818357</t>
  </si>
  <si>
    <t xml:space="preserve">Rukaya</t>
  </si>
  <si>
    <t xml:space="preserve">Lumajang, 30-01-1942</t>
  </si>
  <si>
    <t xml:space="preserve">47 Tahun</t>
  </si>
  <si>
    <t xml:space="preserve">1430010942868</t>
  </si>
  <si>
    <t xml:space="preserve">Lumajang, 23-06-1966</t>
  </si>
  <si>
    <t xml:space="preserve">15 Tahun</t>
  </si>
  <si>
    <t xml:space="preserve">1430010942900</t>
  </si>
  <si>
    <t xml:space="preserve">Lumajang, 12-09-1964</t>
  </si>
  <si>
    <t xml:space="preserve">19 Tahun</t>
  </si>
  <si>
    <t xml:space="preserve">1430011214796</t>
  </si>
  <si>
    <t xml:space="preserve">Siti Fatonah</t>
  </si>
  <si>
    <t xml:space="preserve">Lumajang, 15-03-1974</t>
  </si>
  <si>
    <t xml:space="preserve">14 Tahun</t>
  </si>
  <si>
    <t xml:space="preserve">1430010942967</t>
  </si>
  <si>
    <t xml:space="preserve">Lumajang, 14-04-1979</t>
  </si>
  <si>
    <t xml:space="preserve">10 Tahun</t>
  </si>
  <si>
    <t xml:space="preserve">1430010942942</t>
  </si>
  <si>
    <t xml:space="preserve">Tamis Sunyik</t>
  </si>
  <si>
    <t xml:space="preserve">Lumajang, 15-04-1977</t>
  </si>
  <si>
    <t xml:space="preserve">1430010942876</t>
  </si>
  <si>
    <t xml:space="preserve">Siti Masuamah</t>
  </si>
  <si>
    <t xml:space="preserve">Lumajang, 24-07-1975</t>
  </si>
  <si>
    <t xml:space="preserve">1430010942959</t>
  </si>
  <si>
    <t xml:space="preserve">Lutfiyatul Huda</t>
  </si>
  <si>
    <t xml:space="preserve">Lumajang, 03-10-1968</t>
  </si>
  <si>
    <t xml:space="preserve">1430010942892</t>
  </si>
  <si>
    <t xml:space="preserve">Lumajang, 03-05-1978</t>
  </si>
  <si>
    <t xml:space="preserve">1430010942918</t>
  </si>
  <si>
    <t xml:space="preserve">Arbaatun</t>
  </si>
  <si>
    <t xml:space="preserve">Lumajang, 26-09-1980</t>
  </si>
  <si>
    <t xml:space="preserve">1430010942934</t>
  </si>
  <si>
    <t xml:space="preserve">Lumajang, 24-10-1986</t>
  </si>
  <si>
    <t xml:space="preserve">1430010942991</t>
  </si>
  <si>
    <t xml:space="preserve">Lumajang, 15-05-1977</t>
  </si>
  <si>
    <t xml:space="preserve">4 Tahun</t>
  </si>
  <si>
    <t xml:space="preserve">1430010818332</t>
  </si>
  <si>
    <t xml:space="preserve">Lumajang, 09-03-1987</t>
  </si>
  <si>
    <t xml:space="preserve">1430010942884</t>
  </si>
  <si>
    <t xml:space="preserve">Jember, 23-08-1975</t>
  </si>
  <si>
    <t xml:space="preserve">1430005642473</t>
  </si>
  <si>
    <t xml:space="preserve">Lumajang, 25-04-1990</t>
  </si>
  <si>
    <t xml:space="preserve">3 Tahun</t>
  </si>
  <si>
    <t xml:space="preserve">Choirul Azmi</t>
  </si>
  <si>
    <t xml:space="preserve">085790834567</t>
  </si>
  <si>
    <t xml:space="preserve">Lumajang, 20-09-1974</t>
  </si>
  <si>
    <t xml:space="preserve">1430010942975</t>
  </si>
  <si>
    <t xml:space="preserve">PGAN</t>
  </si>
  <si>
    <t xml:space="preserve">085859845444</t>
  </si>
  <si>
    <t xml:space="preserve">Lumajang, 09-09-1987</t>
  </si>
  <si>
    <t xml:space="preserve">087757077789</t>
  </si>
  <si>
    <t xml:space="preserve">Aprido Prayudianto</t>
  </si>
  <si>
    <t xml:space="preserve">Jember, 16-04-1990</t>
  </si>
  <si>
    <t xml:space="preserve">PC/532/A2.B2/SK/VII/2009</t>
  </si>
  <si>
    <t xml:space="preserve">Iin Indartin</t>
  </si>
  <si>
    <t xml:space="preserve">Keterangan :</t>
  </si>
  <si>
    <t xml:space="preserve">Kolom 1</t>
  </si>
  <si>
    <t xml:space="preserve">Nomor Urut</t>
  </si>
  <si>
    <t xml:space="preserve">Kolom 2</t>
  </si>
  <si>
    <t xml:space="preserve">Kolom Nama harus sesuai dengan EJAAN pada Buku Rekening </t>
  </si>
  <si>
    <t xml:space="preserve">Kolom 3</t>
  </si>
  <si>
    <t xml:space="preserve">Tanggal Menggunakan Format hh/bb/tt ( 12-01-1980)</t>
  </si>
  <si>
    <t xml:space="preserve">Kolom 4</t>
  </si>
  <si>
    <t xml:space="preserve">Kolom 5</t>
  </si>
  <si>
    <t xml:space="preserve">Ditulis Nomor SK Pengangkatan Pertama sebagai Guru</t>
  </si>
  <si>
    <t xml:space="preserve">Kolom 6</t>
  </si>
  <si>
    <t xml:space="preserve">Lama mengajar harus sesuaidengan TMT Pertama sebagai Guru</t>
  </si>
  <si>
    <t xml:space="preserve">Kolom 7</t>
  </si>
  <si>
    <t xml:space="preserve">Bidang Studi Utama yang diampu (utk MTs dan MA sesuai dgn MAPEL/BIDANG STUDI)</t>
  </si>
  <si>
    <t xml:space="preserve">Kolom 8</t>
  </si>
  <si>
    <t xml:space="preserve">Beban Kerja Jam Tatap Muka (JTM)</t>
  </si>
  <si>
    <t xml:space="preserve">Kolom 9</t>
  </si>
  <si>
    <t xml:space="preserve">Tempat Tugas ditulis sesuai Ijin Operasional yg terbaru</t>
  </si>
  <si>
    <t xml:space="preserve">Kolom 10</t>
  </si>
  <si>
    <t xml:space="preserve">Alamat Tugas ditulis sesuai Ijin Operasional yg terbaru</t>
  </si>
  <si>
    <t xml:space="preserve">Kolom 11</t>
  </si>
  <si>
    <t xml:space="preserve">Cukup Jelas</t>
  </si>
  <si>
    <t xml:space="preserve">Kolom 12</t>
  </si>
  <si>
    <t xml:space="preserve">Nomor Rekening Bank ditulis sebagaimana contoh diatas (tanpa menggunkan pemisah)</t>
  </si>
  <si>
    <t xml:space="preserve">Kolom 13</t>
  </si>
  <si>
    <t xml:space="preserve">Nama Gadis Ibu Kandung Waib diisi</t>
  </si>
  <si>
    <t xml:space="preserve">Kolom 14</t>
  </si>
  <si>
    <t xml:space="preserve">Contoh Penulisan Pendidikan Terakhir misal S1/DII/SMA/dll</t>
  </si>
  <si>
    <t xml:space="preserve">Kolom 15</t>
  </si>
  <si>
    <t xml:space="preserve">Nomor Tlp/HP diisi sesuai nama penerima STF-GBPN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[$-421]dd\ mmmm\ yyyy;@"/>
    <numFmt numFmtId="167" formatCode="@"/>
    <numFmt numFmtId="168" formatCode="_(* #,##0_);_(* \(#,##0\);_(* \-_);_(@_)"/>
    <numFmt numFmtId="169" formatCode="General"/>
    <numFmt numFmtId="170" formatCode="0;[RED]0"/>
    <numFmt numFmtId="171" formatCode="0"/>
    <numFmt numFmtId="172" formatCode="[$-F800]dddd&quot;, &quot;mmmm\ dd&quot;, &quot;yyyy"/>
    <numFmt numFmtId="173" formatCode="[$-409]m/d/yyyy"/>
    <numFmt numFmtId="174" formatCode="[$-409]#,##0.00_);\(#,##0.00\)"/>
    <numFmt numFmtId="175" formatCode="0.00"/>
    <numFmt numFmtId="176" formatCode="[$-409]d\-mmm"/>
    <numFmt numFmtId="177" formatCode="[$-409]mmm\-yy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10"/>
      <name val="Arial"/>
      <family val="2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sz val="12"/>
      <name val="Calibri"/>
      <family val="2"/>
    </font>
    <font>
      <sz val="10"/>
      <color rgb="FFFFFFFF"/>
      <name val="Times New Roman"/>
      <family val="1"/>
    </font>
    <font>
      <sz val="12"/>
      <color rgb="FFFFFFFF"/>
      <name val="Times New Roman"/>
      <family val="1"/>
    </font>
    <font>
      <sz val="14"/>
      <name val="Times New Roman"/>
      <family val="1"/>
    </font>
    <font>
      <b val="true"/>
      <u val="single"/>
      <sz val="10"/>
      <color rgb="FFFFFFFF"/>
      <name val="Times New Roman"/>
      <family val="1"/>
    </font>
    <font>
      <b val="true"/>
      <u val="single"/>
      <sz val="14"/>
      <name val="Times New Roman"/>
      <family val="1"/>
    </font>
    <font>
      <sz val="9"/>
      <name val="Calibri"/>
      <family val="2"/>
    </font>
    <font>
      <b val="true"/>
      <sz val="9"/>
      <name val="Calibri"/>
      <family val="2"/>
    </font>
    <font>
      <sz val="12"/>
      <name val="Calibiri"/>
      <family val="0"/>
      <charset val="1"/>
    </font>
    <font>
      <sz val="72"/>
      <name val="Times New Roman"/>
      <family val="1"/>
    </font>
    <font>
      <sz val="6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0"/>
      <name val="Times New Roman"/>
      <family val="1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u val="single"/>
      <sz val="9"/>
      <name val="Arial"/>
      <family val="2"/>
    </font>
    <font>
      <sz val="8"/>
      <color rgb="FF000000"/>
      <name val="Calibri"/>
      <family val="2"/>
    </font>
    <font>
      <i val="true"/>
      <sz val="6"/>
      <name val="Arial Narrow"/>
      <family val="2"/>
    </font>
    <font>
      <sz val="8"/>
      <name val="Arial Narrow"/>
      <family val="2"/>
    </font>
    <font>
      <sz val="9"/>
      <color rgb="FF000000"/>
      <name val="Calibri"/>
      <family val="2"/>
    </font>
    <font>
      <i val="true"/>
      <sz val="8"/>
      <name val="Arial Narrow"/>
      <family val="2"/>
    </font>
    <font>
      <u val="single"/>
      <sz val="8"/>
      <name val="Arial Narrow"/>
      <family val="2"/>
    </font>
    <font>
      <sz val="7"/>
      <color rgb="FF000000"/>
      <name val="Calibri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Calibri"/>
      <family val="2"/>
    </font>
    <font>
      <b val="true"/>
      <sz val="6"/>
      <name val="Arial Narrow"/>
      <family val="2"/>
    </font>
    <font>
      <b val="true"/>
      <sz val="7"/>
      <name val="Arial Narrow"/>
      <family val="2"/>
    </font>
    <font>
      <b val="true"/>
      <sz val="12"/>
      <color rgb="FF000000"/>
      <name val="Times New Roman"/>
      <family val="1"/>
    </font>
    <font>
      <sz val="12"/>
      <color rgb="FF000000"/>
      <name val="Calibiri"/>
      <family val="0"/>
      <charset val="1"/>
    </font>
    <font>
      <b val="true"/>
      <u val="single"/>
      <sz val="12"/>
      <color rgb="FF00000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003366"/>
        <bgColor rgb="FF333399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3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2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1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1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3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3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3" fillId="1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11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3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3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3" fillId="10" borderId="2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3" fillId="1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29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9" fillId="1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9" fillId="1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3" fillId="10" borderId="3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3" fillId="10" borderId="3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3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11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3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33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11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9" fillId="1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3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1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9" fillId="1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1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1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9" fillId="1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  <dxfs count="67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3800</xdr:colOff>
      <xdr:row>28</xdr:row>
      <xdr:rowOff>95400</xdr:rowOff>
    </xdr:from>
    <xdr:to>
      <xdr:col>14</xdr:col>
      <xdr:colOff>926280</xdr:colOff>
      <xdr:row>36</xdr:row>
      <xdr:rowOff>123480</xdr:rowOff>
    </xdr:to>
    <xdr:sp>
      <xdr:nvSpPr>
        <xdr:cNvPr id="0" name="TextBox 1"/>
        <xdr:cNvSpPr/>
      </xdr:nvSpPr>
      <xdr:spPr>
        <a:xfrm>
          <a:off x="17038080" y="9696600"/>
          <a:ext cx="3281040" cy="162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Lumajang, 2 Nopember 20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Kepal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RA/Madrasah Ibtidaiyah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Nurul Islam Labruk Kidu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Times New Roman"/>
            </a:rPr>
            <a:t>MOCH. ALI RIDLWAN,A.Ma.Pd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NIP.   -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inurislabkid/data%20d/Prota%202012.2013/E.%20KONTROLING,%20EVALUASI%20DAN%20PELAPORAN/LI%20MI%20(FEB%2013)/li-MI%20MIS%20LABRUK%20KIDU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e 1"/>
      <sheetName val="Page 2"/>
      <sheetName val="Page 3"/>
      <sheetName val="Page 4"/>
      <sheetName val="Page 5"/>
      <sheetName val="Hal-1"/>
      <sheetName val="Hal-2"/>
      <sheetName val="Hal-3"/>
      <sheetName val="Hal-4"/>
      <sheetName val="Hal-5"/>
      <sheetName val="Hal-6"/>
      <sheetName val="Hal-7"/>
      <sheetName val="Hal-8"/>
      <sheetName val="Hal-9"/>
      <sheetName val="Hal-10"/>
      <sheetName val="VarGet"/>
    </sheetNames>
    <sheetDataSet>
      <sheetData sheetId="0">
        <row r="82">
          <cell r="BB82">
            <v>33</v>
          </cell>
          <cell r="BC82">
            <v>25</v>
          </cell>
          <cell r="BD82">
            <v>5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K5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25" zoomScalePageLayoutView="70" workbookViewId="0">
      <pane xSplit="3" ySplit="6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8.56"/>
    <col collapsed="false" customWidth="true" hidden="false" outlineLevel="0" max="3" min="3" style="1" width="5.28"/>
    <col collapsed="false" customWidth="true" hidden="false" outlineLevel="0" max="4" min="4" style="2" width="11.13"/>
    <col collapsed="false" customWidth="true" hidden="false" outlineLevel="0" max="5" min="5" style="2" width="20.13"/>
    <col collapsed="false" customWidth="true" hidden="false" outlineLevel="0" max="7" min="6" style="2" width="5.56"/>
    <col collapsed="false" customWidth="true" hidden="false" outlineLevel="0" max="9" min="8" style="1" width="8.56"/>
    <col collapsed="false" customWidth="true" hidden="false" outlineLevel="0" max="10" min="10" style="1" width="19.99"/>
    <col collapsed="false" customWidth="true" hidden="false" outlineLevel="0" max="11" min="11" style="1" width="26.84"/>
    <col collapsed="false" customWidth="true" hidden="false" outlineLevel="0" max="12" min="12" style="1" width="9.28"/>
    <col collapsed="false" customWidth="true" hidden="false" outlineLevel="0" max="13" min="13" style="1" width="10.13"/>
    <col collapsed="false" customWidth="true" hidden="true" outlineLevel="0" max="14" min="14" style="1" width="10.13"/>
    <col collapsed="false" customWidth="true" hidden="true" outlineLevel="0" max="15" min="15" style="1" width="13.99"/>
    <col collapsed="false" customWidth="true" hidden="false" outlineLevel="0" max="16" min="16" style="1" width="17.85"/>
    <col collapsed="false" customWidth="true" hidden="false" outlineLevel="0" max="17" min="17" style="1" width="9.99"/>
    <col collapsed="false" customWidth="true" hidden="true" outlineLevel="0" max="18" min="18" style="1" width="7.42"/>
    <col collapsed="false" customWidth="true" hidden="false" outlineLevel="0" max="19" min="19" style="1" width="22.14"/>
    <col collapsed="false" customWidth="true" hidden="false" outlineLevel="0" max="21" min="20" style="1" width="26.42"/>
    <col collapsed="false" customWidth="true" hidden="false" outlineLevel="0" max="22" min="22" style="1" width="19.56"/>
    <col collapsed="false" customWidth="true" hidden="false" outlineLevel="0" max="23" min="23" style="1" width="15.99"/>
    <col collapsed="false" customWidth="true" hidden="false" outlineLevel="0" max="24" min="24" style="1" width="25.13"/>
    <col collapsed="false" customWidth="true" hidden="false" outlineLevel="0" max="25" min="25" style="1" width="20.7"/>
    <col collapsed="false" customWidth="true" hidden="false" outlineLevel="0" max="26" min="26" style="1" width="19.28"/>
    <col collapsed="false" customWidth="true" hidden="false" outlineLevel="0" max="27" min="27" style="1" width="16.7"/>
    <col collapsed="false" customWidth="true" hidden="false" outlineLevel="0" max="28" min="28" style="1" width="16.42"/>
    <col collapsed="false" customWidth="true" hidden="false" outlineLevel="0" max="29" min="29" style="1" width="17.99"/>
    <col collapsed="false" customWidth="true" hidden="false" outlineLevel="0" max="30" min="30" style="3" width="17.56"/>
    <col collapsed="false" customWidth="true" hidden="false" outlineLevel="0" max="31" min="31" style="3" width="16.56"/>
    <col collapsed="false" customWidth="true" hidden="false" outlineLevel="0" max="32" min="32" style="3" width="14.41"/>
    <col collapsed="false" customWidth="true" hidden="false" outlineLevel="0" max="33" min="33" style="3" width="13.14"/>
    <col collapsed="false" customWidth="true" hidden="true" outlineLevel="0" max="35" min="34" style="3" width="16.56"/>
    <col collapsed="false" customWidth="true" hidden="true" outlineLevel="0" max="36" min="36" style="3" width="20.41"/>
    <col collapsed="false" customWidth="true" hidden="true" outlineLevel="0" max="37" min="37" style="1" width="30.85"/>
    <col collapsed="false" customWidth="false" hidden="false" outlineLevel="0" max="257" min="38" style="1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8.25" hidden="false" customHeight="true" outlineLevel="0" collapsed="false">
      <c r="A4" s="6"/>
      <c r="B4" s="7"/>
      <c r="C4" s="7"/>
      <c r="D4" s="8"/>
      <c r="E4" s="8"/>
      <c r="F4" s="8"/>
      <c r="G4" s="8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s="2" customFormat="true" ht="27.75" hidden="false" customHeight="true" outlineLevel="0" collapsed="false">
      <c r="A5" s="9" t="s">
        <v>3</v>
      </c>
      <c r="B5" s="10" t="s">
        <v>4</v>
      </c>
      <c r="C5" s="9" t="s">
        <v>5</v>
      </c>
      <c r="D5" s="9" t="s">
        <v>6</v>
      </c>
      <c r="E5" s="9"/>
      <c r="F5" s="11" t="s">
        <v>7</v>
      </c>
      <c r="G5" s="12" t="s">
        <v>8</v>
      </c>
      <c r="H5" s="13" t="s">
        <v>9</v>
      </c>
      <c r="I5" s="13" t="s">
        <v>9</v>
      </c>
      <c r="J5" s="10" t="s">
        <v>10</v>
      </c>
      <c r="K5" s="14" t="s">
        <v>11</v>
      </c>
      <c r="L5" s="9" t="s">
        <v>12</v>
      </c>
      <c r="M5" s="9"/>
      <c r="N5" s="14" t="s">
        <v>13</v>
      </c>
      <c r="O5" s="15" t="s">
        <v>14</v>
      </c>
      <c r="P5" s="14" t="s">
        <v>15</v>
      </c>
      <c r="Q5" s="9" t="s">
        <v>16</v>
      </c>
      <c r="R5" s="9"/>
      <c r="S5" s="9"/>
      <c r="T5" s="9"/>
      <c r="U5" s="9"/>
      <c r="V5" s="9"/>
      <c r="W5" s="16" t="s">
        <v>17</v>
      </c>
      <c r="X5" s="17" t="s">
        <v>18</v>
      </c>
      <c r="Y5" s="18" t="s">
        <v>19</v>
      </c>
      <c r="Z5" s="18" t="s">
        <v>20</v>
      </c>
      <c r="AA5" s="18" t="s">
        <v>21</v>
      </c>
      <c r="AB5" s="18" t="s">
        <v>22</v>
      </c>
      <c r="AC5" s="19" t="s">
        <v>23</v>
      </c>
      <c r="AD5" s="18" t="s">
        <v>24</v>
      </c>
      <c r="AE5" s="18" t="s">
        <v>25</v>
      </c>
      <c r="AF5" s="18" t="s">
        <v>26</v>
      </c>
      <c r="AG5" s="18" t="s">
        <v>27</v>
      </c>
      <c r="AH5" s="18" t="s">
        <v>28</v>
      </c>
      <c r="AI5" s="18" t="s">
        <v>29</v>
      </c>
      <c r="AJ5" s="18" t="s">
        <v>30</v>
      </c>
      <c r="AK5" s="18" t="s">
        <v>31</v>
      </c>
    </row>
    <row r="6" s="2" customFormat="true" ht="27.75" hidden="false" customHeight="true" outlineLevel="0" collapsed="false">
      <c r="A6" s="9"/>
      <c r="B6" s="20" t="s">
        <v>32</v>
      </c>
      <c r="C6" s="9"/>
      <c r="D6" s="9"/>
      <c r="E6" s="9"/>
      <c r="F6" s="11"/>
      <c r="G6" s="12"/>
      <c r="H6" s="21" t="s">
        <v>33</v>
      </c>
      <c r="I6" s="21" t="s">
        <v>34</v>
      </c>
      <c r="J6" s="20" t="s">
        <v>35</v>
      </c>
      <c r="K6" s="14"/>
      <c r="L6" s="22" t="s">
        <v>36</v>
      </c>
      <c r="M6" s="20" t="s">
        <v>37</v>
      </c>
      <c r="N6" s="14"/>
      <c r="O6" s="15"/>
      <c r="P6" s="14"/>
      <c r="Q6" s="23" t="s">
        <v>38</v>
      </c>
      <c r="R6" s="10" t="s">
        <v>39</v>
      </c>
      <c r="S6" s="13" t="s">
        <v>40</v>
      </c>
      <c r="T6" s="13" t="s">
        <v>41</v>
      </c>
      <c r="U6" s="13" t="s">
        <v>42</v>
      </c>
      <c r="V6" s="13" t="s">
        <v>43</v>
      </c>
      <c r="W6" s="24" t="s">
        <v>44</v>
      </c>
      <c r="X6" s="17"/>
      <c r="Y6" s="18"/>
      <c r="Z6" s="18"/>
      <c r="AA6" s="18"/>
      <c r="AB6" s="18"/>
      <c r="AC6" s="19"/>
      <c r="AD6" s="18"/>
      <c r="AE6" s="18"/>
      <c r="AF6" s="18"/>
      <c r="AG6" s="18"/>
      <c r="AH6" s="18"/>
      <c r="AI6" s="18"/>
      <c r="AJ6" s="18"/>
      <c r="AK6" s="18"/>
    </row>
    <row r="7" s="27" customFormat="true" ht="17.25" hidden="false" customHeight="tru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/>
      <c r="G7" s="25"/>
      <c r="H7" s="25" t="n">
        <v>6</v>
      </c>
      <c r="I7" s="25"/>
      <c r="J7" s="25" t="n">
        <v>7</v>
      </c>
      <c r="K7" s="25" t="n">
        <v>8</v>
      </c>
      <c r="L7" s="25" t="n">
        <v>9</v>
      </c>
      <c r="M7" s="25" t="n">
        <v>10</v>
      </c>
      <c r="N7" s="25"/>
      <c r="O7" s="25" t="n">
        <v>11</v>
      </c>
      <c r="P7" s="25" t="n">
        <v>12</v>
      </c>
      <c r="Q7" s="25" t="n">
        <v>13</v>
      </c>
      <c r="R7" s="26" t="n">
        <v>14</v>
      </c>
      <c r="S7" s="26" t="n">
        <v>15</v>
      </c>
      <c r="T7" s="26" t="n">
        <v>16</v>
      </c>
      <c r="U7" s="26" t="n">
        <v>17</v>
      </c>
      <c r="V7" s="26" t="n">
        <v>18</v>
      </c>
      <c r="W7" s="26" t="n">
        <v>19</v>
      </c>
      <c r="X7" s="26" t="n">
        <v>20</v>
      </c>
      <c r="Y7" s="26" t="n">
        <v>21</v>
      </c>
      <c r="Z7" s="26" t="n">
        <v>22</v>
      </c>
      <c r="AA7" s="26" t="n">
        <v>23</v>
      </c>
      <c r="AB7" s="26" t="n">
        <v>24</v>
      </c>
      <c r="AC7" s="26" t="n">
        <v>25</v>
      </c>
      <c r="AD7" s="26" t="n">
        <v>26</v>
      </c>
      <c r="AE7" s="26" t="n">
        <v>27</v>
      </c>
      <c r="AF7" s="26" t="n">
        <v>28</v>
      </c>
      <c r="AG7" s="26" t="n">
        <v>29</v>
      </c>
      <c r="AH7" s="26" t="n">
        <v>30</v>
      </c>
      <c r="AI7" s="26" t="n">
        <v>31</v>
      </c>
      <c r="AJ7" s="26" t="n">
        <v>32</v>
      </c>
      <c r="AK7" s="26"/>
    </row>
    <row r="8" customFormat="false" ht="26.1" hidden="false" customHeight="true" outlineLevel="0" collapsed="false">
      <c r="A8" s="28" t="n">
        <v>1</v>
      </c>
      <c r="B8" s="29" t="s">
        <v>45</v>
      </c>
      <c r="C8" s="30" t="s">
        <v>46</v>
      </c>
      <c r="D8" s="31" t="s">
        <v>47</v>
      </c>
      <c r="E8" s="32" t="n">
        <v>27103</v>
      </c>
      <c r="F8" s="33" t="str">
        <f aca="false">DATEDIF(E8,$Z$43,"y")&amp;""</f>
        <v>43</v>
      </c>
      <c r="G8" s="33" t="s">
        <v>48</v>
      </c>
      <c r="H8" s="30" t="s">
        <v>49</v>
      </c>
      <c r="I8" s="30" t="s">
        <v>50</v>
      </c>
      <c r="J8" s="34" t="n">
        <v>35652</v>
      </c>
      <c r="K8" s="30" t="str">
        <f aca="true">DATEDIF(J8,TODAY(),"y")&amp;" Tahun "&amp;DATEDIF(J8,TODAY(),"ym")&amp;" Bulan "&amp;DATEDIF(J8,TODAY(),"md")&amp;" Hari"</f>
        <v>28 Tahun 11 Bulan 20 Hari</v>
      </c>
      <c r="L8" s="30" t="s">
        <v>51</v>
      </c>
      <c r="M8" s="30" t="s">
        <v>52</v>
      </c>
      <c r="N8" s="30"/>
      <c r="O8" s="30" t="s">
        <v>53</v>
      </c>
      <c r="P8" s="30" t="s">
        <v>54</v>
      </c>
      <c r="Q8" s="30" t="s">
        <v>55</v>
      </c>
      <c r="R8" s="30" t="s">
        <v>56</v>
      </c>
      <c r="S8" s="35" t="s">
        <v>57</v>
      </c>
      <c r="T8" s="35"/>
      <c r="U8" s="35"/>
      <c r="V8" s="35" t="s">
        <v>58</v>
      </c>
      <c r="W8" s="30" t="s">
        <v>59</v>
      </c>
      <c r="X8" s="30" t="s">
        <v>60</v>
      </c>
      <c r="Y8" s="30" t="s">
        <v>61</v>
      </c>
      <c r="Z8" s="36" t="s">
        <v>62</v>
      </c>
      <c r="AA8" s="35" t="s">
        <v>63</v>
      </c>
      <c r="AB8" s="36" t="s">
        <v>64</v>
      </c>
      <c r="AC8" s="37" t="s">
        <v>65</v>
      </c>
      <c r="AD8" s="35" t="s">
        <v>54</v>
      </c>
      <c r="AE8" s="35" t="s">
        <v>66</v>
      </c>
      <c r="AF8" s="38" t="s">
        <v>67</v>
      </c>
      <c r="AG8" s="38" t="s">
        <v>67</v>
      </c>
      <c r="AH8" s="35" t="n">
        <v>2</v>
      </c>
      <c r="AI8" s="35" t="n">
        <v>19</v>
      </c>
      <c r="AJ8" s="35" t="n">
        <v>1</v>
      </c>
      <c r="AK8" s="35"/>
    </row>
    <row r="9" s="51" customFormat="true" ht="26.1" hidden="false" customHeight="true" outlineLevel="0" collapsed="false">
      <c r="A9" s="39" t="n">
        <v>2</v>
      </c>
      <c r="B9" s="40" t="s">
        <v>68</v>
      </c>
      <c r="C9" s="41" t="s">
        <v>46</v>
      </c>
      <c r="D9" s="42" t="s">
        <v>47</v>
      </c>
      <c r="E9" s="43" t="n">
        <v>24281</v>
      </c>
      <c r="F9" s="44" t="str">
        <f aca="false">DATEDIF(E9,$Z$43,"y")&amp;""</f>
        <v>51</v>
      </c>
      <c r="G9" s="45" t="s">
        <v>69</v>
      </c>
      <c r="H9" s="41" t="s">
        <v>49</v>
      </c>
      <c r="I9" s="41" t="s">
        <v>70</v>
      </c>
      <c r="J9" s="46" t="n">
        <v>33428</v>
      </c>
      <c r="K9" s="47" t="str">
        <f aca="true">DATEDIF(J9,TODAY(),"y")&amp;" Tahun "&amp;DATEDIF(J9,TODAY(),"ym")&amp;" Bulan "&amp;DATEDIF(J9,TODAY(),"md")&amp;" Hari"</f>
        <v>35 Tahun 0 Bulan 21 Hari</v>
      </c>
      <c r="L9" s="41" t="s">
        <v>71</v>
      </c>
      <c r="M9" s="41" t="s">
        <v>72</v>
      </c>
      <c r="N9" s="41"/>
      <c r="O9" s="41" t="s">
        <v>73</v>
      </c>
      <c r="P9" s="41" t="s">
        <v>74</v>
      </c>
      <c r="Q9" s="41" t="s">
        <v>55</v>
      </c>
      <c r="R9" s="48" t="s">
        <v>56</v>
      </c>
      <c r="S9" s="38" t="s">
        <v>75</v>
      </c>
      <c r="T9" s="38"/>
      <c r="U9" s="38"/>
      <c r="V9" s="38" t="s">
        <v>58</v>
      </c>
      <c r="W9" s="48" t="s">
        <v>76</v>
      </c>
      <c r="X9" s="48" t="s">
        <v>77</v>
      </c>
      <c r="Y9" s="48" t="s">
        <v>78</v>
      </c>
      <c r="Z9" s="49" t="s">
        <v>79</v>
      </c>
      <c r="AA9" s="38" t="s">
        <v>80</v>
      </c>
      <c r="AB9" s="49" t="s">
        <v>81</v>
      </c>
      <c r="AC9" s="50" t="n">
        <v>972470363625000</v>
      </c>
      <c r="AD9" s="38" t="s">
        <v>56</v>
      </c>
      <c r="AE9" s="38" t="s">
        <v>82</v>
      </c>
      <c r="AF9" s="38" t="s">
        <v>83</v>
      </c>
      <c r="AG9" s="38" t="s">
        <v>67</v>
      </c>
      <c r="AH9" s="38"/>
      <c r="AI9" s="38"/>
      <c r="AJ9" s="38" t="n">
        <v>3</v>
      </c>
      <c r="AK9" s="38"/>
    </row>
    <row r="10" customFormat="false" ht="26.1" hidden="false" customHeight="true" outlineLevel="0" collapsed="false">
      <c r="A10" s="28" t="n">
        <v>3</v>
      </c>
      <c r="B10" s="29" t="s">
        <v>84</v>
      </c>
      <c r="C10" s="30" t="s">
        <v>85</v>
      </c>
      <c r="D10" s="31" t="s">
        <v>47</v>
      </c>
      <c r="E10" s="32" t="n">
        <v>23632</v>
      </c>
      <c r="F10" s="33" t="str">
        <f aca="false">DATEDIF(E10,$Z$43,"y")&amp;""</f>
        <v>52</v>
      </c>
      <c r="G10" s="33" t="s">
        <v>86</v>
      </c>
      <c r="H10" s="30" t="s">
        <v>49</v>
      </c>
      <c r="I10" s="30" t="s">
        <v>87</v>
      </c>
      <c r="J10" s="34" t="n">
        <v>33798</v>
      </c>
      <c r="K10" s="30" t="str">
        <f aca="true">DATEDIF(J10,TODAY(),"y")&amp;" Tahun "&amp;DATEDIF(J10,TODAY(),"ym")&amp;" Bulan "&amp;DATEDIF(J10,TODAY(),"md")&amp;" Hari"</f>
        <v>34 Tahun 0 Bulan 17 Hari</v>
      </c>
      <c r="L10" s="30" t="s">
        <v>51</v>
      </c>
      <c r="M10" s="30" t="s">
        <v>52</v>
      </c>
      <c r="N10" s="30"/>
      <c r="O10" s="30" t="s">
        <v>88</v>
      </c>
      <c r="P10" s="30" t="s">
        <v>89</v>
      </c>
      <c r="Q10" s="30" t="s">
        <v>55</v>
      </c>
      <c r="R10" s="48" t="s">
        <v>56</v>
      </c>
      <c r="S10" s="38" t="s">
        <v>90</v>
      </c>
      <c r="T10" s="38"/>
      <c r="U10" s="38"/>
      <c r="V10" s="38" t="s">
        <v>58</v>
      </c>
      <c r="W10" s="48" t="s">
        <v>91</v>
      </c>
      <c r="X10" s="48" t="s">
        <v>77</v>
      </c>
      <c r="Y10" s="48" t="s">
        <v>92</v>
      </c>
      <c r="Z10" s="49" t="s">
        <v>93</v>
      </c>
      <c r="AA10" s="38" t="s">
        <v>94</v>
      </c>
      <c r="AB10" s="49" t="s">
        <v>95</v>
      </c>
      <c r="AC10" s="37" t="s">
        <v>96</v>
      </c>
      <c r="AD10" s="38" t="s">
        <v>97</v>
      </c>
      <c r="AE10" s="38" t="s">
        <v>98</v>
      </c>
      <c r="AF10" s="38" t="s">
        <v>83</v>
      </c>
      <c r="AG10" s="38" t="s">
        <v>67</v>
      </c>
      <c r="AH10" s="38"/>
      <c r="AI10" s="38"/>
      <c r="AJ10" s="38" t="n">
        <v>2</v>
      </c>
      <c r="AK10" s="38"/>
    </row>
    <row r="11" customFormat="false" ht="26.1" hidden="false" customHeight="true" outlineLevel="0" collapsed="false">
      <c r="A11" s="39" t="n">
        <v>4</v>
      </c>
      <c r="B11" s="40" t="s">
        <v>99</v>
      </c>
      <c r="C11" s="41" t="s">
        <v>85</v>
      </c>
      <c r="D11" s="42" t="s">
        <v>47</v>
      </c>
      <c r="E11" s="43" t="n">
        <v>28959</v>
      </c>
      <c r="F11" s="44" t="str">
        <f aca="false">DATEDIF(E11,$Z$43,"y")&amp;""</f>
        <v>38</v>
      </c>
      <c r="G11" s="45" t="s">
        <v>100</v>
      </c>
      <c r="H11" s="41" t="s">
        <v>49</v>
      </c>
      <c r="I11" s="41" t="s">
        <v>87</v>
      </c>
      <c r="J11" s="46" t="n">
        <v>36380</v>
      </c>
      <c r="K11" s="47" t="str">
        <f aca="true">DATEDIF(J11,TODAY(),"y")&amp;" Tahun "&amp;DATEDIF(J11,TODAY(),"ym")&amp;" Bulan "&amp;DATEDIF(J11,TODAY(),"md")&amp;" Hari"</f>
        <v>26 Tahun 11 Bulan 22 Hari</v>
      </c>
      <c r="L11" s="41" t="s">
        <v>51</v>
      </c>
      <c r="M11" s="41" t="s">
        <v>52</v>
      </c>
      <c r="N11" s="41"/>
      <c r="O11" s="41" t="s">
        <v>101</v>
      </c>
      <c r="P11" s="41" t="s">
        <v>89</v>
      </c>
      <c r="Q11" s="41" t="s">
        <v>55</v>
      </c>
      <c r="R11" s="48" t="s">
        <v>56</v>
      </c>
      <c r="S11" s="38" t="s">
        <v>102</v>
      </c>
      <c r="T11" s="38"/>
      <c r="U11" s="38"/>
      <c r="V11" s="38" t="s">
        <v>58</v>
      </c>
      <c r="W11" s="48" t="s">
        <v>103</v>
      </c>
      <c r="X11" s="48" t="s">
        <v>77</v>
      </c>
      <c r="Y11" s="48" t="s">
        <v>104</v>
      </c>
      <c r="Z11" s="49" t="s">
        <v>105</v>
      </c>
      <c r="AA11" s="38" t="s">
        <v>106</v>
      </c>
      <c r="AB11" s="49" t="s">
        <v>107</v>
      </c>
      <c r="AC11" s="37" t="s">
        <v>108</v>
      </c>
      <c r="AD11" s="38" t="s">
        <v>109</v>
      </c>
      <c r="AE11" s="38" t="s">
        <v>98</v>
      </c>
      <c r="AF11" s="38" t="s">
        <v>83</v>
      </c>
      <c r="AG11" s="38" t="s">
        <v>67</v>
      </c>
      <c r="AH11" s="38"/>
      <c r="AI11" s="38"/>
      <c r="AJ11" s="38" t="n">
        <v>2</v>
      </c>
      <c r="AK11" s="38"/>
    </row>
    <row r="12" s="51" customFormat="true" ht="26.1" hidden="false" customHeight="true" outlineLevel="0" collapsed="false">
      <c r="A12" s="28" t="n">
        <v>5</v>
      </c>
      <c r="B12" s="29" t="s">
        <v>110</v>
      </c>
      <c r="C12" s="30" t="s">
        <v>85</v>
      </c>
      <c r="D12" s="31" t="s">
        <v>47</v>
      </c>
      <c r="E12" s="32" t="n">
        <v>28230</v>
      </c>
      <c r="F12" s="33" t="str">
        <f aca="false">DATEDIF(E12,$Z$43,"y")&amp;""</f>
        <v>40</v>
      </c>
      <c r="G12" s="33" t="s">
        <v>111</v>
      </c>
      <c r="H12" s="30" t="s">
        <v>49</v>
      </c>
      <c r="I12" s="30" t="s">
        <v>87</v>
      </c>
      <c r="J12" s="34" t="n">
        <v>36589</v>
      </c>
      <c r="K12" s="30" t="str">
        <f aca="true">DATEDIF(J12,TODAY(),"y")&amp;" Tahun "&amp;DATEDIF(J12,TODAY(),"ym")&amp;" Bulan "&amp;DATEDIF(J12,TODAY(),"md")&amp;" Hari"</f>
        <v>26 Tahun 4 Bulan 26 Hari</v>
      </c>
      <c r="L12" s="30" t="s">
        <v>51</v>
      </c>
      <c r="M12" s="30" t="s">
        <v>52</v>
      </c>
      <c r="N12" s="30"/>
      <c r="O12" s="30" t="s">
        <v>112</v>
      </c>
      <c r="P12" s="30" t="s">
        <v>113</v>
      </c>
      <c r="Q12" s="30" t="s">
        <v>55</v>
      </c>
      <c r="R12" s="48" t="s">
        <v>56</v>
      </c>
      <c r="S12" s="38" t="s">
        <v>114</v>
      </c>
      <c r="T12" s="38"/>
      <c r="U12" s="38"/>
      <c r="V12" s="38" t="s">
        <v>58</v>
      </c>
      <c r="W12" s="48" t="s">
        <v>115</v>
      </c>
      <c r="X12" s="48" t="s">
        <v>77</v>
      </c>
      <c r="Y12" s="48" t="s">
        <v>116</v>
      </c>
      <c r="Z12" s="49" t="s">
        <v>117</v>
      </c>
      <c r="AA12" s="38" t="s">
        <v>118</v>
      </c>
      <c r="AB12" s="49" t="s">
        <v>119</v>
      </c>
      <c r="AC12" s="50" t="n">
        <v>972470405625000</v>
      </c>
      <c r="AD12" s="38" t="s">
        <v>120</v>
      </c>
      <c r="AE12" s="38" t="s">
        <v>98</v>
      </c>
      <c r="AF12" s="38" t="s">
        <v>83</v>
      </c>
      <c r="AG12" s="38" t="s">
        <v>67</v>
      </c>
      <c r="AH12" s="38"/>
      <c r="AI12" s="38"/>
      <c r="AJ12" s="38" t="n">
        <v>1</v>
      </c>
      <c r="AK12" s="38"/>
    </row>
    <row r="13" customFormat="false" ht="26.1" hidden="false" customHeight="true" outlineLevel="0" collapsed="false">
      <c r="A13" s="39" t="n">
        <v>6</v>
      </c>
      <c r="B13" s="40" t="s">
        <v>121</v>
      </c>
      <c r="C13" s="41" t="s">
        <v>85</v>
      </c>
      <c r="D13" s="42" t="s">
        <v>47</v>
      </c>
      <c r="E13" s="43" t="n">
        <v>25114</v>
      </c>
      <c r="F13" s="44" t="str">
        <f aca="false">DATEDIF(E13,$Z$43,"y")&amp;""</f>
        <v>48</v>
      </c>
      <c r="G13" s="45" t="s">
        <v>122</v>
      </c>
      <c r="H13" s="41" t="s">
        <v>49</v>
      </c>
      <c r="I13" s="41" t="s">
        <v>87</v>
      </c>
      <c r="J13" s="46" t="n">
        <v>38353</v>
      </c>
      <c r="K13" s="47" t="str">
        <f aca="true">DATEDIF(J13,TODAY(),"y")&amp;" Tahun "&amp;DATEDIF(J13,TODAY(),"ym")&amp;" Bulan "&amp;DATEDIF(J13,TODAY(),"md")&amp;" Hari"</f>
        <v>21 Tahun 6 Bulan 29 Hari</v>
      </c>
      <c r="L13" s="41" t="s">
        <v>51</v>
      </c>
      <c r="M13" s="41" t="s">
        <v>52</v>
      </c>
      <c r="N13" s="41"/>
      <c r="O13" s="41" t="s">
        <v>123</v>
      </c>
      <c r="P13" s="41" t="s">
        <v>89</v>
      </c>
      <c r="Q13" s="41" t="s">
        <v>55</v>
      </c>
      <c r="R13" s="48" t="s">
        <v>56</v>
      </c>
      <c r="S13" s="38" t="s">
        <v>124</v>
      </c>
      <c r="T13" s="38"/>
      <c r="U13" s="38"/>
      <c r="V13" s="38" t="s">
        <v>58</v>
      </c>
      <c r="W13" s="48" t="s">
        <v>125</v>
      </c>
      <c r="X13" s="48" t="s">
        <v>77</v>
      </c>
      <c r="Y13" s="48" t="s">
        <v>126</v>
      </c>
      <c r="Z13" s="49" t="s">
        <v>127</v>
      </c>
      <c r="AA13" s="38" t="s">
        <v>128</v>
      </c>
      <c r="AB13" s="49" t="s">
        <v>129</v>
      </c>
      <c r="AC13" s="37" t="s">
        <v>130</v>
      </c>
      <c r="AD13" s="38" t="s">
        <v>131</v>
      </c>
      <c r="AE13" s="38" t="s">
        <v>132</v>
      </c>
      <c r="AF13" s="38" t="s">
        <v>83</v>
      </c>
      <c r="AG13" s="38" t="s">
        <v>67</v>
      </c>
      <c r="AH13" s="38"/>
      <c r="AI13" s="38"/>
      <c r="AJ13" s="38" t="n">
        <v>2</v>
      </c>
      <c r="AK13" s="38"/>
    </row>
    <row r="14" customFormat="false" ht="26.1" hidden="false" customHeight="true" outlineLevel="0" collapsed="false">
      <c r="A14" s="28" t="n">
        <v>7</v>
      </c>
      <c r="B14" s="29" t="s">
        <v>133</v>
      </c>
      <c r="C14" s="30" t="s">
        <v>46</v>
      </c>
      <c r="D14" s="31" t="s">
        <v>47</v>
      </c>
      <c r="E14" s="32" t="n">
        <v>28613</v>
      </c>
      <c r="F14" s="33" t="str">
        <f aca="false">DATEDIF(E14,$Z$43,"y")&amp;""</f>
        <v>39</v>
      </c>
      <c r="G14" s="33" t="s">
        <v>134</v>
      </c>
      <c r="H14" s="30" t="s">
        <v>49</v>
      </c>
      <c r="I14" s="30" t="s">
        <v>87</v>
      </c>
      <c r="J14" s="34" t="n">
        <v>38353</v>
      </c>
      <c r="K14" s="30" t="str">
        <f aca="true">DATEDIF(J14,TODAY(),"y")&amp;" Tahun "&amp;DATEDIF(J14,TODAY(),"ym")&amp;" Bulan "&amp;DATEDIF(J14,TODAY(),"md")&amp;" Hari"</f>
        <v>21 Tahun 6 Bulan 29 Hari</v>
      </c>
      <c r="L14" s="30" t="s">
        <v>51</v>
      </c>
      <c r="M14" s="30" t="s">
        <v>52</v>
      </c>
      <c r="N14" s="30"/>
      <c r="O14" s="30" t="s">
        <v>135</v>
      </c>
      <c r="P14" s="30" t="s">
        <v>136</v>
      </c>
      <c r="Q14" s="30" t="s">
        <v>55</v>
      </c>
      <c r="R14" s="48" t="s">
        <v>56</v>
      </c>
      <c r="S14" s="38" t="s">
        <v>137</v>
      </c>
      <c r="T14" s="38"/>
      <c r="U14" s="38"/>
      <c r="V14" s="38" t="s">
        <v>58</v>
      </c>
      <c r="W14" s="48" t="s">
        <v>138</v>
      </c>
      <c r="X14" s="48" t="s">
        <v>77</v>
      </c>
      <c r="Y14" s="48" t="s">
        <v>139</v>
      </c>
      <c r="Z14" s="49" t="s">
        <v>140</v>
      </c>
      <c r="AA14" s="38" t="s">
        <v>141</v>
      </c>
      <c r="AB14" s="49" t="s">
        <v>142</v>
      </c>
      <c r="AC14" s="37" t="s">
        <v>143</v>
      </c>
      <c r="AD14" s="38" t="s">
        <v>144</v>
      </c>
      <c r="AE14" s="38" t="s">
        <v>145</v>
      </c>
      <c r="AF14" s="38" t="s">
        <v>83</v>
      </c>
      <c r="AG14" s="38" t="s">
        <v>67</v>
      </c>
      <c r="AH14" s="38"/>
      <c r="AI14" s="38"/>
      <c r="AJ14" s="38" t="n">
        <v>3</v>
      </c>
      <c r="AK14" s="38"/>
    </row>
    <row r="15" s="51" customFormat="true" ht="26.1" hidden="false" customHeight="true" outlineLevel="0" collapsed="false">
      <c r="A15" s="39" t="n">
        <v>8</v>
      </c>
      <c r="B15" s="40" t="s">
        <v>146</v>
      </c>
      <c r="C15" s="41" t="s">
        <v>85</v>
      </c>
      <c r="D15" s="42" t="s">
        <v>47</v>
      </c>
      <c r="E15" s="43" t="n">
        <v>31709</v>
      </c>
      <c r="F15" s="44" t="str">
        <f aca="false">DATEDIF(E15,$Z$43,"y")&amp;""</f>
        <v>30</v>
      </c>
      <c r="G15" s="45" t="s">
        <v>147</v>
      </c>
      <c r="H15" s="41" t="s">
        <v>49</v>
      </c>
      <c r="I15" s="41" t="s">
        <v>148</v>
      </c>
      <c r="J15" s="46" t="n">
        <v>38811</v>
      </c>
      <c r="K15" s="47" t="str">
        <f aca="true">DATEDIF(J15,TODAY(),"y")&amp;" Tahun "&amp;DATEDIF(J15,TODAY(),"ym")&amp;" Bulan "&amp;DATEDIF(J15,TODAY(),"md")&amp;" Hari"</f>
        <v>20 Tahun 3 Bulan 26 Hari</v>
      </c>
      <c r="L15" s="41" t="s">
        <v>51</v>
      </c>
      <c r="M15" s="41" t="s">
        <v>52</v>
      </c>
      <c r="N15" s="41"/>
      <c r="O15" s="41" t="s">
        <v>149</v>
      </c>
      <c r="P15" s="41" t="s">
        <v>89</v>
      </c>
      <c r="Q15" s="41" t="s">
        <v>55</v>
      </c>
      <c r="R15" s="48" t="s">
        <v>56</v>
      </c>
      <c r="S15" s="38" t="s">
        <v>150</v>
      </c>
      <c r="T15" s="38"/>
      <c r="U15" s="38"/>
      <c r="V15" s="38" t="s">
        <v>58</v>
      </c>
      <c r="W15" s="48" t="s">
        <v>151</v>
      </c>
      <c r="X15" s="48" t="s">
        <v>77</v>
      </c>
      <c r="Y15" s="48" t="s">
        <v>152</v>
      </c>
      <c r="Z15" s="49" t="s">
        <v>153</v>
      </c>
      <c r="AA15" s="38" t="s">
        <v>154</v>
      </c>
      <c r="AB15" s="49" t="s">
        <v>155</v>
      </c>
      <c r="AC15" s="50" t="n">
        <v>972470454625000</v>
      </c>
      <c r="AD15" s="38" t="s">
        <v>156</v>
      </c>
      <c r="AE15" s="38" t="s">
        <v>157</v>
      </c>
      <c r="AF15" s="38" t="s">
        <v>83</v>
      </c>
      <c r="AG15" s="38" t="s">
        <v>67</v>
      </c>
      <c r="AH15" s="38"/>
      <c r="AI15" s="38"/>
      <c r="AJ15" s="38" t="n">
        <v>6</v>
      </c>
      <c r="AK15" s="38"/>
    </row>
    <row r="16" s="51" customFormat="true" ht="26.1" hidden="false" customHeight="true" outlineLevel="0" collapsed="false">
      <c r="A16" s="28" t="n">
        <v>9</v>
      </c>
      <c r="B16" s="29" t="s">
        <v>158</v>
      </c>
      <c r="C16" s="30" t="s">
        <v>46</v>
      </c>
      <c r="D16" s="31" t="s">
        <v>47</v>
      </c>
      <c r="E16" s="32" t="n">
        <v>28260</v>
      </c>
      <c r="F16" s="33" t="str">
        <f aca="false">DATEDIF(E16,$Z$43,"y")&amp;""</f>
        <v>40</v>
      </c>
      <c r="G16" s="33" t="s">
        <v>159</v>
      </c>
      <c r="H16" s="30" t="s">
        <v>49</v>
      </c>
      <c r="I16" s="30" t="s">
        <v>87</v>
      </c>
      <c r="J16" s="34" t="n">
        <v>39128</v>
      </c>
      <c r="K16" s="30" t="str">
        <f aca="true">DATEDIF(J16,TODAY(),"y")&amp;" Tahun "&amp;DATEDIF(J16,TODAY(),"ym")&amp;" Bulan "&amp;DATEDIF(J16,TODAY(),"md")&amp;" Hari"</f>
        <v>19 Tahun 5 Bulan 15 Hari</v>
      </c>
      <c r="L16" s="30" t="s">
        <v>51</v>
      </c>
      <c r="M16" s="30" t="s">
        <v>160</v>
      </c>
      <c r="N16" s="30"/>
      <c r="O16" s="30" t="s">
        <v>161</v>
      </c>
      <c r="P16" s="30" t="s">
        <v>162</v>
      </c>
      <c r="Q16" s="30" t="s">
        <v>55</v>
      </c>
      <c r="R16" s="48" t="s">
        <v>56</v>
      </c>
      <c r="S16" s="38" t="s">
        <v>163</v>
      </c>
      <c r="T16" s="38"/>
      <c r="U16" s="38"/>
      <c r="V16" s="38" t="s">
        <v>58</v>
      </c>
      <c r="W16" s="48" t="s">
        <v>164</v>
      </c>
      <c r="X16" s="48" t="s">
        <v>77</v>
      </c>
      <c r="Y16" s="48" t="s">
        <v>165</v>
      </c>
      <c r="Z16" s="49" t="s">
        <v>166</v>
      </c>
      <c r="AA16" s="38" t="s">
        <v>167</v>
      </c>
      <c r="AB16" s="49" t="s">
        <v>168</v>
      </c>
      <c r="AC16" s="50" t="n">
        <v>972470462625000</v>
      </c>
      <c r="AD16" s="38" t="s">
        <v>169</v>
      </c>
      <c r="AE16" s="38" t="s">
        <v>98</v>
      </c>
      <c r="AF16" s="38" t="s">
        <v>83</v>
      </c>
      <c r="AG16" s="38" t="s">
        <v>67</v>
      </c>
      <c r="AH16" s="38"/>
      <c r="AI16" s="38"/>
      <c r="AJ16" s="38" t="n">
        <v>1</v>
      </c>
      <c r="AK16" s="38"/>
    </row>
    <row r="17" customFormat="false" ht="26.1" hidden="false" customHeight="true" outlineLevel="0" collapsed="false">
      <c r="A17" s="39" t="n">
        <v>10</v>
      </c>
      <c r="B17" s="40" t="s">
        <v>170</v>
      </c>
      <c r="C17" s="41" t="s">
        <v>46</v>
      </c>
      <c r="D17" s="42" t="s">
        <v>47</v>
      </c>
      <c r="E17" s="43" t="n">
        <v>31845</v>
      </c>
      <c r="F17" s="44" t="str">
        <f aca="false">DATEDIF(E17,$Z$43,"y")&amp;""</f>
        <v>30</v>
      </c>
      <c r="G17" s="45" t="s">
        <v>171</v>
      </c>
      <c r="H17" s="41" t="s">
        <v>49</v>
      </c>
      <c r="I17" s="41" t="s">
        <v>172</v>
      </c>
      <c r="J17" s="46" t="n">
        <v>39298</v>
      </c>
      <c r="K17" s="47" t="str">
        <f aca="true">DATEDIF(J17,TODAY(),"y")&amp;" Tahun "&amp;DATEDIF(J17,TODAY(),"ym")&amp;" Bulan "&amp;DATEDIF(J17,TODAY(),"md")&amp;" Hari"</f>
        <v>18 Tahun 11 Bulan 26 Hari</v>
      </c>
      <c r="L17" s="41" t="s">
        <v>51</v>
      </c>
      <c r="M17" s="41" t="s">
        <v>173</v>
      </c>
      <c r="N17" s="41"/>
      <c r="O17" s="41" t="s">
        <v>174</v>
      </c>
      <c r="P17" s="41" t="s">
        <v>175</v>
      </c>
      <c r="Q17" s="41" t="s">
        <v>55</v>
      </c>
      <c r="R17" s="48" t="s">
        <v>56</v>
      </c>
      <c r="S17" s="38" t="s">
        <v>176</v>
      </c>
      <c r="T17" s="38"/>
      <c r="U17" s="38"/>
      <c r="V17" s="38" t="s">
        <v>58</v>
      </c>
      <c r="W17" s="48" t="s">
        <v>177</v>
      </c>
      <c r="X17" s="48" t="s">
        <v>77</v>
      </c>
      <c r="Y17" s="48" t="s">
        <v>178</v>
      </c>
      <c r="Z17" s="49" t="s">
        <v>179</v>
      </c>
      <c r="AA17" s="38" t="s">
        <v>180</v>
      </c>
      <c r="AB17" s="49" t="s">
        <v>181</v>
      </c>
      <c r="AC17" s="50" t="n">
        <v>972470470625000</v>
      </c>
      <c r="AD17" s="38" t="s">
        <v>175</v>
      </c>
      <c r="AE17" s="38" t="s">
        <v>98</v>
      </c>
      <c r="AF17" s="38" t="s">
        <v>83</v>
      </c>
      <c r="AG17" s="38" t="s">
        <v>67</v>
      </c>
      <c r="AH17" s="38"/>
      <c r="AI17" s="38"/>
      <c r="AJ17" s="38" t="n">
        <v>5</v>
      </c>
      <c r="AK17" s="38"/>
    </row>
    <row r="18" customFormat="false" ht="26.1" hidden="false" customHeight="true" outlineLevel="0" collapsed="false">
      <c r="A18" s="28" t="n">
        <v>11</v>
      </c>
      <c r="B18" s="29" t="s">
        <v>182</v>
      </c>
      <c r="C18" s="30" t="s">
        <v>46</v>
      </c>
      <c r="D18" s="31" t="s">
        <v>183</v>
      </c>
      <c r="E18" s="32" t="n">
        <v>27629</v>
      </c>
      <c r="F18" s="33" t="str">
        <f aca="false">DATEDIF(E18,$Z$43,"y")&amp;""</f>
        <v>41</v>
      </c>
      <c r="G18" s="33" t="s">
        <v>184</v>
      </c>
      <c r="H18" s="30" t="s">
        <v>49</v>
      </c>
      <c r="I18" s="30" t="s">
        <v>185</v>
      </c>
      <c r="J18" s="34" t="n">
        <v>39348</v>
      </c>
      <c r="K18" s="30" t="str">
        <f aca="true">DATEDIF(J18,TODAY(),"y")&amp;" Tahun "&amp;DATEDIF(J18,TODAY(),"ym")&amp;" Bulan "&amp;DATEDIF(J18,TODAY(),"md")&amp;" Hari"</f>
        <v>18 Tahun 10 Bulan 7 Hari</v>
      </c>
      <c r="L18" s="30" t="s">
        <v>51</v>
      </c>
      <c r="M18" s="30" t="s">
        <v>186</v>
      </c>
      <c r="N18" s="30"/>
      <c r="O18" s="30" t="s">
        <v>187</v>
      </c>
      <c r="P18" s="30" t="s">
        <v>188</v>
      </c>
      <c r="Q18" s="30" t="s">
        <v>55</v>
      </c>
      <c r="R18" s="48" t="s">
        <v>56</v>
      </c>
      <c r="S18" s="38" t="s">
        <v>189</v>
      </c>
      <c r="T18" s="38"/>
      <c r="U18" s="38"/>
      <c r="V18" s="38" t="s">
        <v>58</v>
      </c>
      <c r="W18" s="48" t="s">
        <v>190</v>
      </c>
      <c r="X18" s="48" t="s">
        <v>77</v>
      </c>
      <c r="Y18" s="48" t="s">
        <v>191</v>
      </c>
      <c r="Z18" s="49" t="s">
        <v>192</v>
      </c>
      <c r="AA18" s="38" t="s">
        <v>193</v>
      </c>
      <c r="AB18" s="49" t="s">
        <v>194</v>
      </c>
      <c r="AC18" s="50" t="n">
        <v>972470488625000</v>
      </c>
      <c r="AD18" s="38" t="s">
        <v>195</v>
      </c>
      <c r="AE18" s="38" t="s">
        <v>196</v>
      </c>
      <c r="AF18" s="38" t="s">
        <v>67</v>
      </c>
      <c r="AG18" s="38" t="s">
        <v>67</v>
      </c>
      <c r="AH18" s="38"/>
      <c r="AI18" s="38"/>
      <c r="AJ18" s="38" t="n">
        <v>4</v>
      </c>
      <c r="AK18" s="38"/>
    </row>
    <row r="19" customFormat="false" ht="26.1" hidden="false" customHeight="true" outlineLevel="0" collapsed="false">
      <c r="A19" s="39" t="n">
        <v>12</v>
      </c>
      <c r="B19" s="40" t="s">
        <v>197</v>
      </c>
      <c r="C19" s="41" t="s">
        <v>85</v>
      </c>
      <c r="D19" s="42" t="s">
        <v>47</v>
      </c>
      <c r="E19" s="43" t="n">
        <v>32988</v>
      </c>
      <c r="F19" s="44" t="str">
        <f aca="false">DATEDIF(E19,$Z$43,"y")&amp;""</f>
        <v>27</v>
      </c>
      <c r="G19" s="45" t="s">
        <v>46</v>
      </c>
      <c r="H19" s="41" t="s">
        <v>49</v>
      </c>
      <c r="I19" s="41" t="s">
        <v>87</v>
      </c>
      <c r="J19" s="46" t="n">
        <v>39613</v>
      </c>
      <c r="K19" s="47" t="str">
        <f aca="true">DATEDIF(J19,TODAY(),"y")&amp;" Tahun "&amp;DATEDIF(J19,TODAY(),"ym")&amp;" Bulan "&amp;DATEDIF(J19,TODAY(),"md")&amp;" Hari"</f>
        <v>18 Tahun 1 Bulan 16 Hari</v>
      </c>
      <c r="L19" s="41" t="s">
        <v>51</v>
      </c>
      <c r="M19" s="41" t="s">
        <v>198</v>
      </c>
      <c r="N19" s="41"/>
      <c r="O19" s="41" t="s">
        <v>199</v>
      </c>
      <c r="P19" s="41" t="s">
        <v>200</v>
      </c>
      <c r="Q19" s="41" t="s">
        <v>55</v>
      </c>
      <c r="R19" s="48" t="s">
        <v>56</v>
      </c>
      <c r="S19" s="38" t="s">
        <v>201</v>
      </c>
      <c r="T19" s="38"/>
      <c r="U19" s="38"/>
      <c r="V19" s="38" t="s">
        <v>58</v>
      </c>
      <c r="W19" s="48" t="s">
        <v>125</v>
      </c>
      <c r="X19" s="48" t="s">
        <v>77</v>
      </c>
      <c r="Y19" s="48" t="s">
        <v>202</v>
      </c>
      <c r="Z19" s="49" t="s">
        <v>203</v>
      </c>
      <c r="AA19" s="38" t="s">
        <v>204</v>
      </c>
      <c r="AB19" s="49" t="s">
        <v>205</v>
      </c>
      <c r="AC19" s="50" t="n">
        <v>972470496625000</v>
      </c>
      <c r="AD19" s="38" t="s">
        <v>206</v>
      </c>
      <c r="AE19" s="38" t="s">
        <v>132</v>
      </c>
      <c r="AF19" s="38" t="s">
        <v>83</v>
      </c>
      <c r="AG19" s="38" t="s">
        <v>67</v>
      </c>
      <c r="AH19" s="38"/>
      <c r="AI19" s="38"/>
      <c r="AJ19" s="38" t="n">
        <v>1</v>
      </c>
      <c r="AK19" s="38"/>
    </row>
    <row r="20" s="56" customFormat="true" ht="26.1" hidden="false" customHeight="true" outlineLevel="0" collapsed="false">
      <c r="A20" s="28" t="n">
        <v>13</v>
      </c>
      <c r="B20" s="29" t="s">
        <v>207</v>
      </c>
      <c r="C20" s="30" t="s">
        <v>85</v>
      </c>
      <c r="D20" s="31" t="s">
        <v>47</v>
      </c>
      <c r="E20" s="32" t="n">
        <v>27292</v>
      </c>
      <c r="F20" s="33" t="str">
        <f aca="false">DATEDIF(E20,$Z$43,"y")&amp;""</f>
        <v>42</v>
      </c>
      <c r="G20" s="33" t="s">
        <v>208</v>
      </c>
      <c r="H20" s="30" t="s">
        <v>49</v>
      </c>
      <c r="I20" s="30" t="s">
        <v>87</v>
      </c>
      <c r="J20" s="34" t="n">
        <v>39722</v>
      </c>
      <c r="K20" s="30" t="str">
        <f aca="true">DATEDIF(J20,TODAY(),"y")&amp;" Tahun "&amp;DATEDIF(J20,TODAY(),"ym")&amp;" Bulan "&amp;DATEDIF(J20,TODAY(),"md")&amp;" Hari"</f>
        <v>17 Tahun 9 Bulan 29 Hari</v>
      </c>
      <c r="L20" s="30" t="s">
        <v>51</v>
      </c>
      <c r="M20" s="30" t="s">
        <v>209</v>
      </c>
      <c r="N20" s="30"/>
      <c r="O20" s="30" t="s">
        <v>210</v>
      </c>
      <c r="P20" s="30" t="s">
        <v>89</v>
      </c>
      <c r="Q20" s="30" t="s">
        <v>55</v>
      </c>
      <c r="R20" s="52" t="s">
        <v>56</v>
      </c>
      <c r="S20" s="53" t="s">
        <v>211</v>
      </c>
      <c r="T20" s="53"/>
      <c r="U20" s="53"/>
      <c r="V20" s="53" t="s">
        <v>58</v>
      </c>
      <c r="W20" s="52"/>
      <c r="X20" s="52" t="s">
        <v>77</v>
      </c>
      <c r="Y20" s="52" t="s">
        <v>212</v>
      </c>
      <c r="Z20" s="54" t="s">
        <v>213</v>
      </c>
      <c r="AA20" s="53" t="s">
        <v>214</v>
      </c>
      <c r="AB20" s="54" t="s">
        <v>215</v>
      </c>
      <c r="AC20" s="55" t="n">
        <v>352163497625000</v>
      </c>
      <c r="AD20" s="53" t="s">
        <v>216</v>
      </c>
      <c r="AE20" s="53" t="s">
        <v>98</v>
      </c>
      <c r="AF20" s="53" t="s">
        <v>83</v>
      </c>
      <c r="AG20" s="53" t="s">
        <v>67</v>
      </c>
      <c r="AH20" s="53" t="n">
        <v>53</v>
      </c>
      <c r="AI20" s="53" t="n">
        <v>8</v>
      </c>
      <c r="AJ20" s="53" t="n">
        <v>2</v>
      </c>
      <c r="AK20" s="53"/>
    </row>
    <row r="21" customFormat="false" ht="26.1" hidden="false" customHeight="true" outlineLevel="0" collapsed="false">
      <c r="A21" s="39" t="n">
        <v>14</v>
      </c>
      <c r="B21" s="40" t="s">
        <v>217</v>
      </c>
      <c r="C21" s="41" t="s">
        <v>85</v>
      </c>
      <c r="D21" s="42" t="s">
        <v>47</v>
      </c>
      <c r="E21" s="43" t="n">
        <v>32029</v>
      </c>
      <c r="F21" s="44" t="str">
        <f aca="false">DATEDIF(E21,$Z$43,"y")&amp;""</f>
        <v>29</v>
      </c>
      <c r="G21" s="45" t="s">
        <v>218</v>
      </c>
      <c r="H21" s="41" t="s">
        <v>49</v>
      </c>
      <c r="I21" s="41" t="s">
        <v>87</v>
      </c>
      <c r="J21" s="46" t="n">
        <v>40087</v>
      </c>
      <c r="K21" s="47" t="str">
        <f aca="true">DATEDIF(J21,TODAY(),"y")&amp;" Tahun "&amp;DATEDIF(J21,TODAY(),"ym")&amp;" Bulan "&amp;DATEDIF(J21,TODAY(),"md")&amp;" Hari"</f>
        <v>16 Tahun 9 Bulan 29 Hari</v>
      </c>
      <c r="L21" s="41" t="s">
        <v>51</v>
      </c>
      <c r="M21" s="41" t="s">
        <v>173</v>
      </c>
      <c r="N21" s="41"/>
      <c r="O21" s="41" t="s">
        <v>219</v>
      </c>
      <c r="P21" s="41" t="s">
        <v>89</v>
      </c>
      <c r="Q21" s="41" t="s">
        <v>55</v>
      </c>
      <c r="R21" s="48" t="s">
        <v>56</v>
      </c>
      <c r="S21" s="38" t="s">
        <v>220</v>
      </c>
      <c r="T21" s="38"/>
      <c r="U21" s="38"/>
      <c r="V21" s="38" t="s">
        <v>58</v>
      </c>
      <c r="W21" s="48" t="s">
        <v>221</v>
      </c>
      <c r="X21" s="48" t="s">
        <v>77</v>
      </c>
      <c r="Y21" s="48" t="s">
        <v>222</v>
      </c>
      <c r="Z21" s="57" t="s">
        <v>223</v>
      </c>
      <c r="AA21" s="38" t="s">
        <v>224</v>
      </c>
      <c r="AB21" s="57" t="s">
        <v>225</v>
      </c>
      <c r="AC21" s="58" t="n">
        <v>972470504625000</v>
      </c>
      <c r="AD21" s="38" t="s">
        <v>226</v>
      </c>
      <c r="AE21" s="38" t="s">
        <v>145</v>
      </c>
      <c r="AF21" s="38" t="s">
        <v>83</v>
      </c>
      <c r="AG21" s="38" t="s">
        <v>67</v>
      </c>
      <c r="AH21" s="38"/>
      <c r="AI21" s="38"/>
      <c r="AJ21" s="38" t="n">
        <v>1</v>
      </c>
      <c r="AK21" s="59"/>
    </row>
    <row r="22" customFormat="false" ht="26.1" hidden="false" customHeight="true" outlineLevel="0" collapsed="false">
      <c r="A22" s="28" t="n">
        <v>15</v>
      </c>
      <c r="B22" s="29" t="s">
        <v>227</v>
      </c>
      <c r="C22" s="30" t="s">
        <v>85</v>
      </c>
      <c r="D22" s="31" t="s">
        <v>47</v>
      </c>
      <c r="E22" s="32" t="n">
        <v>27703</v>
      </c>
      <c r="F22" s="33" t="str">
        <f aca="false">DATEDIF(E22,$Z$43,"y")&amp;""</f>
        <v>41</v>
      </c>
      <c r="G22" s="33" t="s">
        <v>228</v>
      </c>
      <c r="H22" s="30" t="s">
        <v>229</v>
      </c>
      <c r="I22" s="30" t="s">
        <v>87</v>
      </c>
      <c r="J22" s="34" t="n">
        <v>40360</v>
      </c>
      <c r="K22" s="30" t="str">
        <f aca="true">DATEDIF(J22,TODAY(),"y")&amp;" Tahun "&amp;DATEDIF(J22,TODAY(),"ym")&amp;" Bulan "&amp;DATEDIF(J22,TODAY(),"md")&amp;" Hari"</f>
        <v>16 Tahun 0 Bulan 29 Hari</v>
      </c>
      <c r="L22" s="30" t="s">
        <v>230</v>
      </c>
      <c r="M22" s="30" t="s">
        <v>231</v>
      </c>
      <c r="N22" s="30"/>
      <c r="O22" s="30" t="s">
        <v>232</v>
      </c>
      <c r="P22" s="30" t="s">
        <v>233</v>
      </c>
      <c r="Q22" s="30" t="s">
        <v>229</v>
      </c>
      <c r="R22" s="48" t="s">
        <v>234</v>
      </c>
      <c r="S22" s="38" t="s">
        <v>235</v>
      </c>
      <c r="T22" s="38"/>
      <c r="U22" s="38"/>
      <c r="V22" s="38" t="s">
        <v>236</v>
      </c>
      <c r="W22" s="48" t="s">
        <v>237</v>
      </c>
      <c r="X22" s="48" t="s">
        <v>77</v>
      </c>
      <c r="Y22" s="48" t="s">
        <v>238</v>
      </c>
      <c r="Z22" s="49" t="s">
        <v>239</v>
      </c>
      <c r="AA22" s="38" t="s">
        <v>240</v>
      </c>
      <c r="AB22" s="49" t="s">
        <v>241</v>
      </c>
      <c r="AC22" s="60" t="s">
        <v>242</v>
      </c>
      <c r="AD22" s="38" t="s">
        <v>243</v>
      </c>
      <c r="AE22" s="38" t="s">
        <v>98</v>
      </c>
      <c r="AF22" s="38" t="s">
        <v>83</v>
      </c>
      <c r="AG22" s="38" t="s">
        <v>67</v>
      </c>
      <c r="AH22" s="38" t="n">
        <v>38</v>
      </c>
      <c r="AI22" s="38" t="n">
        <v>6</v>
      </c>
      <c r="AJ22" s="38" t="n">
        <v>3</v>
      </c>
      <c r="AK22" s="38"/>
    </row>
    <row r="23" customFormat="false" ht="26.1" hidden="false" customHeight="true" outlineLevel="0" collapsed="false">
      <c r="A23" s="39" t="n">
        <v>16</v>
      </c>
      <c r="B23" s="40" t="s">
        <v>244</v>
      </c>
      <c r="C23" s="41" t="s">
        <v>46</v>
      </c>
      <c r="D23" s="42" t="s">
        <v>47</v>
      </c>
      <c r="E23" s="43" t="n">
        <v>33203</v>
      </c>
      <c r="F23" s="44" t="str">
        <f aca="false">DATEDIF(E23,$Z$43,"y")&amp;""</f>
        <v>26</v>
      </c>
      <c r="G23" s="45" t="s">
        <v>85</v>
      </c>
      <c r="H23" s="41" t="s">
        <v>245</v>
      </c>
      <c r="I23" s="41" t="s">
        <v>148</v>
      </c>
      <c r="J23" s="46" t="n">
        <v>40664</v>
      </c>
      <c r="K23" s="47" t="str">
        <f aca="true">DATEDIF(J23,TODAY(),"y")&amp;" Tahun "&amp;DATEDIF(J23,TODAY(),"ym")&amp;" Bulan "&amp;DATEDIF(J23,TODAY(),"md")&amp;" Hari"</f>
        <v>15 Tahun 2 Bulan 29 Hari</v>
      </c>
      <c r="L23" s="41" t="s">
        <v>51</v>
      </c>
      <c r="M23" s="41" t="s">
        <v>173</v>
      </c>
      <c r="N23" s="41"/>
      <c r="O23" s="41" t="s">
        <v>246</v>
      </c>
      <c r="P23" s="41" t="s">
        <v>74</v>
      </c>
      <c r="Q23" s="41" t="s">
        <v>55</v>
      </c>
      <c r="R23" s="48" t="s">
        <v>56</v>
      </c>
      <c r="S23" s="38"/>
      <c r="T23" s="38"/>
      <c r="U23" s="38"/>
      <c r="V23" s="38" t="s">
        <v>58</v>
      </c>
      <c r="W23" s="48"/>
      <c r="X23" s="48" t="s">
        <v>77</v>
      </c>
      <c r="Y23" s="48" t="s">
        <v>247</v>
      </c>
      <c r="Z23" s="61" t="s">
        <v>248</v>
      </c>
      <c r="AA23" s="48" t="s">
        <v>249</v>
      </c>
      <c r="AB23" s="61" t="s">
        <v>250</v>
      </c>
      <c r="AC23" s="62" t="n">
        <v>87593836625000</v>
      </c>
      <c r="AD23" s="48" t="s">
        <v>251</v>
      </c>
      <c r="AE23" s="48" t="s">
        <v>252</v>
      </c>
      <c r="AF23" s="38" t="s">
        <v>253</v>
      </c>
      <c r="AG23" s="38" t="s">
        <v>67</v>
      </c>
      <c r="AH23" s="38"/>
      <c r="AI23" s="38"/>
      <c r="AJ23" s="48" t="n">
        <v>7</v>
      </c>
      <c r="AK23" s="48"/>
    </row>
    <row r="24" customFormat="false" ht="26.1" hidden="false" customHeight="true" outlineLevel="0" collapsed="false">
      <c r="A24" s="28" t="n">
        <v>17</v>
      </c>
      <c r="B24" s="29" t="s">
        <v>254</v>
      </c>
      <c r="C24" s="30" t="s">
        <v>85</v>
      </c>
      <c r="D24" s="31" t="s">
        <v>47</v>
      </c>
      <c r="E24" s="32" t="n">
        <v>32066</v>
      </c>
      <c r="F24" s="33" t="str">
        <f aca="false">DATEDIF(E24,$Z$43,"y")&amp;""</f>
        <v>29</v>
      </c>
      <c r="G24" s="33" t="s">
        <v>255</v>
      </c>
      <c r="H24" s="30" t="s">
        <v>245</v>
      </c>
      <c r="I24" s="30" t="s">
        <v>87</v>
      </c>
      <c r="J24" s="34" t="n">
        <v>40737</v>
      </c>
      <c r="K24" s="30" t="str">
        <f aca="true">DATEDIF(J24,TODAY(),"y")&amp;" Tahun "&amp;DATEDIF(J24,TODAY(),"ym")&amp;" Bulan "&amp;DATEDIF(J24,TODAY(),"md")&amp;" Hari"</f>
        <v>15 Tahun 0 Bulan 17 Hari</v>
      </c>
      <c r="L24" s="30" t="s">
        <v>51</v>
      </c>
      <c r="M24" s="30" t="s">
        <v>52</v>
      </c>
      <c r="N24" s="30"/>
      <c r="O24" s="30" t="s">
        <v>256</v>
      </c>
      <c r="P24" s="30" t="s">
        <v>89</v>
      </c>
      <c r="Q24" s="30" t="s">
        <v>55</v>
      </c>
      <c r="R24" s="48" t="s">
        <v>56</v>
      </c>
      <c r="S24" s="38"/>
      <c r="T24" s="38"/>
      <c r="U24" s="38"/>
      <c r="V24" s="38" t="s">
        <v>58</v>
      </c>
      <c r="W24" s="48"/>
      <c r="X24" s="48" t="s">
        <v>77</v>
      </c>
      <c r="Y24" s="48" t="s">
        <v>257</v>
      </c>
      <c r="Z24" s="49" t="s">
        <v>258</v>
      </c>
      <c r="AA24" s="38" t="s">
        <v>259</v>
      </c>
      <c r="AB24" s="49" t="s">
        <v>260</v>
      </c>
      <c r="AC24" s="50" t="n">
        <v>972470520625000</v>
      </c>
      <c r="AD24" s="38" t="s">
        <v>261</v>
      </c>
      <c r="AE24" s="38" t="s">
        <v>262</v>
      </c>
      <c r="AF24" s="38" t="s">
        <v>67</v>
      </c>
      <c r="AG24" s="38" t="s">
        <v>67</v>
      </c>
      <c r="AH24" s="38"/>
      <c r="AI24" s="38"/>
      <c r="AJ24" s="38" t="n">
        <v>7</v>
      </c>
      <c r="AK24" s="38"/>
    </row>
    <row r="25" customFormat="false" ht="26.1" hidden="false" customHeight="true" outlineLevel="0" collapsed="false">
      <c r="A25" s="39" t="n">
        <v>18</v>
      </c>
      <c r="B25" s="40" t="s">
        <v>263</v>
      </c>
      <c r="C25" s="41" t="s">
        <v>85</v>
      </c>
      <c r="D25" s="42" t="s">
        <v>47</v>
      </c>
      <c r="E25" s="43" t="n">
        <v>33797</v>
      </c>
      <c r="F25" s="44" t="str">
        <f aca="false">DATEDIF(E25,$Z$43,"y")&amp;""</f>
        <v>25</v>
      </c>
      <c r="G25" s="45" t="s">
        <v>264</v>
      </c>
      <c r="H25" s="41" t="s">
        <v>49</v>
      </c>
      <c r="I25" s="41" t="s">
        <v>70</v>
      </c>
      <c r="J25" s="46" t="n">
        <v>40737</v>
      </c>
      <c r="K25" s="47" t="str">
        <f aca="true">DATEDIF(J25,TODAY(),"y")&amp;" Tahun "&amp;DATEDIF(J25,TODAY(),"ym")&amp;" Bulan "&amp;DATEDIF(J25,TODAY(),"md")&amp;" Hari"</f>
        <v>15 Tahun 0 Bulan 17 Hari</v>
      </c>
      <c r="L25" s="41" t="s">
        <v>51</v>
      </c>
      <c r="M25" s="41" t="s">
        <v>52</v>
      </c>
      <c r="N25" s="41"/>
      <c r="O25" s="41" t="s">
        <v>265</v>
      </c>
      <c r="P25" s="41" t="s">
        <v>89</v>
      </c>
      <c r="Q25" s="41" t="s">
        <v>55</v>
      </c>
      <c r="R25" s="48" t="s">
        <v>56</v>
      </c>
      <c r="S25" s="38"/>
      <c r="T25" s="38"/>
      <c r="U25" s="38"/>
      <c r="V25" s="38" t="s">
        <v>58</v>
      </c>
      <c r="W25" s="48"/>
      <c r="X25" s="48" t="s">
        <v>77</v>
      </c>
      <c r="Y25" s="48" t="s">
        <v>266</v>
      </c>
      <c r="Z25" s="49" t="s">
        <v>267</v>
      </c>
      <c r="AA25" s="38" t="s">
        <v>268</v>
      </c>
      <c r="AB25" s="49" t="s">
        <v>269</v>
      </c>
      <c r="AC25" s="50" t="n">
        <v>972470538625000</v>
      </c>
      <c r="AD25" s="38" t="s">
        <v>56</v>
      </c>
      <c r="AE25" s="38" t="s">
        <v>82</v>
      </c>
      <c r="AF25" s="38" t="s">
        <v>83</v>
      </c>
      <c r="AG25" s="38" t="s">
        <v>67</v>
      </c>
      <c r="AH25" s="38"/>
      <c r="AI25" s="38"/>
      <c r="AJ25" s="38" t="n">
        <v>3</v>
      </c>
      <c r="AK25" s="38"/>
    </row>
    <row r="26" customFormat="false" ht="26.1" hidden="false" customHeight="true" outlineLevel="0" collapsed="false">
      <c r="A26" s="28" t="n">
        <v>19</v>
      </c>
      <c r="B26" s="29" t="s">
        <v>270</v>
      </c>
      <c r="C26" s="30" t="s">
        <v>85</v>
      </c>
      <c r="D26" s="31" t="s">
        <v>47</v>
      </c>
      <c r="E26" s="32" t="n">
        <v>28457</v>
      </c>
      <c r="F26" s="33" t="str">
        <f aca="false">DATEDIF(E26,$Z$43,"y")&amp;""</f>
        <v>39</v>
      </c>
      <c r="G26" s="33" t="s">
        <v>271</v>
      </c>
      <c r="H26" s="30" t="s">
        <v>272</v>
      </c>
      <c r="I26" s="30" t="s">
        <v>70</v>
      </c>
      <c r="J26" s="34" t="n">
        <v>41640</v>
      </c>
      <c r="K26" s="30" t="str">
        <f aca="true">DATEDIF(J26,TODAY(),"y")&amp;" Tahun "&amp;DATEDIF(J26,TODAY(),"ym")&amp;" Bulan "&amp;DATEDIF(J26,TODAY(),"md")&amp;" Hari"</f>
        <v>12 Tahun 6 Bulan 29 Hari</v>
      </c>
      <c r="L26" s="30" t="s">
        <v>273</v>
      </c>
      <c r="M26" s="30" t="s">
        <v>274</v>
      </c>
      <c r="N26" s="30"/>
      <c r="O26" s="30" t="s">
        <v>275</v>
      </c>
      <c r="P26" s="30" t="s">
        <v>89</v>
      </c>
      <c r="Q26" s="30" t="s">
        <v>55</v>
      </c>
      <c r="R26" s="48" t="s">
        <v>56</v>
      </c>
      <c r="S26" s="38"/>
      <c r="T26" s="38"/>
      <c r="U26" s="38"/>
      <c r="V26" s="38" t="s">
        <v>54</v>
      </c>
      <c r="W26" s="48"/>
      <c r="X26" s="48" t="s">
        <v>77</v>
      </c>
      <c r="Y26" s="48"/>
      <c r="Z26" s="61" t="s">
        <v>248</v>
      </c>
      <c r="AA26" s="48" t="s">
        <v>249</v>
      </c>
      <c r="AB26" s="61" t="s">
        <v>276</v>
      </c>
      <c r="AC26" s="62"/>
      <c r="AD26" s="48" t="s">
        <v>277</v>
      </c>
      <c r="AE26" s="48" t="s">
        <v>196</v>
      </c>
      <c r="AF26" s="38" t="s">
        <v>67</v>
      </c>
      <c r="AG26" s="38" t="s">
        <v>67</v>
      </c>
      <c r="AH26" s="38"/>
      <c r="AI26" s="38"/>
      <c r="AJ26" s="48" t="n">
        <v>1</v>
      </c>
      <c r="AK26" s="48"/>
    </row>
    <row r="27" customFormat="false" ht="26.1" hidden="false" customHeight="true" outlineLevel="0" collapsed="false">
      <c r="A27" s="39" t="n">
        <v>20</v>
      </c>
      <c r="B27" s="40" t="s">
        <v>278</v>
      </c>
      <c r="C27" s="41" t="s">
        <v>85</v>
      </c>
      <c r="D27" s="42" t="s">
        <v>47</v>
      </c>
      <c r="E27" s="43" t="n">
        <v>28898</v>
      </c>
      <c r="F27" s="44" t="str">
        <f aca="false">DATEDIF(E27,$Z$43,"y")&amp;""</f>
        <v>38</v>
      </c>
      <c r="G27" s="45" t="s">
        <v>279</v>
      </c>
      <c r="H27" s="41" t="s">
        <v>272</v>
      </c>
      <c r="I27" s="41" t="s">
        <v>148</v>
      </c>
      <c r="J27" s="46" t="n">
        <v>42552</v>
      </c>
      <c r="K27" s="47" t="str">
        <f aca="true">DATEDIF(J27,TODAY(),"y")&amp;" Tahun "&amp;DATEDIF(J27,TODAY(),"ym")&amp;" Bulan "&amp;DATEDIF(J27,TODAY(),"md")&amp;" Hari"</f>
        <v>10 Tahun 0 Bulan 29 Hari</v>
      </c>
      <c r="L27" s="41" t="s">
        <v>230</v>
      </c>
      <c r="M27" s="41" t="s">
        <v>280</v>
      </c>
      <c r="N27" s="41"/>
      <c r="O27" s="41"/>
      <c r="P27" s="41" t="s">
        <v>89</v>
      </c>
      <c r="Q27" s="41" t="s">
        <v>55</v>
      </c>
      <c r="R27" s="48"/>
      <c r="S27" s="38"/>
      <c r="T27" s="38"/>
      <c r="U27" s="38"/>
      <c r="V27" s="38"/>
      <c r="W27" s="48"/>
      <c r="X27" s="48"/>
      <c r="Y27" s="48"/>
      <c r="Z27" s="61"/>
      <c r="AA27" s="48"/>
      <c r="AB27" s="61" t="s">
        <v>281</v>
      </c>
      <c r="AC27" s="62"/>
      <c r="AD27" s="48"/>
      <c r="AE27" s="48"/>
      <c r="AF27" s="38"/>
      <c r="AG27" s="38"/>
      <c r="AH27" s="38"/>
      <c r="AI27" s="38"/>
      <c r="AJ27" s="48"/>
      <c r="AK27" s="48"/>
    </row>
    <row r="28" customFormat="false" ht="26.1" hidden="false" customHeight="true" outlineLevel="0" collapsed="false">
      <c r="A28" s="28" t="n">
        <v>21</v>
      </c>
      <c r="B28" s="29" t="s">
        <v>282</v>
      </c>
      <c r="C28" s="30" t="s">
        <v>85</v>
      </c>
      <c r="D28" s="31" t="s">
        <v>47</v>
      </c>
      <c r="E28" s="32" t="n">
        <v>32649</v>
      </c>
      <c r="F28" s="33" t="str">
        <f aca="false">DATEDIF(E28,$Z$43,"y")&amp;""</f>
        <v>28</v>
      </c>
      <c r="G28" s="33" t="s">
        <v>283</v>
      </c>
      <c r="H28" s="41" t="s">
        <v>272</v>
      </c>
      <c r="I28" s="30" t="s">
        <v>56</v>
      </c>
      <c r="J28" s="34" t="n">
        <v>41920</v>
      </c>
      <c r="K28" s="30" t="str">
        <f aca="true">DATEDIF(J28,TODAY(),"y")&amp;" Tahun "&amp;DATEDIF(J28,TODAY(),"ym")&amp;" Bulan "&amp;DATEDIF(J28,TODAY(),"md")&amp;" Hari"</f>
        <v>11 Tahun 9 Bulan 22 Hari</v>
      </c>
      <c r="L28" s="30" t="s">
        <v>51</v>
      </c>
      <c r="M28" s="30" t="s">
        <v>198</v>
      </c>
      <c r="N28" s="30"/>
      <c r="O28" s="30" t="s">
        <v>56</v>
      </c>
      <c r="P28" s="30" t="s">
        <v>89</v>
      </c>
      <c r="Q28" s="30" t="s">
        <v>55</v>
      </c>
      <c r="R28" s="48" t="s">
        <v>56</v>
      </c>
      <c r="S28" s="38"/>
      <c r="T28" s="38"/>
      <c r="U28" s="38"/>
      <c r="V28" s="38" t="s">
        <v>54</v>
      </c>
      <c r="W28" s="48"/>
      <c r="X28" s="38" t="s">
        <v>284</v>
      </c>
      <c r="Y28" s="48" t="s">
        <v>56</v>
      </c>
      <c r="Z28" s="61" t="s">
        <v>285</v>
      </c>
      <c r="AA28" s="48"/>
      <c r="AB28" s="61" t="s">
        <v>286</v>
      </c>
      <c r="AC28" s="62"/>
      <c r="AD28" s="48" t="s">
        <v>287</v>
      </c>
      <c r="AE28" s="38" t="s">
        <v>196</v>
      </c>
      <c r="AF28" s="38" t="s">
        <v>67</v>
      </c>
      <c r="AG28" s="38" t="s">
        <v>67</v>
      </c>
      <c r="AH28" s="38"/>
      <c r="AI28" s="38"/>
      <c r="AJ28" s="48"/>
      <c r="AK28" s="48"/>
    </row>
    <row r="29" customFormat="false" ht="26.1" hidden="false" customHeight="true" outlineLevel="0" collapsed="false">
      <c r="A29" s="39" t="n">
        <v>22</v>
      </c>
      <c r="B29" s="40" t="s">
        <v>288</v>
      </c>
      <c r="C29" s="41" t="s">
        <v>85</v>
      </c>
      <c r="D29" s="42" t="s">
        <v>47</v>
      </c>
      <c r="E29" s="43" t="n">
        <v>35026</v>
      </c>
      <c r="F29" s="44" t="s">
        <v>289</v>
      </c>
      <c r="G29" s="45" t="s">
        <v>283</v>
      </c>
      <c r="H29" s="41" t="s">
        <v>290</v>
      </c>
      <c r="I29" s="41" t="s">
        <v>56</v>
      </c>
      <c r="J29" s="46" t="n">
        <v>42981</v>
      </c>
      <c r="K29" s="47" t="s">
        <v>291</v>
      </c>
      <c r="L29" s="41" t="s">
        <v>51</v>
      </c>
      <c r="M29" s="41" t="s">
        <v>198</v>
      </c>
      <c r="N29" s="41"/>
      <c r="O29" s="41" t="s">
        <v>56</v>
      </c>
      <c r="P29" s="41" t="s">
        <v>287</v>
      </c>
      <c r="Q29" s="41" t="s">
        <v>55</v>
      </c>
      <c r="R29" s="48"/>
      <c r="S29" s="38"/>
      <c r="T29" s="38"/>
      <c r="U29" s="38"/>
      <c r="V29" s="38"/>
      <c r="W29" s="48"/>
      <c r="X29" s="48"/>
      <c r="Y29" s="48"/>
      <c r="Z29" s="61"/>
      <c r="AA29" s="48"/>
      <c r="AB29" s="61" t="s">
        <v>292</v>
      </c>
      <c r="AC29" s="62"/>
      <c r="AD29" s="48"/>
      <c r="AE29" s="38"/>
      <c r="AF29" s="38"/>
      <c r="AG29" s="38"/>
      <c r="AH29" s="38"/>
      <c r="AI29" s="38"/>
      <c r="AJ29" s="48"/>
      <c r="AK29" s="48"/>
    </row>
    <row r="30" customFormat="false" ht="26.1" hidden="false" customHeight="true" outlineLevel="0" collapsed="false">
      <c r="A30" s="28" t="n">
        <v>22</v>
      </c>
      <c r="B30" s="29" t="s">
        <v>293</v>
      </c>
      <c r="C30" s="30" t="s">
        <v>85</v>
      </c>
      <c r="D30" s="31" t="s">
        <v>47</v>
      </c>
      <c r="E30" s="32" t="n">
        <v>34871</v>
      </c>
      <c r="F30" s="33" t="s">
        <v>289</v>
      </c>
      <c r="G30" s="33" t="s">
        <v>294</v>
      </c>
      <c r="H30" s="30" t="s">
        <v>290</v>
      </c>
      <c r="I30" s="30" t="s">
        <v>56</v>
      </c>
      <c r="J30" s="34" t="n">
        <v>42552</v>
      </c>
      <c r="K30" s="30" t="s">
        <v>295</v>
      </c>
      <c r="L30" s="30" t="s">
        <v>273</v>
      </c>
      <c r="M30" s="30" t="s">
        <v>274</v>
      </c>
      <c r="N30" s="30"/>
      <c r="O30" s="30"/>
      <c r="P30" s="30" t="s">
        <v>287</v>
      </c>
      <c r="Q30" s="30" t="s">
        <v>55</v>
      </c>
      <c r="R30" s="48"/>
      <c r="S30" s="38"/>
      <c r="T30" s="38"/>
      <c r="U30" s="38"/>
      <c r="V30" s="38"/>
      <c r="W30" s="48"/>
      <c r="X30" s="48"/>
      <c r="Y30" s="48"/>
      <c r="Z30" s="61"/>
      <c r="AA30" s="48"/>
      <c r="AB30" s="61" t="s">
        <v>296</v>
      </c>
      <c r="AC30" s="62"/>
      <c r="AD30" s="48"/>
      <c r="AE30" s="38"/>
      <c r="AF30" s="38"/>
      <c r="AG30" s="38"/>
      <c r="AH30" s="38"/>
      <c r="AI30" s="38"/>
      <c r="AJ30" s="48"/>
      <c r="AK30" s="48"/>
    </row>
    <row r="31" customFormat="false" ht="26.1" hidden="false" customHeight="true" outlineLevel="0" collapsed="false">
      <c r="A31" s="39" t="n">
        <v>23</v>
      </c>
      <c r="B31" s="40" t="s">
        <v>297</v>
      </c>
      <c r="C31" s="41" t="s">
        <v>85</v>
      </c>
      <c r="D31" s="42" t="s">
        <v>47</v>
      </c>
      <c r="E31" s="43" t="n">
        <v>28978</v>
      </c>
      <c r="F31" s="44" t="s">
        <v>298</v>
      </c>
      <c r="G31" s="45" t="s">
        <v>299</v>
      </c>
      <c r="H31" s="41" t="s">
        <v>272</v>
      </c>
      <c r="I31" s="41" t="s">
        <v>70</v>
      </c>
      <c r="J31" s="46" t="n">
        <v>42552</v>
      </c>
      <c r="K31" s="47" t="s">
        <v>295</v>
      </c>
      <c r="L31" s="41" t="s">
        <v>71</v>
      </c>
      <c r="M31" s="41" t="s">
        <v>72</v>
      </c>
      <c r="N31" s="41"/>
      <c r="O31" s="41"/>
      <c r="P31" s="41" t="s">
        <v>89</v>
      </c>
      <c r="Q31" s="41" t="s">
        <v>55</v>
      </c>
      <c r="R31" s="48"/>
      <c r="S31" s="48"/>
      <c r="T31" s="38"/>
      <c r="U31" s="38"/>
      <c r="V31" s="38"/>
      <c r="W31" s="48"/>
      <c r="X31" s="48"/>
      <c r="Y31" s="48"/>
      <c r="Z31" s="61"/>
      <c r="AA31" s="48"/>
      <c r="AB31" s="61" t="s">
        <v>300</v>
      </c>
      <c r="AC31" s="62"/>
      <c r="AD31" s="48"/>
      <c r="AE31" s="38"/>
      <c r="AF31" s="38"/>
      <c r="AG31" s="38"/>
      <c r="AH31" s="38"/>
      <c r="AI31" s="38"/>
      <c r="AJ31" s="48"/>
      <c r="AK31" s="48"/>
    </row>
    <row r="32" customFormat="false" ht="27.75" hidden="false" customHeight="true" outlineLevel="0" collapsed="false">
      <c r="A32" s="28" t="n">
        <v>23</v>
      </c>
      <c r="B32" s="29" t="s">
        <v>301</v>
      </c>
      <c r="C32" s="30" t="s">
        <v>85</v>
      </c>
      <c r="D32" s="31" t="s">
        <v>47</v>
      </c>
      <c r="E32" s="32" t="n">
        <v>28153</v>
      </c>
      <c r="F32" s="33" t="s">
        <v>302</v>
      </c>
      <c r="G32" s="33" t="s">
        <v>303</v>
      </c>
      <c r="H32" s="30" t="s">
        <v>272</v>
      </c>
      <c r="I32" s="30" t="s">
        <v>70</v>
      </c>
      <c r="J32" s="34" t="n">
        <v>42552</v>
      </c>
      <c r="K32" s="30" t="s">
        <v>295</v>
      </c>
      <c r="L32" s="30" t="s">
        <v>304</v>
      </c>
      <c r="M32" s="30"/>
      <c r="N32" s="30"/>
      <c r="O32" s="30"/>
      <c r="P32" s="30" t="s">
        <v>89</v>
      </c>
      <c r="Q32" s="30" t="s">
        <v>55</v>
      </c>
      <c r="R32" s="48"/>
      <c r="S32" s="38"/>
      <c r="T32" s="38"/>
      <c r="U32" s="38"/>
      <c r="V32" s="38"/>
      <c r="W32" s="48"/>
      <c r="X32" s="48"/>
      <c r="Y32" s="48"/>
      <c r="Z32" s="61"/>
      <c r="AA32" s="48"/>
      <c r="AB32" s="61" t="s">
        <v>305</v>
      </c>
      <c r="AC32" s="62"/>
      <c r="AD32" s="48"/>
      <c r="AE32" s="38"/>
      <c r="AF32" s="38"/>
      <c r="AG32" s="38"/>
      <c r="AH32" s="38"/>
      <c r="AI32" s="38"/>
      <c r="AJ32" s="48"/>
      <c r="AK32" s="48"/>
    </row>
    <row r="33" customFormat="false" ht="27.75" hidden="false" customHeight="true" outlineLevel="0" collapsed="false">
      <c r="A33" s="28"/>
      <c r="B33" s="29"/>
      <c r="C33" s="30"/>
      <c r="D33" s="31"/>
      <c r="E33" s="32"/>
      <c r="F33" s="33"/>
      <c r="G33" s="33"/>
      <c r="H33" s="30"/>
      <c r="I33" s="30"/>
      <c r="J33" s="34"/>
      <c r="K33" s="30"/>
      <c r="L33" s="30"/>
      <c r="M33" s="30"/>
      <c r="N33" s="30"/>
      <c r="O33" s="30"/>
      <c r="P33" s="30"/>
      <c r="Q33" s="30"/>
      <c r="R33" s="48"/>
      <c r="S33" s="38"/>
      <c r="T33" s="38"/>
      <c r="U33" s="38"/>
      <c r="V33" s="38"/>
      <c r="W33" s="48"/>
      <c r="X33" s="48"/>
      <c r="Y33" s="48"/>
      <c r="Z33" s="61"/>
      <c r="AA33" s="48"/>
      <c r="AB33" s="61"/>
      <c r="AC33" s="62"/>
      <c r="AD33" s="48"/>
      <c r="AE33" s="38"/>
      <c r="AF33" s="38"/>
      <c r="AG33" s="38"/>
      <c r="AH33" s="38"/>
      <c r="AI33" s="38"/>
      <c r="AJ33" s="48"/>
      <c r="AK33" s="48"/>
    </row>
    <row r="34" customFormat="false" ht="27.75" hidden="false" customHeight="true" outlineLevel="0" collapsed="false">
      <c r="A34" s="28"/>
      <c r="B34" s="29"/>
      <c r="C34" s="30"/>
      <c r="D34" s="31"/>
      <c r="E34" s="32"/>
      <c r="F34" s="33"/>
      <c r="G34" s="33"/>
      <c r="H34" s="30"/>
      <c r="I34" s="30"/>
      <c r="J34" s="34"/>
      <c r="K34" s="30"/>
      <c r="L34" s="30"/>
      <c r="M34" s="30"/>
      <c r="N34" s="30"/>
      <c r="O34" s="30"/>
      <c r="P34" s="30"/>
      <c r="Q34" s="30"/>
      <c r="R34" s="48"/>
      <c r="S34" s="38"/>
      <c r="T34" s="38"/>
      <c r="U34" s="38"/>
      <c r="V34" s="38"/>
      <c r="W34" s="48"/>
      <c r="X34" s="48"/>
      <c r="Y34" s="48"/>
      <c r="Z34" s="61"/>
      <c r="AA34" s="48"/>
      <c r="AB34" s="61"/>
      <c r="AC34" s="62"/>
      <c r="AD34" s="48"/>
      <c r="AE34" s="38"/>
      <c r="AF34" s="38"/>
      <c r="AG34" s="38"/>
      <c r="AH34" s="38"/>
      <c r="AI34" s="38"/>
      <c r="AJ34" s="48"/>
      <c r="AK34" s="48"/>
    </row>
    <row r="35" customFormat="false" ht="27.75" hidden="false" customHeight="true" outlineLevel="0" collapsed="false">
      <c r="A35" s="28"/>
      <c r="B35" s="29"/>
      <c r="C35" s="30"/>
      <c r="D35" s="31"/>
      <c r="E35" s="32"/>
      <c r="F35" s="33"/>
      <c r="G35" s="33"/>
      <c r="H35" s="30"/>
      <c r="I35" s="30"/>
      <c r="J35" s="34"/>
      <c r="K35" s="30"/>
      <c r="L35" s="30"/>
      <c r="M35" s="30"/>
      <c r="N35" s="30"/>
      <c r="O35" s="30"/>
      <c r="P35" s="30"/>
      <c r="Q35" s="30"/>
      <c r="R35" s="48"/>
      <c r="S35" s="38"/>
      <c r="T35" s="38"/>
      <c r="U35" s="38"/>
      <c r="V35" s="38"/>
      <c r="W35" s="48"/>
      <c r="X35" s="48"/>
      <c r="Y35" s="48"/>
      <c r="Z35" s="61"/>
      <c r="AA35" s="48"/>
      <c r="AB35" s="61"/>
      <c r="AC35" s="62"/>
      <c r="AD35" s="48"/>
      <c r="AE35" s="38"/>
      <c r="AF35" s="38"/>
      <c r="AG35" s="38"/>
      <c r="AH35" s="38"/>
      <c r="AI35" s="38"/>
      <c r="AJ35" s="48"/>
      <c r="AK35" s="48"/>
    </row>
    <row r="36" customFormat="false" ht="27.75" hidden="false" customHeight="true" outlineLevel="0" collapsed="false">
      <c r="A36" s="28"/>
      <c r="B36" s="29"/>
      <c r="C36" s="30"/>
      <c r="D36" s="31"/>
      <c r="E36" s="32"/>
      <c r="F36" s="33"/>
      <c r="G36" s="33"/>
      <c r="H36" s="30"/>
      <c r="I36" s="30"/>
      <c r="J36" s="34"/>
      <c r="K36" s="30"/>
      <c r="L36" s="30"/>
      <c r="M36" s="30"/>
      <c r="N36" s="30"/>
      <c r="O36" s="30"/>
      <c r="P36" s="30"/>
      <c r="Q36" s="30"/>
      <c r="R36" s="48"/>
      <c r="S36" s="38"/>
      <c r="T36" s="38"/>
      <c r="U36" s="38"/>
      <c r="V36" s="38"/>
      <c r="W36" s="48"/>
      <c r="X36" s="48"/>
      <c r="Y36" s="48"/>
      <c r="Z36" s="61"/>
      <c r="AA36" s="48"/>
      <c r="AB36" s="61"/>
      <c r="AC36" s="62"/>
      <c r="AD36" s="48"/>
      <c r="AE36" s="38"/>
      <c r="AF36" s="38"/>
      <c r="AG36" s="38"/>
      <c r="AH36" s="38"/>
      <c r="AI36" s="38"/>
      <c r="AJ36" s="48"/>
      <c r="AK36" s="48"/>
    </row>
    <row r="37" customFormat="false" ht="27.75" hidden="false" customHeight="true" outlineLevel="0" collapsed="false">
      <c r="A37" s="28"/>
      <c r="B37" s="29"/>
      <c r="C37" s="30"/>
      <c r="D37" s="31"/>
      <c r="E37" s="32"/>
      <c r="F37" s="33"/>
      <c r="G37" s="33"/>
      <c r="H37" s="30"/>
      <c r="I37" s="30"/>
      <c r="J37" s="34"/>
      <c r="K37" s="30"/>
      <c r="L37" s="30"/>
      <c r="M37" s="30"/>
      <c r="N37" s="30"/>
      <c r="O37" s="30"/>
      <c r="P37" s="30"/>
      <c r="Q37" s="30"/>
      <c r="R37" s="48"/>
      <c r="S37" s="38"/>
      <c r="T37" s="38"/>
      <c r="U37" s="38"/>
      <c r="V37" s="38"/>
      <c r="W37" s="48"/>
      <c r="X37" s="48"/>
      <c r="Y37" s="48"/>
      <c r="Z37" s="61"/>
      <c r="AA37" s="48"/>
      <c r="AB37" s="61"/>
      <c r="AC37" s="62"/>
      <c r="AD37" s="48"/>
      <c r="AE37" s="38"/>
      <c r="AF37" s="38"/>
      <c r="AG37" s="38"/>
      <c r="AH37" s="38"/>
      <c r="AI37" s="38"/>
      <c r="AJ37" s="48"/>
      <c r="AK37" s="48"/>
    </row>
    <row r="38" customFormat="false" ht="27.75" hidden="false" customHeight="true" outlineLevel="0" collapsed="false">
      <c r="A38" s="28"/>
      <c r="B38" s="29"/>
      <c r="C38" s="30"/>
      <c r="D38" s="31"/>
      <c r="E38" s="32"/>
      <c r="F38" s="33"/>
      <c r="G38" s="33"/>
      <c r="H38" s="30"/>
      <c r="I38" s="30"/>
      <c r="J38" s="34"/>
      <c r="K38" s="30"/>
      <c r="L38" s="30"/>
      <c r="M38" s="30"/>
      <c r="N38" s="30"/>
      <c r="O38" s="30"/>
      <c r="P38" s="30"/>
      <c r="Q38" s="30"/>
      <c r="R38" s="48"/>
      <c r="S38" s="38"/>
      <c r="T38" s="38"/>
      <c r="U38" s="38"/>
      <c r="V38" s="38"/>
      <c r="W38" s="48"/>
      <c r="X38" s="48"/>
      <c r="Y38" s="48"/>
      <c r="Z38" s="61"/>
      <c r="AA38" s="48"/>
      <c r="AB38" s="61"/>
      <c r="AC38" s="62"/>
      <c r="AD38" s="48"/>
      <c r="AE38" s="38"/>
      <c r="AF38" s="38"/>
      <c r="AG38" s="38"/>
      <c r="AH38" s="38"/>
      <c r="AI38" s="38"/>
      <c r="AJ38" s="48"/>
      <c r="AK38" s="48"/>
    </row>
    <row r="39" customFormat="false" ht="29.25" hidden="false" customHeight="true" outlineLevel="0" collapsed="false">
      <c r="A39" s="39" t="n">
        <v>24</v>
      </c>
      <c r="B39" s="40" t="s">
        <v>306</v>
      </c>
      <c r="C39" s="41" t="s">
        <v>85</v>
      </c>
      <c r="D39" s="42" t="s">
        <v>47</v>
      </c>
      <c r="E39" s="43" t="n">
        <v>26934</v>
      </c>
      <c r="F39" s="44" t="str">
        <f aca="false">DATEDIF(E39,$Z$43,"y")&amp;""</f>
        <v>43</v>
      </c>
      <c r="G39" s="45" t="s">
        <v>307</v>
      </c>
      <c r="H39" s="41" t="s">
        <v>290</v>
      </c>
      <c r="I39" s="41" t="s">
        <v>56</v>
      </c>
      <c r="J39" s="46" t="n">
        <v>41275</v>
      </c>
      <c r="K39" s="47" t="str">
        <f aca="true">DATEDIF(J39,TODAY(),"y")&amp;" Tahun "&amp;DATEDIF(J39,TODAY(),"ym")&amp;" Bulan "&amp;DATEDIF(J39,TODAY(),"md")&amp;" Hari"</f>
        <v>13 Tahun 6 Bulan 29 Hari</v>
      </c>
      <c r="L39" s="41" t="s">
        <v>308</v>
      </c>
      <c r="M39" s="41" t="s">
        <v>56</v>
      </c>
      <c r="N39" s="41"/>
      <c r="O39" s="41" t="s">
        <v>56</v>
      </c>
      <c r="P39" s="41" t="s">
        <v>309</v>
      </c>
      <c r="Q39" s="41" t="s">
        <v>55</v>
      </c>
      <c r="R39" s="48" t="s">
        <v>56</v>
      </c>
      <c r="S39" s="38"/>
      <c r="T39" s="38"/>
      <c r="U39" s="38"/>
      <c r="V39" s="38"/>
      <c r="W39" s="48"/>
      <c r="X39" s="48"/>
      <c r="Y39" s="48"/>
      <c r="Z39" s="61"/>
      <c r="AA39" s="48" t="s">
        <v>310</v>
      </c>
      <c r="AB39" s="61"/>
      <c r="AC39" s="62"/>
      <c r="AD39" s="48" t="s">
        <v>311</v>
      </c>
      <c r="AE39" s="38" t="s">
        <v>98</v>
      </c>
      <c r="AF39" s="38" t="s">
        <v>83</v>
      </c>
      <c r="AG39" s="38" t="s">
        <v>67</v>
      </c>
      <c r="AH39" s="48"/>
      <c r="AI39" s="48"/>
      <c r="AJ39" s="48"/>
      <c r="AK39" s="48"/>
    </row>
    <row r="40" customFormat="false" ht="29.25" hidden="false" customHeight="true" outlineLevel="0" collapsed="false">
      <c r="A40" s="28" t="n">
        <v>25</v>
      </c>
      <c r="B40" s="29" t="s">
        <v>312</v>
      </c>
      <c r="C40" s="30" t="s">
        <v>46</v>
      </c>
      <c r="D40" s="31" t="s">
        <v>47</v>
      </c>
      <c r="E40" s="32" t="n">
        <v>27672</v>
      </c>
      <c r="F40" s="33" t="str">
        <f aca="false">DATEDIF(E40,$Z$43,"y")&amp;""</f>
        <v>41</v>
      </c>
      <c r="G40" s="33" t="s">
        <v>307</v>
      </c>
      <c r="H40" s="30" t="s">
        <v>290</v>
      </c>
      <c r="I40" s="30" t="s">
        <v>56</v>
      </c>
      <c r="J40" s="34" t="n">
        <v>41518</v>
      </c>
      <c r="K40" s="30" t="str">
        <f aca="true">DATEDIF(J40,TODAY(),"y")&amp;" Tahun "&amp;DATEDIF(J40,TODAY(),"ym")&amp;" Bulan "&amp;DATEDIF(J40,TODAY(),"md")&amp;" Hari"</f>
        <v>12 Tahun 10 Bulan 29 Hari</v>
      </c>
      <c r="L40" s="30" t="s">
        <v>308</v>
      </c>
      <c r="M40" s="30" t="s">
        <v>56</v>
      </c>
      <c r="N40" s="30"/>
      <c r="O40" s="30" t="s">
        <v>56</v>
      </c>
      <c r="P40" s="30" t="s">
        <v>313</v>
      </c>
      <c r="Q40" s="30" t="s">
        <v>55</v>
      </c>
      <c r="R40" s="48" t="s">
        <v>56</v>
      </c>
      <c r="S40" s="48"/>
      <c r="T40" s="38"/>
      <c r="U40" s="38"/>
      <c r="V40" s="38"/>
      <c r="W40" s="48"/>
      <c r="X40" s="48"/>
      <c r="Y40" s="48"/>
      <c r="Z40" s="61"/>
      <c r="AA40" s="48"/>
      <c r="AB40" s="61"/>
      <c r="AC40" s="62"/>
      <c r="AD40" s="48" t="s">
        <v>313</v>
      </c>
      <c r="AE40" s="38" t="s">
        <v>98</v>
      </c>
      <c r="AF40" s="38" t="s">
        <v>83</v>
      </c>
      <c r="AG40" s="38" t="s">
        <v>67</v>
      </c>
      <c r="AH40" s="63"/>
      <c r="AI40" s="63"/>
      <c r="AJ40" s="1"/>
    </row>
    <row r="41" customFormat="false" ht="9" hidden="false" customHeight="true" outlineLevel="0" collapsed="false">
      <c r="A41" s="28"/>
      <c r="B41" s="64"/>
      <c r="C41" s="48"/>
      <c r="D41" s="65"/>
      <c r="E41" s="66"/>
      <c r="F41" s="33"/>
      <c r="G41" s="33"/>
      <c r="H41" s="48"/>
      <c r="I41" s="48"/>
      <c r="J41" s="67"/>
      <c r="K41" s="30"/>
      <c r="L41" s="48"/>
      <c r="M41" s="48"/>
      <c r="N41" s="48"/>
      <c r="O41" s="48"/>
      <c r="P41" s="48"/>
      <c r="Q41" s="48"/>
      <c r="R41" s="48"/>
      <c r="S41" s="48"/>
      <c r="T41" s="38"/>
      <c r="U41" s="38"/>
      <c r="V41" s="38"/>
      <c r="W41" s="48"/>
      <c r="X41" s="48"/>
      <c r="Y41" s="48"/>
      <c r="Z41" s="61"/>
      <c r="AA41" s="48"/>
      <c r="AB41" s="61"/>
      <c r="AC41" s="62"/>
      <c r="AD41" s="48"/>
      <c r="AE41" s="38"/>
      <c r="AF41" s="38"/>
      <c r="AG41" s="38"/>
      <c r="AH41" s="63"/>
      <c r="AI41" s="63"/>
      <c r="AJ41" s="1"/>
    </row>
    <row r="42" customFormat="false" ht="15.75" hidden="false" customHeight="false" outlineLevel="0" collapsed="false">
      <c r="AB42" s="68" t="s">
        <v>314</v>
      </c>
      <c r="AC42" s="68"/>
      <c r="AD42" s="69" t="n">
        <f aca="false">COUNTIF(AB$8:AB$32,A49)</f>
        <v>0</v>
      </c>
      <c r="AE42" s="63"/>
      <c r="AF42" s="63"/>
      <c r="AG42" s="63"/>
      <c r="AH42" s="63"/>
      <c r="AI42" s="63"/>
      <c r="AJ42" s="1"/>
    </row>
    <row r="43" customFormat="false" ht="18.75" hidden="false" customHeight="false" outlineLevel="0" collapsed="false">
      <c r="A43" s="1" t="s">
        <v>315</v>
      </c>
      <c r="B43" s="1" t="s">
        <v>316</v>
      </c>
      <c r="C43" s="70" t="s">
        <v>317</v>
      </c>
      <c r="Z43" s="71" t="n">
        <v>42933</v>
      </c>
      <c r="AB43" s="68" t="s">
        <v>318</v>
      </c>
      <c r="AC43" s="68"/>
      <c r="AD43" s="69" t="n">
        <f aca="false">COUNTIF(AB$8:AB$32,A50)</f>
        <v>0</v>
      </c>
      <c r="AE43" s="63"/>
      <c r="AF43" s="63"/>
      <c r="AG43" s="63"/>
      <c r="AH43" s="63"/>
      <c r="AI43" s="63"/>
      <c r="AJ43" s="1"/>
    </row>
    <row r="44" customFormat="false" ht="18.75" hidden="false" customHeight="false" outlineLevel="0" collapsed="false">
      <c r="C44" s="70" t="s">
        <v>319</v>
      </c>
      <c r="Z44" s="72" t="s">
        <v>320</v>
      </c>
      <c r="AB44" s="68" t="s">
        <v>321</v>
      </c>
      <c r="AC44" s="68"/>
      <c r="AD44" s="69" t="n">
        <f aca="false">COUNTIF(AB$8:AB$32,A51)</f>
        <v>0</v>
      </c>
    </row>
    <row r="45" customFormat="false" ht="18.75" hidden="false" customHeight="false" outlineLevel="0" collapsed="false">
      <c r="C45" s="68"/>
      <c r="Z45" s="73" t="s">
        <v>322</v>
      </c>
      <c r="AB45" s="68" t="s">
        <v>323</v>
      </c>
      <c r="AC45" s="68"/>
      <c r="AD45" s="69" t="n">
        <f aca="false">COUNTIF(AB$8:AB$32,A52)</f>
        <v>0</v>
      </c>
    </row>
    <row r="46" customFormat="false" ht="18.75" hidden="false" customHeight="false" outlineLevel="0" collapsed="false">
      <c r="C46" s="68"/>
      <c r="Z46" s="74"/>
      <c r="AB46" s="68" t="s">
        <v>324</v>
      </c>
      <c r="AC46" s="68"/>
      <c r="AD46" s="69" t="n">
        <f aca="false">COUNTIF(AB$8:AB$32,A53)</f>
        <v>0</v>
      </c>
    </row>
    <row r="47" customFormat="false" ht="18.75" hidden="false" customHeight="false" outlineLevel="0" collapsed="false">
      <c r="C47" s="75" t="s">
        <v>325</v>
      </c>
      <c r="Z47" s="74"/>
      <c r="AB47" s="68" t="s">
        <v>326</v>
      </c>
      <c r="AC47" s="68"/>
      <c r="AD47" s="69" t="n">
        <f aca="false">COUNTIF(AB$8:AB$32,A54)</f>
        <v>0</v>
      </c>
    </row>
    <row r="48" customFormat="false" ht="18.75" hidden="false" customHeight="false" outlineLevel="0" collapsed="false">
      <c r="C48" s="69" t="s">
        <v>327</v>
      </c>
      <c r="Z48" s="76" t="s">
        <v>328</v>
      </c>
      <c r="AB48" s="68" t="s">
        <v>329</v>
      </c>
      <c r="AC48" s="68"/>
      <c r="AD48" s="69" t="n">
        <f aca="false">COUNTIF(AB$8:AB$32,A55)</f>
        <v>0</v>
      </c>
    </row>
    <row r="49" customFormat="false" ht="12.75" hidden="false" customHeight="false" outlineLevel="0" collapsed="false">
      <c r="A49" s="1" t="n">
        <v>1</v>
      </c>
      <c r="B49" s="1" t="s">
        <v>330</v>
      </c>
      <c r="AB49" s="68"/>
      <c r="AC49" s="68"/>
      <c r="AD49" s="69" t="n">
        <f aca="false">SUM(AD42:AD48)</f>
        <v>0</v>
      </c>
    </row>
    <row r="50" customFormat="false" ht="12.75" hidden="false" customHeight="false" outlineLevel="0" collapsed="false">
      <c r="A50" s="1" t="n">
        <v>2</v>
      </c>
      <c r="B50" s="1" t="s">
        <v>87</v>
      </c>
      <c r="AB50" s="68"/>
      <c r="AC50" s="68"/>
      <c r="AD50" s="69"/>
    </row>
    <row r="51" customFormat="false" ht="12.75" hidden="false" customHeight="false" outlineLevel="0" collapsed="false">
      <c r="A51" s="1" t="n">
        <v>3</v>
      </c>
      <c r="B51" s="1" t="s">
        <v>331</v>
      </c>
    </row>
    <row r="52" customFormat="false" ht="12.75" hidden="false" customHeight="false" outlineLevel="0" collapsed="false">
      <c r="A52" s="1" t="n">
        <v>4</v>
      </c>
      <c r="B52" s="1" t="s">
        <v>332</v>
      </c>
    </row>
    <row r="53" customFormat="false" ht="12.75" hidden="false" customHeight="false" outlineLevel="0" collapsed="false">
      <c r="A53" s="1" t="n">
        <v>5</v>
      </c>
      <c r="B53" s="1" t="s">
        <v>333</v>
      </c>
    </row>
    <row r="54" customFormat="false" ht="12.75" hidden="false" customHeight="false" outlineLevel="0" collapsed="false">
      <c r="A54" s="1" t="n">
        <v>6</v>
      </c>
      <c r="B54" s="1" t="s">
        <v>334</v>
      </c>
    </row>
    <row r="55" customFormat="false" ht="12.75" hidden="false" customHeight="false" outlineLevel="0" collapsed="false">
      <c r="A55" s="1" t="n">
        <v>7</v>
      </c>
      <c r="B55" s="1" t="s">
        <v>335</v>
      </c>
    </row>
    <row r="56" customFormat="false" ht="12.75" hidden="false" customHeight="false" outlineLevel="0" collapsed="false">
      <c r="B56" s="77"/>
    </row>
  </sheetData>
  <mergeCells count="28">
    <mergeCell ref="A1:Q1"/>
    <mergeCell ref="A2:Q2"/>
    <mergeCell ref="A3:Q3"/>
    <mergeCell ref="A5:A6"/>
    <mergeCell ref="C5:C6"/>
    <mergeCell ref="D5:E6"/>
    <mergeCell ref="F5:F6"/>
    <mergeCell ref="G5:G6"/>
    <mergeCell ref="K5:K6"/>
    <mergeCell ref="L5:M5"/>
    <mergeCell ref="N5:N6"/>
    <mergeCell ref="O5:O6"/>
    <mergeCell ref="P5:P6"/>
    <mergeCell ref="Q5:V5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236111111111111" right="0.196527777777778" top="0.236111111111111" bottom="0.157638888888889" header="0.511811023622047" footer="0.157638888888889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Z&amp;F</oddFooter>
  </headerFooter>
  <colBreaks count="2" manualBreakCount="2">
    <brk id="33" man="true" max="65535" min="0"/>
    <brk id="3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2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X24" activeCellId="0" sqref="X24"/>
    </sheetView>
  </sheetViews>
  <sheetFormatPr defaultColWidth="11.5625" defaultRowHeight="12" zeroHeight="false" outlineLevelRow="0" outlineLevelCol="0"/>
  <cols>
    <col collapsed="false" customWidth="false" hidden="false" outlineLevel="0" max="1" min="1" style="78" width="11.56"/>
    <col collapsed="false" customWidth="true" hidden="false" outlineLevel="0" max="2" min="2" style="78" width="24.99"/>
    <col collapsed="false" customWidth="true" hidden="false" outlineLevel="0" max="3" min="3" style="78" width="5.85"/>
    <col collapsed="false" customWidth="true" hidden="false" outlineLevel="0" max="4" min="4" style="78" width="19.14"/>
    <col collapsed="false" customWidth="true" hidden="false" outlineLevel="0" max="5" min="5" style="78" width="10.56"/>
    <col collapsed="false" customWidth="true" hidden="false" outlineLevel="0" max="6" min="6" style="78" width="8.41"/>
    <col collapsed="false" customWidth="true" hidden="false" outlineLevel="0" max="7" min="7" style="78" width="9.7"/>
    <col collapsed="false" customWidth="true" hidden="false" outlineLevel="0" max="9" min="8" style="78" width="16.56"/>
    <col collapsed="false" customWidth="true" hidden="false" outlineLevel="0" max="10" min="10" style="78" width="24.56"/>
    <col collapsed="false" customWidth="true" hidden="false" outlineLevel="0" max="11" min="11" style="78" width="18.41"/>
    <col collapsed="false" customWidth="true" hidden="false" outlineLevel="0" max="12" min="12" style="78" width="10.41"/>
    <col collapsed="false" customWidth="true" hidden="false" outlineLevel="0" max="13" min="13" style="78" width="10.71"/>
    <col collapsed="false" customWidth="true" hidden="false" outlineLevel="0" max="14" min="14" style="78" width="6.85"/>
    <col collapsed="false" customWidth="true" hidden="false" outlineLevel="0" max="15" min="15" style="78" width="14.56"/>
    <col collapsed="false" customWidth="true" hidden="false" outlineLevel="0" max="16" min="16" style="78" width="8.28"/>
    <col collapsed="false" customWidth="true" hidden="false" outlineLevel="0" max="17" min="17" style="78" width="8.99"/>
    <col collapsed="false" customWidth="true" hidden="false" outlineLevel="0" max="18" min="18" style="78" width="10.71"/>
    <col collapsed="false" customWidth="true" hidden="false" outlineLevel="0" max="19" min="19" style="78" width="7.7"/>
    <col collapsed="false" customWidth="true" hidden="false" outlineLevel="0" max="20" min="20" style="78" width="17.7"/>
    <col collapsed="false" customWidth="true" hidden="false" outlineLevel="0" max="21" min="21" style="78" width="16.42"/>
    <col collapsed="false" customWidth="true" hidden="false" outlineLevel="0" max="22" min="22" style="78" width="17.28"/>
    <col collapsed="false" customWidth="true" hidden="false" outlineLevel="0" max="23" min="23" style="78" width="10.71"/>
    <col collapsed="false" customWidth="true" hidden="false" outlineLevel="0" max="25" min="24" style="78" width="9.7"/>
    <col collapsed="false" customWidth="true" hidden="false" outlineLevel="0" max="26" min="26" style="78" width="13.85"/>
    <col collapsed="false" customWidth="true" hidden="false" outlineLevel="0" max="27" min="27" style="78" width="18.28"/>
    <col collapsed="false" customWidth="true" hidden="false" outlineLevel="0" max="28" min="28" style="78" width="11.99"/>
    <col collapsed="false" customWidth="true" hidden="false" outlineLevel="0" max="29" min="29" style="78" width="7.85"/>
    <col collapsed="false" customWidth="true" hidden="false" outlineLevel="0" max="30" min="30" style="78" width="16.99"/>
    <col collapsed="false" customWidth="true" hidden="false" outlineLevel="0" max="31" min="31" style="78" width="7.14"/>
    <col collapsed="false" customWidth="false" hidden="false" outlineLevel="0" max="257" min="32" style="78" width="11.56"/>
  </cols>
  <sheetData>
    <row r="1" s="79" customFormat="true" ht="12.75" hidden="false" customHeight="false" outlineLevel="0" collapsed="false">
      <c r="A1" s="79" t="s">
        <v>336</v>
      </c>
    </row>
    <row r="2" s="85" customFormat="true" ht="15" hidden="false" customHeight="true" outlineLevel="0" collapsed="false">
      <c r="A2" s="80" t="s">
        <v>337</v>
      </c>
      <c r="B2" s="80"/>
      <c r="C2" s="80"/>
      <c r="D2" s="80"/>
      <c r="E2" s="80"/>
      <c r="F2" s="80"/>
      <c r="G2" s="80"/>
      <c r="H2" s="81" t="s">
        <v>338</v>
      </c>
      <c r="I2" s="81"/>
      <c r="J2" s="81"/>
      <c r="K2" s="81"/>
      <c r="L2" s="81"/>
      <c r="M2" s="81"/>
      <c r="N2" s="81"/>
      <c r="O2" s="81"/>
      <c r="P2" s="82" t="s">
        <v>339</v>
      </c>
      <c r="Q2" s="82"/>
      <c r="R2" s="81" t="s">
        <v>16</v>
      </c>
      <c r="S2" s="81"/>
      <c r="T2" s="81"/>
      <c r="U2" s="81"/>
      <c r="V2" s="83" t="s">
        <v>340</v>
      </c>
      <c r="W2" s="82" t="s">
        <v>341</v>
      </c>
      <c r="X2" s="82"/>
      <c r="Y2" s="82"/>
      <c r="Z2" s="82"/>
      <c r="AA2" s="83" t="s">
        <v>342</v>
      </c>
      <c r="AB2" s="84" t="s">
        <v>343</v>
      </c>
      <c r="AC2" s="84"/>
      <c r="AD2" s="84"/>
      <c r="AE2" s="84"/>
      <c r="AF2" s="84"/>
    </row>
    <row r="3" s="85" customFormat="true" ht="15" hidden="false" customHeight="true" outlineLevel="0" collapsed="false">
      <c r="A3" s="86" t="s">
        <v>344</v>
      </c>
      <c r="B3" s="87" t="s">
        <v>345</v>
      </c>
      <c r="C3" s="87" t="s">
        <v>9</v>
      </c>
      <c r="D3" s="87" t="s">
        <v>346</v>
      </c>
      <c r="E3" s="87" t="s">
        <v>347</v>
      </c>
      <c r="F3" s="87" t="s">
        <v>348</v>
      </c>
      <c r="G3" s="87" t="s">
        <v>349</v>
      </c>
      <c r="H3" s="87" t="s">
        <v>350</v>
      </c>
      <c r="I3" s="87" t="s">
        <v>351</v>
      </c>
      <c r="J3" s="87" t="s">
        <v>352</v>
      </c>
      <c r="K3" s="87" t="s">
        <v>353</v>
      </c>
      <c r="L3" s="87" t="s">
        <v>354</v>
      </c>
      <c r="M3" s="87" t="s">
        <v>355</v>
      </c>
      <c r="N3" s="88" t="s">
        <v>356</v>
      </c>
      <c r="O3" s="87" t="s">
        <v>357</v>
      </c>
      <c r="P3" s="82"/>
      <c r="Q3" s="82"/>
      <c r="R3" s="88" t="s">
        <v>358</v>
      </c>
      <c r="S3" s="87" t="s">
        <v>359</v>
      </c>
      <c r="T3" s="88" t="s">
        <v>360</v>
      </c>
      <c r="U3" s="88" t="s">
        <v>43</v>
      </c>
      <c r="V3" s="83"/>
      <c r="W3" s="88" t="s">
        <v>361</v>
      </c>
      <c r="X3" s="88" t="s">
        <v>362</v>
      </c>
      <c r="Y3" s="88" t="s">
        <v>363</v>
      </c>
      <c r="Z3" s="88" t="s">
        <v>364</v>
      </c>
      <c r="AA3" s="83"/>
      <c r="AB3" s="88" t="s">
        <v>365</v>
      </c>
      <c r="AC3" s="88" t="s">
        <v>366</v>
      </c>
      <c r="AD3" s="89" t="s">
        <v>367</v>
      </c>
      <c r="AE3" s="90" t="s">
        <v>368</v>
      </c>
      <c r="AF3" s="91" t="s">
        <v>369</v>
      </c>
    </row>
    <row r="4" s="85" customFormat="true" ht="15" hidden="false" customHeight="true" outlineLevel="0" collapsed="false">
      <c r="A4" s="86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92" t="s">
        <v>370</v>
      </c>
      <c r="Q4" s="92" t="s">
        <v>37</v>
      </c>
      <c r="R4" s="88"/>
      <c r="S4" s="87"/>
      <c r="T4" s="87"/>
      <c r="U4" s="88"/>
      <c r="V4" s="88"/>
      <c r="W4" s="88"/>
      <c r="X4" s="88"/>
      <c r="Y4" s="88"/>
      <c r="Z4" s="88"/>
      <c r="AA4" s="88"/>
      <c r="AB4" s="88"/>
      <c r="AC4" s="88"/>
      <c r="AD4" s="89"/>
      <c r="AE4" s="90"/>
      <c r="AF4" s="91"/>
    </row>
    <row r="5" s="98" customFormat="true" ht="15" hidden="false" customHeight="true" outlineLevel="0" collapsed="false">
      <c r="A5" s="93" t="n">
        <v>111235080166</v>
      </c>
      <c r="B5" s="94" t="s">
        <v>371</v>
      </c>
      <c r="C5" s="94" t="s">
        <v>55</v>
      </c>
      <c r="D5" s="94" t="s">
        <v>372</v>
      </c>
      <c r="E5" s="94" t="s">
        <v>373</v>
      </c>
      <c r="F5" s="94" t="s">
        <v>374</v>
      </c>
      <c r="G5" s="94" t="s">
        <v>375</v>
      </c>
      <c r="H5" s="94" t="s">
        <v>56</v>
      </c>
      <c r="I5" s="94" t="s">
        <v>61</v>
      </c>
      <c r="J5" s="95" t="s">
        <v>45</v>
      </c>
      <c r="K5" s="94" t="s">
        <v>62</v>
      </c>
      <c r="L5" s="94" t="s">
        <v>47</v>
      </c>
      <c r="M5" s="96" t="n">
        <v>27103</v>
      </c>
      <c r="N5" s="94" t="s">
        <v>46</v>
      </c>
      <c r="O5" s="94" t="s">
        <v>63</v>
      </c>
      <c r="P5" s="94" t="s">
        <v>51</v>
      </c>
      <c r="Q5" s="94" t="s">
        <v>52</v>
      </c>
      <c r="R5" s="97" t="s">
        <v>55</v>
      </c>
      <c r="S5" s="97" t="s">
        <v>56</v>
      </c>
      <c r="T5" s="48" t="s">
        <v>60</v>
      </c>
      <c r="U5" s="97" t="s">
        <v>54</v>
      </c>
      <c r="V5" s="94" t="s">
        <v>376</v>
      </c>
      <c r="W5" s="94" t="s">
        <v>377</v>
      </c>
      <c r="X5" s="94" t="s">
        <v>378</v>
      </c>
      <c r="Y5" s="94" t="s">
        <v>379</v>
      </c>
      <c r="Z5" s="94" t="n">
        <v>28</v>
      </c>
      <c r="AA5" s="94" t="s">
        <v>54</v>
      </c>
      <c r="AB5" s="94" t="s">
        <v>380</v>
      </c>
      <c r="AC5" s="94" t="s">
        <v>381</v>
      </c>
      <c r="AD5" s="94" t="s">
        <v>382</v>
      </c>
      <c r="AE5" s="94" t="n">
        <v>2011</v>
      </c>
      <c r="AF5" s="94" t="s">
        <v>383</v>
      </c>
    </row>
    <row r="6" s="98" customFormat="true" ht="15" hidden="false" customHeight="true" outlineLevel="0" collapsed="false">
      <c r="A6" s="93" t="n">
        <v>111235080166</v>
      </c>
      <c r="B6" s="94" t="s">
        <v>371</v>
      </c>
      <c r="C6" s="94" t="s">
        <v>55</v>
      </c>
      <c r="D6" s="94" t="s">
        <v>372</v>
      </c>
      <c r="E6" s="94" t="s">
        <v>373</v>
      </c>
      <c r="F6" s="94" t="s">
        <v>374</v>
      </c>
      <c r="G6" s="94" t="s">
        <v>375</v>
      </c>
      <c r="H6" s="94" t="s">
        <v>56</v>
      </c>
      <c r="I6" s="94" t="s">
        <v>56</v>
      </c>
      <c r="J6" s="95" t="s">
        <v>384</v>
      </c>
      <c r="K6" s="99" t="s">
        <v>385</v>
      </c>
      <c r="L6" s="94" t="s">
        <v>47</v>
      </c>
      <c r="M6" s="96" t="n">
        <v>15371</v>
      </c>
      <c r="N6" s="94" t="s">
        <v>46</v>
      </c>
      <c r="O6" s="94" t="s">
        <v>386</v>
      </c>
      <c r="P6" s="94" t="s">
        <v>71</v>
      </c>
      <c r="Q6" s="94" t="s">
        <v>72</v>
      </c>
      <c r="R6" s="97" t="s">
        <v>55</v>
      </c>
      <c r="S6" s="97" t="s">
        <v>56</v>
      </c>
      <c r="T6" s="48" t="s">
        <v>60</v>
      </c>
      <c r="U6" s="97" t="s">
        <v>54</v>
      </c>
      <c r="V6" s="94" t="s">
        <v>387</v>
      </c>
      <c r="W6" s="94" t="s">
        <v>377</v>
      </c>
      <c r="X6" s="94" t="n">
        <v>3</v>
      </c>
      <c r="Y6" s="94" t="s">
        <v>72</v>
      </c>
      <c r="Z6" s="94" t="n">
        <v>12</v>
      </c>
      <c r="AA6" s="94" t="s">
        <v>56</v>
      </c>
      <c r="AB6" s="94" t="s">
        <v>56</v>
      </c>
      <c r="AC6" s="94" t="s">
        <v>56</v>
      </c>
      <c r="AD6" s="94" t="s">
        <v>56</v>
      </c>
      <c r="AE6" s="94" t="s">
        <v>56</v>
      </c>
      <c r="AF6" s="94" t="s">
        <v>56</v>
      </c>
    </row>
    <row r="7" s="98" customFormat="true" ht="15" hidden="false" customHeight="true" outlineLevel="0" collapsed="false">
      <c r="A7" s="93" t="n">
        <v>111235080166</v>
      </c>
      <c r="B7" s="94" t="s">
        <v>371</v>
      </c>
      <c r="C7" s="94" t="s">
        <v>55</v>
      </c>
      <c r="D7" s="94" t="s">
        <v>372</v>
      </c>
      <c r="E7" s="94" t="s">
        <v>373</v>
      </c>
      <c r="F7" s="94" t="s">
        <v>374</v>
      </c>
      <c r="G7" s="94" t="s">
        <v>375</v>
      </c>
      <c r="H7" s="94" t="s">
        <v>56</v>
      </c>
      <c r="I7" s="94" t="s">
        <v>78</v>
      </c>
      <c r="J7" s="95" t="s">
        <v>68</v>
      </c>
      <c r="K7" s="99" t="s">
        <v>79</v>
      </c>
      <c r="L7" s="94" t="s">
        <v>47</v>
      </c>
      <c r="M7" s="96" t="n">
        <v>24281</v>
      </c>
      <c r="N7" s="94" t="s">
        <v>46</v>
      </c>
      <c r="O7" s="94" t="s">
        <v>80</v>
      </c>
      <c r="P7" s="94" t="s">
        <v>71</v>
      </c>
      <c r="Q7" s="94" t="s">
        <v>72</v>
      </c>
      <c r="R7" s="97" t="s">
        <v>55</v>
      </c>
      <c r="S7" s="97" t="s">
        <v>56</v>
      </c>
      <c r="T7" s="48" t="s">
        <v>60</v>
      </c>
      <c r="U7" s="97" t="s">
        <v>54</v>
      </c>
      <c r="V7" s="94" t="s">
        <v>387</v>
      </c>
      <c r="W7" s="94" t="s">
        <v>377</v>
      </c>
      <c r="X7" s="94" t="s">
        <v>378</v>
      </c>
      <c r="Y7" s="94" t="s">
        <v>72</v>
      </c>
      <c r="Z7" s="94" t="n">
        <v>30</v>
      </c>
      <c r="AA7" s="94" t="s">
        <v>56</v>
      </c>
      <c r="AB7" s="94" t="s">
        <v>56</v>
      </c>
      <c r="AC7" s="94" t="s">
        <v>56</v>
      </c>
      <c r="AD7" s="94" t="s">
        <v>56</v>
      </c>
      <c r="AE7" s="94" t="s">
        <v>56</v>
      </c>
      <c r="AF7" s="94" t="s">
        <v>56</v>
      </c>
    </row>
    <row r="8" customFormat="false" ht="15" hidden="false" customHeight="false" outlineLevel="0" collapsed="false">
      <c r="A8" s="93" t="n">
        <v>111235080166</v>
      </c>
      <c r="B8" s="94" t="s">
        <v>371</v>
      </c>
      <c r="C8" s="94" t="s">
        <v>55</v>
      </c>
      <c r="D8" s="94" t="s">
        <v>372</v>
      </c>
      <c r="E8" s="94" t="s">
        <v>373</v>
      </c>
      <c r="F8" s="94" t="s">
        <v>374</v>
      </c>
      <c r="G8" s="94" t="s">
        <v>375</v>
      </c>
      <c r="H8" s="94" t="s">
        <v>56</v>
      </c>
      <c r="I8" s="94" t="s">
        <v>92</v>
      </c>
      <c r="J8" s="95" t="s">
        <v>84</v>
      </c>
      <c r="K8" s="94" t="s">
        <v>93</v>
      </c>
      <c r="L8" s="94" t="s">
        <v>47</v>
      </c>
      <c r="M8" s="96" t="n">
        <v>23632</v>
      </c>
      <c r="N8" s="94" t="s">
        <v>85</v>
      </c>
      <c r="O8" s="94" t="s">
        <v>94</v>
      </c>
      <c r="P8" s="94" t="s">
        <v>51</v>
      </c>
      <c r="Q8" s="94" t="s">
        <v>52</v>
      </c>
      <c r="R8" s="94" t="s">
        <v>55</v>
      </c>
      <c r="S8" s="94" t="s">
        <v>56</v>
      </c>
      <c r="T8" s="94" t="s">
        <v>60</v>
      </c>
      <c r="U8" s="94" t="s">
        <v>54</v>
      </c>
      <c r="V8" s="94" t="s">
        <v>383</v>
      </c>
      <c r="W8" s="94" t="s">
        <v>377</v>
      </c>
      <c r="X8" s="94" t="s">
        <v>388</v>
      </c>
      <c r="Y8" s="94" t="s">
        <v>389</v>
      </c>
      <c r="Z8" s="94" t="n">
        <v>29</v>
      </c>
      <c r="AA8" s="94" t="s">
        <v>261</v>
      </c>
      <c r="AB8" s="94" t="s">
        <v>380</v>
      </c>
      <c r="AC8" s="94" t="s">
        <v>381</v>
      </c>
      <c r="AD8" s="94" t="s">
        <v>390</v>
      </c>
      <c r="AE8" s="94" t="n">
        <v>2012</v>
      </c>
      <c r="AF8" s="94" t="s">
        <v>383</v>
      </c>
    </row>
    <row r="9" customFormat="false" ht="15" hidden="false" customHeight="false" outlineLevel="0" collapsed="false">
      <c r="A9" s="93" t="n">
        <v>111235080166</v>
      </c>
      <c r="B9" s="94" t="s">
        <v>371</v>
      </c>
      <c r="C9" s="94" t="s">
        <v>55</v>
      </c>
      <c r="D9" s="94" t="s">
        <v>372</v>
      </c>
      <c r="E9" s="94" t="s">
        <v>373</v>
      </c>
      <c r="F9" s="94" t="s">
        <v>374</v>
      </c>
      <c r="G9" s="94" t="s">
        <v>375</v>
      </c>
      <c r="H9" s="94" t="s">
        <v>56</v>
      </c>
      <c r="I9" s="94" t="s">
        <v>104</v>
      </c>
      <c r="J9" s="95" t="s">
        <v>99</v>
      </c>
      <c r="K9" s="94" t="s">
        <v>105</v>
      </c>
      <c r="L9" s="94" t="s">
        <v>47</v>
      </c>
      <c r="M9" s="96" t="n">
        <v>28959</v>
      </c>
      <c r="N9" s="94" t="s">
        <v>85</v>
      </c>
      <c r="O9" s="94" t="s">
        <v>106</v>
      </c>
      <c r="P9" s="94" t="s">
        <v>51</v>
      </c>
      <c r="Q9" s="94" t="s">
        <v>52</v>
      </c>
      <c r="R9" s="94" t="s">
        <v>55</v>
      </c>
      <c r="S9" s="94" t="s">
        <v>56</v>
      </c>
      <c r="T9" s="94" t="s">
        <v>60</v>
      </c>
      <c r="U9" s="94" t="s">
        <v>54</v>
      </c>
      <c r="V9" s="94" t="s">
        <v>383</v>
      </c>
      <c r="W9" s="94" t="s">
        <v>377</v>
      </c>
      <c r="X9" s="94" t="s">
        <v>391</v>
      </c>
      <c r="Y9" s="94" t="s">
        <v>389</v>
      </c>
      <c r="Z9" s="94" t="n">
        <v>29</v>
      </c>
      <c r="AA9" s="94" t="s">
        <v>131</v>
      </c>
      <c r="AB9" s="94" t="s">
        <v>380</v>
      </c>
      <c r="AC9" s="94" t="s">
        <v>381</v>
      </c>
      <c r="AD9" s="94" t="s">
        <v>392</v>
      </c>
      <c r="AE9" s="94" t="n">
        <v>2012</v>
      </c>
      <c r="AF9" s="94" t="s">
        <v>383</v>
      </c>
    </row>
    <row r="10" customFormat="false" ht="15" hidden="false" customHeight="false" outlineLevel="0" collapsed="false">
      <c r="A10" s="93" t="n">
        <v>111235080166</v>
      </c>
      <c r="B10" s="94" t="s">
        <v>371</v>
      </c>
      <c r="C10" s="94" t="s">
        <v>55</v>
      </c>
      <c r="D10" s="94" t="s">
        <v>372</v>
      </c>
      <c r="E10" s="94" t="s">
        <v>373</v>
      </c>
      <c r="F10" s="94" t="s">
        <v>374</v>
      </c>
      <c r="G10" s="94" t="s">
        <v>375</v>
      </c>
      <c r="H10" s="94" t="s">
        <v>56</v>
      </c>
      <c r="I10" s="94" t="s">
        <v>393</v>
      </c>
      <c r="J10" s="95" t="s">
        <v>394</v>
      </c>
      <c r="K10" s="94" t="s">
        <v>117</v>
      </c>
      <c r="L10" s="94" t="s">
        <v>47</v>
      </c>
      <c r="M10" s="96" t="n">
        <v>28230</v>
      </c>
      <c r="N10" s="94" t="s">
        <v>85</v>
      </c>
      <c r="O10" s="94" t="s">
        <v>118</v>
      </c>
      <c r="P10" s="94" t="s">
        <v>51</v>
      </c>
      <c r="Q10" s="94" t="s">
        <v>52</v>
      </c>
      <c r="R10" s="94" t="s">
        <v>55</v>
      </c>
      <c r="S10" s="94" t="s">
        <v>56</v>
      </c>
      <c r="T10" s="94" t="s">
        <v>60</v>
      </c>
      <c r="U10" s="94" t="s">
        <v>54</v>
      </c>
      <c r="V10" s="94" t="s">
        <v>376</v>
      </c>
      <c r="W10" s="94" t="s">
        <v>377</v>
      </c>
      <c r="X10" s="94" t="s">
        <v>395</v>
      </c>
      <c r="Y10" s="94" t="s">
        <v>379</v>
      </c>
      <c r="Z10" s="94" t="n">
        <v>26</v>
      </c>
      <c r="AA10" s="94" t="s">
        <v>97</v>
      </c>
      <c r="AB10" s="94" t="s">
        <v>380</v>
      </c>
      <c r="AC10" s="94" t="s">
        <v>396</v>
      </c>
      <c r="AD10" s="94" t="s">
        <v>56</v>
      </c>
      <c r="AE10" s="94" t="s">
        <v>56</v>
      </c>
      <c r="AF10" s="94" t="s">
        <v>56</v>
      </c>
    </row>
    <row r="11" customFormat="false" ht="15" hidden="false" customHeight="false" outlineLevel="0" collapsed="false">
      <c r="A11" s="93" t="n">
        <v>111235080166</v>
      </c>
      <c r="B11" s="94" t="s">
        <v>371</v>
      </c>
      <c r="C11" s="94" t="s">
        <v>55</v>
      </c>
      <c r="D11" s="94" t="s">
        <v>372</v>
      </c>
      <c r="E11" s="94" t="s">
        <v>373</v>
      </c>
      <c r="F11" s="94" t="s">
        <v>374</v>
      </c>
      <c r="G11" s="94" t="s">
        <v>375</v>
      </c>
      <c r="H11" s="94" t="s">
        <v>56</v>
      </c>
      <c r="I11" s="94" t="s">
        <v>397</v>
      </c>
      <c r="J11" s="95" t="s">
        <v>398</v>
      </c>
      <c r="K11" s="94" t="s">
        <v>399</v>
      </c>
      <c r="L11" s="94" t="s">
        <v>47</v>
      </c>
      <c r="M11" s="96" t="n">
        <v>27599</v>
      </c>
      <c r="N11" s="94" t="s">
        <v>85</v>
      </c>
      <c r="O11" s="94" t="s">
        <v>400</v>
      </c>
      <c r="P11" s="94" t="s">
        <v>51</v>
      </c>
      <c r="Q11" s="94" t="s">
        <v>52</v>
      </c>
      <c r="R11" s="94" t="s">
        <v>55</v>
      </c>
      <c r="S11" s="94" t="s">
        <v>56</v>
      </c>
      <c r="T11" s="94" t="s">
        <v>60</v>
      </c>
      <c r="U11" s="94" t="s">
        <v>54</v>
      </c>
      <c r="V11" s="94" t="s">
        <v>376</v>
      </c>
      <c r="W11" s="94" t="s">
        <v>377</v>
      </c>
      <c r="X11" s="94" t="s">
        <v>401</v>
      </c>
      <c r="Y11" s="94" t="s">
        <v>379</v>
      </c>
      <c r="Z11" s="94" t="n">
        <v>16</v>
      </c>
      <c r="AA11" s="94" t="s">
        <v>402</v>
      </c>
      <c r="AB11" s="94" t="s">
        <v>380</v>
      </c>
      <c r="AC11" s="94" t="s">
        <v>381</v>
      </c>
      <c r="AD11" s="94" t="s">
        <v>403</v>
      </c>
      <c r="AE11" s="94" t="n">
        <v>2011</v>
      </c>
      <c r="AF11" s="94" t="s">
        <v>383</v>
      </c>
    </row>
    <row r="12" customFormat="false" ht="15" hidden="false" customHeight="false" outlineLevel="0" collapsed="false">
      <c r="A12" s="93" t="n">
        <v>111235080166</v>
      </c>
      <c r="B12" s="94" t="s">
        <v>371</v>
      </c>
      <c r="C12" s="94" t="s">
        <v>55</v>
      </c>
      <c r="D12" s="94" t="s">
        <v>372</v>
      </c>
      <c r="E12" s="94" t="s">
        <v>373</v>
      </c>
      <c r="F12" s="94" t="s">
        <v>374</v>
      </c>
      <c r="G12" s="94" t="s">
        <v>375</v>
      </c>
      <c r="H12" s="94" t="s">
        <v>56</v>
      </c>
      <c r="I12" s="94" t="s">
        <v>56</v>
      </c>
      <c r="J12" s="95" t="s">
        <v>121</v>
      </c>
      <c r="K12" s="94" t="s">
        <v>127</v>
      </c>
      <c r="L12" s="94" t="s">
        <v>47</v>
      </c>
      <c r="M12" s="96" t="n">
        <v>25114</v>
      </c>
      <c r="N12" s="94" t="s">
        <v>85</v>
      </c>
      <c r="O12" s="94" t="s">
        <v>128</v>
      </c>
      <c r="P12" s="94" t="s">
        <v>51</v>
      </c>
      <c r="Q12" s="94" t="s">
        <v>52</v>
      </c>
      <c r="R12" s="94" t="s">
        <v>55</v>
      </c>
      <c r="S12" s="94" t="s">
        <v>56</v>
      </c>
      <c r="T12" s="94" t="s">
        <v>60</v>
      </c>
      <c r="U12" s="94" t="s">
        <v>54</v>
      </c>
      <c r="V12" s="94" t="s">
        <v>383</v>
      </c>
      <c r="W12" s="94" t="s">
        <v>377</v>
      </c>
      <c r="X12" s="94" t="s">
        <v>391</v>
      </c>
      <c r="Y12" s="94" t="s">
        <v>389</v>
      </c>
      <c r="Z12" s="94" t="n">
        <v>29</v>
      </c>
      <c r="AA12" s="94" t="s">
        <v>109</v>
      </c>
      <c r="AB12" s="94" t="s">
        <v>380</v>
      </c>
      <c r="AC12" s="94" t="s">
        <v>381</v>
      </c>
      <c r="AD12" s="94" t="s">
        <v>404</v>
      </c>
      <c r="AE12" s="94" t="n">
        <v>2012</v>
      </c>
      <c r="AF12" s="94" t="s">
        <v>383</v>
      </c>
    </row>
    <row r="13" customFormat="false" ht="15" hidden="false" customHeight="false" outlineLevel="0" collapsed="false">
      <c r="A13" s="93" t="n">
        <v>111235080166</v>
      </c>
      <c r="B13" s="94" t="s">
        <v>371</v>
      </c>
      <c r="C13" s="94" t="s">
        <v>55</v>
      </c>
      <c r="D13" s="94" t="s">
        <v>372</v>
      </c>
      <c r="E13" s="94" t="s">
        <v>373</v>
      </c>
      <c r="F13" s="94" t="s">
        <v>374</v>
      </c>
      <c r="G13" s="94" t="s">
        <v>375</v>
      </c>
      <c r="H13" s="94" t="s">
        <v>56</v>
      </c>
      <c r="I13" s="94" t="s">
        <v>405</v>
      </c>
      <c r="J13" s="95" t="s">
        <v>133</v>
      </c>
      <c r="K13" s="94" t="s">
        <v>140</v>
      </c>
      <c r="L13" s="94" t="s">
        <v>47</v>
      </c>
      <c r="M13" s="96" t="n">
        <v>28613</v>
      </c>
      <c r="N13" s="94" t="s">
        <v>46</v>
      </c>
      <c r="O13" s="94" t="s">
        <v>141</v>
      </c>
      <c r="P13" s="94" t="s">
        <v>51</v>
      </c>
      <c r="Q13" s="94" t="s">
        <v>52</v>
      </c>
      <c r="R13" s="94" t="s">
        <v>55</v>
      </c>
      <c r="S13" s="94" t="s">
        <v>56</v>
      </c>
      <c r="T13" s="94" t="s">
        <v>60</v>
      </c>
      <c r="U13" s="94" t="s">
        <v>54</v>
      </c>
      <c r="V13" s="94" t="s">
        <v>387</v>
      </c>
      <c r="W13" s="94" t="s">
        <v>377</v>
      </c>
      <c r="X13" s="94" t="s">
        <v>378</v>
      </c>
      <c r="Y13" s="94" t="s">
        <v>72</v>
      </c>
      <c r="Z13" s="94" t="n">
        <v>32</v>
      </c>
      <c r="AA13" s="94" t="s">
        <v>406</v>
      </c>
      <c r="AB13" s="94" t="s">
        <v>380</v>
      </c>
      <c r="AC13" s="94" t="s">
        <v>381</v>
      </c>
      <c r="AD13" s="94" t="s">
        <v>407</v>
      </c>
      <c r="AE13" s="94" t="n">
        <v>2012</v>
      </c>
      <c r="AF13" s="94" t="s">
        <v>383</v>
      </c>
    </row>
    <row r="14" customFormat="false" ht="15" hidden="false" customHeight="false" outlineLevel="0" collapsed="false">
      <c r="A14" s="93" t="n">
        <v>111235080166</v>
      </c>
      <c r="B14" s="94" t="s">
        <v>371</v>
      </c>
      <c r="C14" s="94" t="s">
        <v>55</v>
      </c>
      <c r="D14" s="94" t="s">
        <v>372</v>
      </c>
      <c r="E14" s="94" t="s">
        <v>373</v>
      </c>
      <c r="F14" s="94" t="s">
        <v>374</v>
      </c>
      <c r="G14" s="94" t="s">
        <v>375</v>
      </c>
      <c r="H14" s="94" t="s">
        <v>56</v>
      </c>
      <c r="I14" s="94" t="s">
        <v>56</v>
      </c>
      <c r="J14" s="95" t="s">
        <v>146</v>
      </c>
      <c r="K14" s="99" t="s">
        <v>153</v>
      </c>
      <c r="L14" s="94" t="s">
        <v>47</v>
      </c>
      <c r="M14" s="96" t="n">
        <v>31709</v>
      </c>
      <c r="N14" s="94" t="s">
        <v>85</v>
      </c>
      <c r="O14" s="94" t="s">
        <v>154</v>
      </c>
      <c r="P14" s="94" t="s">
        <v>51</v>
      </c>
      <c r="Q14" s="94" t="s">
        <v>52</v>
      </c>
      <c r="R14" s="94" t="s">
        <v>55</v>
      </c>
      <c r="S14" s="94" t="s">
        <v>56</v>
      </c>
      <c r="T14" s="94" t="s">
        <v>60</v>
      </c>
      <c r="U14" s="94" t="s">
        <v>54</v>
      </c>
      <c r="V14" s="94" t="s">
        <v>376</v>
      </c>
      <c r="W14" s="94" t="s">
        <v>377</v>
      </c>
      <c r="X14" s="94" t="s">
        <v>378</v>
      </c>
      <c r="Y14" s="94" t="s">
        <v>379</v>
      </c>
      <c r="Z14" s="94" t="n">
        <v>20</v>
      </c>
      <c r="AA14" s="94" t="s">
        <v>408</v>
      </c>
      <c r="AB14" s="94" t="s">
        <v>56</v>
      </c>
      <c r="AC14" s="94" t="s">
        <v>56</v>
      </c>
      <c r="AD14" s="94" t="s">
        <v>56</v>
      </c>
      <c r="AE14" s="94" t="s">
        <v>56</v>
      </c>
      <c r="AF14" s="94" t="s">
        <v>56</v>
      </c>
    </row>
    <row r="15" customFormat="false" ht="15" hidden="false" customHeight="false" outlineLevel="0" collapsed="false">
      <c r="A15" s="93" t="n">
        <v>111235080166</v>
      </c>
      <c r="B15" s="94" t="s">
        <v>371</v>
      </c>
      <c r="C15" s="94" t="s">
        <v>55</v>
      </c>
      <c r="D15" s="94" t="s">
        <v>372</v>
      </c>
      <c r="E15" s="94" t="s">
        <v>373</v>
      </c>
      <c r="F15" s="94" t="s">
        <v>374</v>
      </c>
      <c r="G15" s="94" t="s">
        <v>375</v>
      </c>
      <c r="H15" s="94" t="s">
        <v>56</v>
      </c>
      <c r="I15" s="94" t="s">
        <v>56</v>
      </c>
      <c r="J15" s="95" t="s">
        <v>158</v>
      </c>
      <c r="K15" s="99" t="s">
        <v>166</v>
      </c>
      <c r="L15" s="94" t="s">
        <v>47</v>
      </c>
      <c r="M15" s="96" t="n">
        <v>28260</v>
      </c>
      <c r="N15" s="94" t="s">
        <v>46</v>
      </c>
      <c r="O15" s="94" t="s">
        <v>409</v>
      </c>
      <c r="P15" s="94" t="s">
        <v>51</v>
      </c>
      <c r="Q15" s="94" t="s">
        <v>160</v>
      </c>
      <c r="R15" s="94" t="s">
        <v>55</v>
      </c>
      <c r="S15" s="94" t="s">
        <v>56</v>
      </c>
      <c r="T15" s="94" t="s">
        <v>60</v>
      </c>
      <c r="U15" s="94" t="s">
        <v>54</v>
      </c>
      <c r="V15" s="94" t="s">
        <v>376</v>
      </c>
      <c r="W15" s="94" t="s">
        <v>377</v>
      </c>
      <c r="X15" s="94" t="s">
        <v>378</v>
      </c>
      <c r="Y15" s="94" t="s">
        <v>379</v>
      </c>
      <c r="Z15" s="94" t="n">
        <v>30</v>
      </c>
      <c r="AA15" s="94" t="s">
        <v>410</v>
      </c>
      <c r="AB15" s="94" t="s">
        <v>56</v>
      </c>
      <c r="AC15" s="94" t="s">
        <v>56</v>
      </c>
      <c r="AD15" s="94" t="s">
        <v>56</v>
      </c>
      <c r="AE15" s="94" t="s">
        <v>56</v>
      </c>
      <c r="AF15" s="94" t="s">
        <v>56</v>
      </c>
    </row>
    <row r="16" customFormat="false" ht="15" hidden="false" customHeight="false" outlineLevel="0" collapsed="false">
      <c r="A16" s="93" t="n">
        <v>111235080166</v>
      </c>
      <c r="B16" s="94" t="s">
        <v>371</v>
      </c>
      <c r="C16" s="94" t="s">
        <v>55</v>
      </c>
      <c r="D16" s="94" t="s">
        <v>372</v>
      </c>
      <c r="E16" s="94" t="s">
        <v>373</v>
      </c>
      <c r="F16" s="94" t="s">
        <v>374</v>
      </c>
      <c r="G16" s="94" t="s">
        <v>375</v>
      </c>
      <c r="H16" s="94" t="s">
        <v>56</v>
      </c>
      <c r="I16" s="94" t="s">
        <v>56</v>
      </c>
      <c r="J16" s="95" t="s">
        <v>170</v>
      </c>
      <c r="K16" s="99" t="s">
        <v>179</v>
      </c>
      <c r="L16" s="94" t="s">
        <v>47</v>
      </c>
      <c r="M16" s="96" t="n">
        <v>31845</v>
      </c>
      <c r="N16" s="94" t="s">
        <v>46</v>
      </c>
      <c r="O16" s="94" t="s">
        <v>180</v>
      </c>
      <c r="P16" s="94" t="s">
        <v>51</v>
      </c>
      <c r="Q16" s="94" t="s">
        <v>173</v>
      </c>
      <c r="R16" s="94" t="s">
        <v>55</v>
      </c>
      <c r="S16" s="94" t="s">
        <v>56</v>
      </c>
      <c r="T16" s="94" t="s">
        <v>60</v>
      </c>
      <c r="U16" s="94" t="s">
        <v>54</v>
      </c>
      <c r="V16" s="94" t="s">
        <v>376</v>
      </c>
      <c r="W16" s="94" t="s">
        <v>377</v>
      </c>
      <c r="X16" s="94" t="s">
        <v>401</v>
      </c>
      <c r="Y16" s="94" t="s">
        <v>379</v>
      </c>
      <c r="Z16" s="94" t="n">
        <v>22</v>
      </c>
      <c r="AA16" s="94" t="s">
        <v>175</v>
      </c>
      <c r="AB16" s="94" t="s">
        <v>56</v>
      </c>
      <c r="AC16" s="94" t="s">
        <v>56</v>
      </c>
      <c r="AD16" s="94" t="s">
        <v>56</v>
      </c>
      <c r="AE16" s="94" t="s">
        <v>56</v>
      </c>
      <c r="AF16" s="94" t="s">
        <v>56</v>
      </c>
    </row>
    <row r="17" customFormat="false" ht="15" hidden="false" customHeight="false" outlineLevel="0" collapsed="false">
      <c r="A17" s="93" t="n">
        <v>111235080166</v>
      </c>
      <c r="B17" s="94" t="s">
        <v>371</v>
      </c>
      <c r="C17" s="94" t="s">
        <v>55</v>
      </c>
      <c r="D17" s="94" t="s">
        <v>372</v>
      </c>
      <c r="E17" s="94" t="s">
        <v>373</v>
      </c>
      <c r="F17" s="94" t="s">
        <v>374</v>
      </c>
      <c r="G17" s="94" t="s">
        <v>375</v>
      </c>
      <c r="H17" s="94" t="s">
        <v>56</v>
      </c>
      <c r="I17" s="94" t="s">
        <v>56</v>
      </c>
      <c r="J17" s="95" t="s">
        <v>411</v>
      </c>
      <c r="K17" s="99" t="s">
        <v>192</v>
      </c>
      <c r="L17" s="94" t="s">
        <v>183</v>
      </c>
      <c r="M17" s="96" t="n">
        <v>27629</v>
      </c>
      <c r="N17" s="94" t="s">
        <v>46</v>
      </c>
      <c r="O17" s="94" t="s">
        <v>193</v>
      </c>
      <c r="P17" s="94" t="s">
        <v>51</v>
      </c>
      <c r="Q17" s="94" t="s">
        <v>186</v>
      </c>
      <c r="R17" s="94" t="s">
        <v>55</v>
      </c>
      <c r="S17" s="94" t="s">
        <v>56</v>
      </c>
      <c r="T17" s="94" t="s">
        <v>60</v>
      </c>
      <c r="U17" s="94" t="s">
        <v>54</v>
      </c>
      <c r="V17" s="94" t="s">
        <v>376</v>
      </c>
      <c r="W17" s="94" t="s">
        <v>377</v>
      </c>
      <c r="X17" s="94" t="s">
        <v>412</v>
      </c>
      <c r="Y17" s="94" t="s">
        <v>379</v>
      </c>
      <c r="Z17" s="94" t="n">
        <v>30</v>
      </c>
      <c r="AA17" s="94" t="s">
        <v>413</v>
      </c>
      <c r="AB17" s="94" t="s">
        <v>56</v>
      </c>
      <c r="AC17" s="94" t="s">
        <v>56</v>
      </c>
      <c r="AD17" s="94" t="s">
        <v>56</v>
      </c>
      <c r="AE17" s="94" t="s">
        <v>56</v>
      </c>
      <c r="AF17" s="94" t="s">
        <v>56</v>
      </c>
    </row>
    <row r="18" customFormat="false" ht="15" hidden="false" customHeight="false" outlineLevel="0" collapsed="false">
      <c r="A18" s="93" t="n">
        <v>111235080166</v>
      </c>
      <c r="B18" s="94" t="s">
        <v>371</v>
      </c>
      <c r="C18" s="94" t="s">
        <v>55</v>
      </c>
      <c r="D18" s="94" t="s">
        <v>372</v>
      </c>
      <c r="E18" s="94" t="s">
        <v>373</v>
      </c>
      <c r="F18" s="94" t="s">
        <v>374</v>
      </c>
      <c r="G18" s="94" t="s">
        <v>375</v>
      </c>
      <c r="H18" s="94" t="s">
        <v>56</v>
      </c>
      <c r="I18" s="94" t="s">
        <v>56</v>
      </c>
      <c r="J18" s="95" t="s">
        <v>197</v>
      </c>
      <c r="K18" s="99" t="s">
        <v>203</v>
      </c>
      <c r="L18" s="94" t="s">
        <v>47</v>
      </c>
      <c r="M18" s="96" t="n">
        <v>32988</v>
      </c>
      <c r="N18" s="94" t="s">
        <v>85</v>
      </c>
      <c r="O18" s="94" t="s">
        <v>204</v>
      </c>
      <c r="P18" s="94" t="s">
        <v>51</v>
      </c>
      <c r="Q18" s="94" t="s">
        <v>198</v>
      </c>
      <c r="R18" s="94" t="s">
        <v>55</v>
      </c>
      <c r="S18" s="94" t="s">
        <v>56</v>
      </c>
      <c r="T18" s="94" t="s">
        <v>60</v>
      </c>
      <c r="U18" s="94" t="s">
        <v>54</v>
      </c>
      <c r="V18" s="94" t="s">
        <v>376</v>
      </c>
      <c r="W18" s="94" t="s">
        <v>377</v>
      </c>
      <c r="X18" s="94" t="s">
        <v>378</v>
      </c>
      <c r="Y18" s="94" t="s">
        <v>379</v>
      </c>
      <c r="Z18" s="94" t="n">
        <v>24</v>
      </c>
      <c r="AA18" s="94" t="s">
        <v>206</v>
      </c>
      <c r="AB18" s="94" t="s">
        <v>56</v>
      </c>
      <c r="AC18" s="94" t="s">
        <v>56</v>
      </c>
      <c r="AD18" s="94" t="s">
        <v>56</v>
      </c>
      <c r="AE18" s="94" t="s">
        <v>56</v>
      </c>
      <c r="AF18" s="94" t="s">
        <v>56</v>
      </c>
    </row>
    <row r="19" customFormat="false" ht="15" hidden="false" customHeight="false" outlineLevel="0" collapsed="false">
      <c r="A19" s="93" t="n">
        <v>111235080166</v>
      </c>
      <c r="B19" s="94" t="s">
        <v>371</v>
      </c>
      <c r="C19" s="94" t="s">
        <v>55</v>
      </c>
      <c r="D19" s="94" t="s">
        <v>372</v>
      </c>
      <c r="E19" s="94" t="s">
        <v>373</v>
      </c>
      <c r="F19" s="94" t="s">
        <v>374</v>
      </c>
      <c r="G19" s="94" t="s">
        <v>375</v>
      </c>
      <c r="H19" s="94" t="s">
        <v>56</v>
      </c>
      <c r="I19" s="94" t="s">
        <v>56</v>
      </c>
      <c r="J19" s="95" t="s">
        <v>414</v>
      </c>
      <c r="K19" s="99" t="s">
        <v>213</v>
      </c>
      <c r="L19" s="94" t="s">
        <v>47</v>
      </c>
      <c r="M19" s="96" t="n">
        <v>27292</v>
      </c>
      <c r="N19" s="94" t="s">
        <v>85</v>
      </c>
      <c r="O19" s="94" t="s">
        <v>214</v>
      </c>
      <c r="P19" s="94" t="s">
        <v>51</v>
      </c>
      <c r="Q19" s="94" t="s">
        <v>209</v>
      </c>
      <c r="R19" s="94" t="s">
        <v>55</v>
      </c>
      <c r="S19" s="94" t="s">
        <v>56</v>
      </c>
      <c r="T19" s="94" t="s">
        <v>60</v>
      </c>
      <c r="U19" s="94" t="s">
        <v>54</v>
      </c>
      <c r="V19" s="94" t="s">
        <v>383</v>
      </c>
      <c r="W19" s="94" t="s">
        <v>377</v>
      </c>
      <c r="X19" s="94" t="s">
        <v>415</v>
      </c>
      <c r="Y19" s="94" t="s">
        <v>389</v>
      </c>
      <c r="Z19" s="94" t="n">
        <v>27</v>
      </c>
      <c r="AA19" s="94" t="s">
        <v>216</v>
      </c>
      <c r="AB19" s="94" t="s">
        <v>56</v>
      </c>
      <c r="AC19" s="94" t="s">
        <v>56</v>
      </c>
      <c r="AD19" s="94" t="s">
        <v>56</v>
      </c>
      <c r="AE19" s="94" t="s">
        <v>56</v>
      </c>
      <c r="AF19" s="94" t="s">
        <v>56</v>
      </c>
    </row>
    <row r="20" customFormat="false" ht="15" hidden="false" customHeight="false" outlineLevel="0" collapsed="false">
      <c r="A20" s="93" t="n">
        <v>111235080166</v>
      </c>
      <c r="B20" s="94" t="s">
        <v>371</v>
      </c>
      <c r="C20" s="94" t="s">
        <v>55</v>
      </c>
      <c r="D20" s="94" t="s">
        <v>372</v>
      </c>
      <c r="E20" s="94" t="s">
        <v>373</v>
      </c>
      <c r="F20" s="94" t="s">
        <v>374</v>
      </c>
      <c r="G20" s="94" t="s">
        <v>375</v>
      </c>
      <c r="H20" s="94" t="s">
        <v>56</v>
      </c>
      <c r="I20" s="94" t="s">
        <v>56</v>
      </c>
      <c r="J20" s="95" t="s">
        <v>217</v>
      </c>
      <c r="K20" s="99" t="s">
        <v>223</v>
      </c>
      <c r="L20" s="94" t="s">
        <v>47</v>
      </c>
      <c r="M20" s="96" t="n">
        <v>32029</v>
      </c>
      <c r="N20" s="94" t="s">
        <v>85</v>
      </c>
      <c r="O20" s="94" t="s">
        <v>224</v>
      </c>
      <c r="P20" s="94" t="s">
        <v>51</v>
      </c>
      <c r="Q20" s="94" t="s">
        <v>173</v>
      </c>
      <c r="R20" s="94" t="s">
        <v>55</v>
      </c>
      <c r="S20" s="94" t="s">
        <v>56</v>
      </c>
      <c r="T20" s="94" t="s">
        <v>60</v>
      </c>
      <c r="U20" s="94" t="s">
        <v>54</v>
      </c>
      <c r="V20" s="94" t="s">
        <v>376</v>
      </c>
      <c r="W20" s="94" t="s">
        <v>377</v>
      </c>
      <c r="X20" s="94" t="s">
        <v>378</v>
      </c>
      <c r="Y20" s="94" t="s">
        <v>379</v>
      </c>
      <c r="Z20" s="94" t="n">
        <v>28</v>
      </c>
      <c r="AA20" s="94" t="s">
        <v>226</v>
      </c>
      <c r="AB20" s="94" t="s">
        <v>56</v>
      </c>
      <c r="AC20" s="94" t="s">
        <v>56</v>
      </c>
      <c r="AD20" s="94" t="s">
        <v>56</v>
      </c>
      <c r="AE20" s="94" t="s">
        <v>56</v>
      </c>
      <c r="AF20" s="94" t="s">
        <v>56</v>
      </c>
    </row>
    <row r="21" customFormat="false" ht="15" hidden="false" customHeight="false" outlineLevel="0" collapsed="false">
      <c r="A21" s="93" t="n">
        <v>111235080166</v>
      </c>
      <c r="B21" s="94" t="s">
        <v>371</v>
      </c>
      <c r="C21" s="94" t="s">
        <v>55</v>
      </c>
      <c r="D21" s="94" t="s">
        <v>372</v>
      </c>
      <c r="E21" s="94" t="s">
        <v>373</v>
      </c>
      <c r="F21" s="94" t="s">
        <v>374</v>
      </c>
      <c r="G21" s="94" t="s">
        <v>375</v>
      </c>
      <c r="H21" s="93" t="s">
        <v>237</v>
      </c>
      <c r="I21" s="94" t="s">
        <v>56</v>
      </c>
      <c r="J21" s="95" t="s">
        <v>227</v>
      </c>
      <c r="K21" s="94" t="s">
        <v>239</v>
      </c>
      <c r="L21" s="94" t="s">
        <v>47</v>
      </c>
      <c r="M21" s="96" t="n">
        <v>27703</v>
      </c>
      <c r="N21" s="94" t="s">
        <v>85</v>
      </c>
      <c r="O21" s="94" t="s">
        <v>240</v>
      </c>
      <c r="P21" s="94" t="s">
        <v>230</v>
      </c>
      <c r="Q21" s="94" t="s">
        <v>231</v>
      </c>
      <c r="R21" s="94" t="s">
        <v>229</v>
      </c>
      <c r="S21" s="94" t="s">
        <v>234</v>
      </c>
      <c r="T21" s="94" t="s">
        <v>416</v>
      </c>
      <c r="U21" s="94" t="s">
        <v>417</v>
      </c>
      <c r="V21" s="94" t="s">
        <v>387</v>
      </c>
      <c r="W21" s="94" t="s">
        <v>377</v>
      </c>
      <c r="X21" s="94" t="s">
        <v>378</v>
      </c>
      <c r="Y21" s="94" t="s">
        <v>72</v>
      </c>
      <c r="Z21" s="94" t="n">
        <v>24</v>
      </c>
      <c r="AA21" s="94" t="s">
        <v>233</v>
      </c>
      <c r="AB21" s="94" t="s">
        <v>380</v>
      </c>
      <c r="AC21" s="94" t="s">
        <v>381</v>
      </c>
      <c r="AD21" s="94" t="s">
        <v>418</v>
      </c>
      <c r="AE21" s="94" t="n">
        <v>2012</v>
      </c>
      <c r="AF21" s="94" t="s">
        <v>383</v>
      </c>
    </row>
    <row r="22" customFormat="false" ht="15" hidden="false" customHeight="false" outlineLevel="0" collapsed="false">
      <c r="A22" s="93" t="n">
        <v>111235080166</v>
      </c>
      <c r="B22" s="94" t="s">
        <v>371</v>
      </c>
      <c r="C22" s="94" t="s">
        <v>55</v>
      </c>
      <c r="D22" s="94" t="s">
        <v>372</v>
      </c>
      <c r="E22" s="94" t="s">
        <v>373</v>
      </c>
      <c r="F22" s="94" t="s">
        <v>374</v>
      </c>
      <c r="G22" s="94" t="s">
        <v>375</v>
      </c>
      <c r="H22" s="94" t="s">
        <v>56</v>
      </c>
      <c r="I22" s="94" t="s">
        <v>56</v>
      </c>
      <c r="J22" s="95" t="s">
        <v>254</v>
      </c>
      <c r="K22" s="99" t="s">
        <v>258</v>
      </c>
      <c r="L22" s="94" t="s">
        <v>47</v>
      </c>
      <c r="M22" s="96" t="n">
        <v>32066</v>
      </c>
      <c r="N22" s="94" t="s">
        <v>85</v>
      </c>
      <c r="O22" s="94" t="s">
        <v>259</v>
      </c>
      <c r="P22" s="94" t="s">
        <v>51</v>
      </c>
      <c r="Q22" s="94" t="s">
        <v>52</v>
      </c>
      <c r="R22" s="94" t="s">
        <v>55</v>
      </c>
      <c r="S22" s="94" t="s">
        <v>56</v>
      </c>
      <c r="T22" s="94" t="s">
        <v>60</v>
      </c>
      <c r="U22" s="94" t="s">
        <v>54</v>
      </c>
      <c r="V22" s="94" t="s">
        <v>376</v>
      </c>
      <c r="W22" s="94" t="s">
        <v>377</v>
      </c>
      <c r="X22" s="94" t="s">
        <v>419</v>
      </c>
      <c r="Y22" s="94" t="s">
        <v>379</v>
      </c>
      <c r="Z22" s="94" t="n">
        <v>12</v>
      </c>
      <c r="AA22" s="94" t="s">
        <v>287</v>
      </c>
      <c r="AB22" s="94" t="s">
        <v>56</v>
      </c>
      <c r="AC22" s="94" t="s">
        <v>56</v>
      </c>
      <c r="AD22" s="94" t="s">
        <v>56</v>
      </c>
      <c r="AE22" s="94" t="s">
        <v>56</v>
      </c>
      <c r="AF22" s="94" t="s">
        <v>56</v>
      </c>
    </row>
    <row r="23" customFormat="false" ht="15" hidden="false" customHeight="false" outlineLevel="0" collapsed="false">
      <c r="A23" s="93" t="n">
        <v>111235080166</v>
      </c>
      <c r="B23" s="94" t="s">
        <v>371</v>
      </c>
      <c r="C23" s="94" t="s">
        <v>55</v>
      </c>
      <c r="D23" s="94" t="s">
        <v>372</v>
      </c>
      <c r="E23" s="94" t="s">
        <v>373</v>
      </c>
      <c r="F23" s="94" t="s">
        <v>374</v>
      </c>
      <c r="G23" s="94" t="s">
        <v>375</v>
      </c>
      <c r="H23" s="94" t="s">
        <v>56</v>
      </c>
      <c r="I23" s="94" t="s">
        <v>56</v>
      </c>
      <c r="J23" s="95" t="s">
        <v>420</v>
      </c>
      <c r="K23" s="99" t="s">
        <v>267</v>
      </c>
      <c r="L23" s="94" t="s">
        <v>47</v>
      </c>
      <c r="M23" s="96" t="n">
        <v>33797</v>
      </c>
      <c r="N23" s="94" t="s">
        <v>85</v>
      </c>
      <c r="O23" s="94" t="s">
        <v>268</v>
      </c>
      <c r="P23" s="94" t="s">
        <v>51</v>
      </c>
      <c r="Q23" s="94" t="s">
        <v>52</v>
      </c>
      <c r="R23" s="94" t="s">
        <v>55</v>
      </c>
      <c r="S23" s="94" t="s">
        <v>56</v>
      </c>
      <c r="T23" s="94" t="s">
        <v>60</v>
      </c>
      <c r="U23" s="94" t="s">
        <v>54</v>
      </c>
      <c r="V23" s="94" t="s">
        <v>387</v>
      </c>
      <c r="W23" s="94" t="s">
        <v>377</v>
      </c>
      <c r="X23" s="94" t="s">
        <v>421</v>
      </c>
      <c r="Y23" s="94" t="s">
        <v>72</v>
      </c>
      <c r="Z23" s="94" t="n">
        <v>16</v>
      </c>
      <c r="AA23" s="94" t="s">
        <v>156</v>
      </c>
      <c r="AB23" s="94" t="s">
        <v>56</v>
      </c>
      <c r="AC23" s="94" t="s">
        <v>56</v>
      </c>
      <c r="AD23" s="94" t="s">
        <v>56</v>
      </c>
      <c r="AE23" s="94" t="s">
        <v>56</v>
      </c>
      <c r="AF23" s="94" t="s">
        <v>56</v>
      </c>
    </row>
    <row r="24" customFormat="false" ht="15" hidden="false" customHeight="false" outlineLevel="0" collapsed="false">
      <c r="A24" s="93" t="n">
        <v>111235080166</v>
      </c>
      <c r="B24" s="94" t="s">
        <v>371</v>
      </c>
      <c r="C24" s="94" t="s">
        <v>55</v>
      </c>
      <c r="D24" s="94" t="s">
        <v>372</v>
      </c>
      <c r="E24" s="94" t="s">
        <v>373</v>
      </c>
      <c r="F24" s="94" t="s">
        <v>374</v>
      </c>
      <c r="G24" s="94" t="s">
        <v>375</v>
      </c>
      <c r="H24" s="94" t="s">
        <v>56</v>
      </c>
      <c r="I24" s="94" t="s">
        <v>56</v>
      </c>
      <c r="J24" s="95" t="s">
        <v>244</v>
      </c>
      <c r="K24" s="99" t="s">
        <v>248</v>
      </c>
      <c r="L24" s="94" t="s">
        <v>47</v>
      </c>
      <c r="M24" s="96" t="n">
        <v>33203</v>
      </c>
      <c r="N24" s="94" t="s">
        <v>46</v>
      </c>
      <c r="O24" s="94" t="s">
        <v>249</v>
      </c>
      <c r="P24" s="94" t="s">
        <v>51</v>
      </c>
      <c r="Q24" s="94" t="s">
        <v>173</v>
      </c>
      <c r="R24" s="94" t="s">
        <v>55</v>
      </c>
      <c r="S24" s="94" t="s">
        <v>56</v>
      </c>
      <c r="T24" s="94" t="s">
        <v>60</v>
      </c>
      <c r="U24" s="94" t="s">
        <v>54</v>
      </c>
      <c r="V24" s="94" t="s">
        <v>376</v>
      </c>
      <c r="W24" s="94" t="s">
        <v>377</v>
      </c>
      <c r="X24" s="94" t="s">
        <v>56</v>
      </c>
      <c r="Y24" s="94" t="s">
        <v>56</v>
      </c>
      <c r="Z24" s="94" t="s">
        <v>56</v>
      </c>
      <c r="AA24" s="94" t="s">
        <v>422</v>
      </c>
      <c r="AB24" s="94" t="s">
        <v>56</v>
      </c>
      <c r="AC24" s="94" t="s">
        <v>56</v>
      </c>
      <c r="AD24" s="94" t="s">
        <v>56</v>
      </c>
      <c r="AE24" s="94" t="s">
        <v>56</v>
      </c>
      <c r="AF24" s="94" t="s">
        <v>56</v>
      </c>
    </row>
    <row r="25" customFormat="false" ht="15" hidden="false" customHeight="false" outlineLevel="0" collapsed="false">
      <c r="A25" s="93" t="n">
        <v>111235080166</v>
      </c>
      <c r="B25" s="94" t="s">
        <v>371</v>
      </c>
      <c r="C25" s="94" t="s">
        <v>55</v>
      </c>
      <c r="D25" s="94" t="s">
        <v>372</v>
      </c>
      <c r="E25" s="94" t="s">
        <v>373</v>
      </c>
      <c r="F25" s="94" t="s">
        <v>374</v>
      </c>
      <c r="G25" s="94" t="s">
        <v>375</v>
      </c>
      <c r="H25" s="94" t="s">
        <v>56</v>
      </c>
      <c r="I25" s="94" t="s">
        <v>56</v>
      </c>
      <c r="J25" s="95" t="s">
        <v>423</v>
      </c>
      <c r="K25" s="99" t="s">
        <v>424</v>
      </c>
      <c r="L25" s="94" t="s">
        <v>47</v>
      </c>
      <c r="M25" s="96" t="n">
        <v>14839</v>
      </c>
      <c r="N25" s="94" t="s">
        <v>46</v>
      </c>
      <c r="O25" s="94"/>
      <c r="P25" s="94" t="s">
        <v>308</v>
      </c>
      <c r="Q25" s="94" t="s">
        <v>308</v>
      </c>
      <c r="R25" s="94" t="s">
        <v>55</v>
      </c>
      <c r="S25" s="94" t="s">
        <v>56</v>
      </c>
      <c r="T25" s="94" t="s">
        <v>60</v>
      </c>
      <c r="U25" s="94" t="s">
        <v>54</v>
      </c>
      <c r="V25" s="94" t="s">
        <v>376</v>
      </c>
      <c r="W25" s="94" t="s">
        <v>377</v>
      </c>
      <c r="X25" s="94" t="s">
        <v>56</v>
      </c>
      <c r="Y25" s="94" t="s">
        <v>56</v>
      </c>
      <c r="Z25" s="94" t="s">
        <v>56</v>
      </c>
      <c r="AA25" s="94" t="s">
        <v>313</v>
      </c>
      <c r="AB25" s="94" t="s">
        <v>56</v>
      </c>
      <c r="AC25" s="94" t="s">
        <v>56</v>
      </c>
      <c r="AD25" s="94" t="s">
        <v>56</v>
      </c>
      <c r="AE25" s="94" t="s">
        <v>56</v>
      </c>
      <c r="AF25" s="94" t="s">
        <v>56</v>
      </c>
    </row>
  </sheetData>
  <mergeCells count="36">
    <mergeCell ref="A2:G2"/>
    <mergeCell ref="H2:O2"/>
    <mergeCell ref="P2:Q3"/>
    <mergeCell ref="R2:U2"/>
    <mergeCell ref="V2:V4"/>
    <mergeCell ref="W2:Z2"/>
    <mergeCell ref="AA2:AA4"/>
    <mergeCell ref="AB2:AF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R3:R4"/>
    <mergeCell ref="S3:S4"/>
    <mergeCell ref="T3:T4"/>
    <mergeCell ref="U3:U4"/>
    <mergeCell ref="W3:W4"/>
    <mergeCell ref="X3:X4"/>
    <mergeCell ref="Y3:Y4"/>
    <mergeCell ref="Z3:Z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0.7875" bottom="0.7875" header="0.7875" footer="0.7875"/>
  <pageSetup paperSize="9" scale="9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G4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25" zoomScalePageLayoutView="70" workbookViewId="0">
      <pane xSplit="3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28"/>
    <col collapsed="false" customWidth="true" hidden="false" outlineLevel="0" max="3" min="3" style="1" width="5.28"/>
    <col collapsed="false" customWidth="true" hidden="false" outlineLevel="0" max="4" min="4" style="2" width="11.13"/>
    <col collapsed="false" customWidth="true" hidden="false" outlineLevel="0" max="5" min="5" style="2" width="20.13"/>
    <col collapsed="false" customWidth="true" hidden="false" outlineLevel="0" max="6" min="6" style="1" width="8.56"/>
    <col collapsed="false" customWidth="true" hidden="false" outlineLevel="0" max="7" min="7" style="1" width="20.13"/>
    <col collapsed="false" customWidth="true" hidden="false" outlineLevel="0" max="8" min="8" style="1" width="10.28"/>
    <col collapsed="false" customWidth="true" hidden="false" outlineLevel="0" max="9" min="9" style="1" width="12.14"/>
    <col collapsed="false" customWidth="true" hidden="false" outlineLevel="0" max="10" min="10" style="1" width="10.13"/>
    <col collapsed="false" customWidth="true" hidden="false" outlineLevel="0" max="11" min="11" style="1" width="20.56"/>
    <col collapsed="false" customWidth="true" hidden="false" outlineLevel="0" max="12" min="12" style="1" width="20.7"/>
    <col collapsed="false" customWidth="true" hidden="false" outlineLevel="0" max="13" min="13" style="1" width="34.41"/>
    <col collapsed="false" customWidth="true" hidden="false" outlineLevel="0" max="14" min="14" style="1" width="43.7"/>
    <col collapsed="false" customWidth="true" hidden="false" outlineLevel="0" max="16" min="15" style="1" width="25.28"/>
    <col collapsed="false" customWidth="true" hidden="false" outlineLevel="0" max="17" min="17" style="1" width="20.28"/>
    <col collapsed="false" customWidth="true" hidden="false" outlineLevel="0" max="18" min="18" style="3" width="15.41"/>
    <col collapsed="false" customWidth="true" hidden="false" outlineLevel="0" max="19" min="19" style="1" width="19.56"/>
    <col collapsed="false" customWidth="false" hidden="false" outlineLevel="0" max="257" min="20" style="1" width="9.14"/>
  </cols>
  <sheetData>
    <row r="1" customFormat="false" ht="20.1" hidden="false" customHeight="true" outlineLevel="0" collapsed="false">
      <c r="A1" s="4" t="s">
        <v>42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1" hidden="false" customHeight="true" outlineLevel="0" collapsed="false">
      <c r="A2" s="4" t="s">
        <v>4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0.1" hidden="false" customHeight="true" outlineLevel="0" collapsed="false">
      <c r="A3" s="4" t="s">
        <v>42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8.25" hidden="false" customHeight="true" outlineLevel="0" collapsed="false">
      <c r="A4" s="6"/>
      <c r="B4" s="7"/>
      <c r="C4" s="7"/>
      <c r="D4" s="8"/>
      <c r="E4" s="8"/>
      <c r="F4" s="7"/>
      <c r="G4" s="7"/>
      <c r="H4" s="7"/>
      <c r="I4" s="7"/>
      <c r="J4" s="7"/>
      <c r="K4" s="7"/>
      <c r="L4" s="7"/>
      <c r="M4" s="7"/>
      <c r="N4" s="7"/>
    </row>
    <row r="5" s="2" customFormat="true" ht="27.75" hidden="false" customHeight="true" outlineLevel="0" collapsed="false">
      <c r="A5" s="100" t="s">
        <v>3</v>
      </c>
      <c r="B5" s="101" t="s">
        <v>4</v>
      </c>
      <c r="C5" s="100" t="s">
        <v>5</v>
      </c>
      <c r="D5" s="100" t="s">
        <v>6</v>
      </c>
      <c r="E5" s="100"/>
      <c r="F5" s="101" t="s">
        <v>9</v>
      </c>
      <c r="G5" s="101" t="s">
        <v>10</v>
      </c>
      <c r="H5" s="102" t="s">
        <v>11</v>
      </c>
      <c r="I5" s="100" t="s">
        <v>12</v>
      </c>
      <c r="J5" s="100"/>
      <c r="K5" s="100" t="s">
        <v>14</v>
      </c>
      <c r="L5" s="100" t="s">
        <v>428</v>
      </c>
      <c r="M5" s="100" t="s">
        <v>429</v>
      </c>
      <c r="N5" s="100" t="s">
        <v>18</v>
      </c>
      <c r="O5" s="102" t="s">
        <v>430</v>
      </c>
      <c r="P5" s="102" t="s">
        <v>351</v>
      </c>
      <c r="Q5" s="102" t="s">
        <v>30</v>
      </c>
      <c r="R5" s="102" t="s">
        <v>22</v>
      </c>
      <c r="S5" s="102" t="s">
        <v>431</v>
      </c>
    </row>
    <row r="6" s="2" customFormat="true" ht="27.75" hidden="false" customHeight="true" outlineLevel="0" collapsed="false">
      <c r="A6" s="100"/>
      <c r="B6" s="103" t="s">
        <v>32</v>
      </c>
      <c r="C6" s="100"/>
      <c r="D6" s="100"/>
      <c r="E6" s="100"/>
      <c r="F6" s="103" t="s">
        <v>432</v>
      </c>
      <c r="G6" s="103" t="s">
        <v>35</v>
      </c>
      <c r="H6" s="102"/>
      <c r="I6" s="104" t="s">
        <v>36</v>
      </c>
      <c r="J6" s="103" t="s">
        <v>37</v>
      </c>
      <c r="K6" s="100"/>
      <c r="L6" s="100"/>
      <c r="M6" s="100"/>
      <c r="N6" s="100"/>
      <c r="O6" s="102"/>
      <c r="P6" s="102"/>
      <c r="Q6" s="102"/>
      <c r="R6" s="102"/>
      <c r="S6" s="102"/>
    </row>
    <row r="7" customFormat="false" ht="27.75" hidden="false" customHeight="true" outlineLevel="0" collapsed="false">
      <c r="A7" s="105" t="n">
        <v>11</v>
      </c>
      <c r="B7" s="106" t="s">
        <v>433</v>
      </c>
      <c r="C7" s="105" t="s">
        <v>85</v>
      </c>
      <c r="D7" s="107" t="s">
        <v>47</v>
      </c>
      <c r="E7" s="108" t="n">
        <v>29490</v>
      </c>
      <c r="F7" s="105" t="s">
        <v>49</v>
      </c>
      <c r="G7" s="109" t="n">
        <v>38697</v>
      </c>
      <c r="H7" s="105" t="s">
        <v>434</v>
      </c>
      <c r="I7" s="105" t="s">
        <v>435</v>
      </c>
      <c r="J7" s="105" t="s">
        <v>52</v>
      </c>
      <c r="K7" s="110" t="s">
        <v>436</v>
      </c>
      <c r="L7" s="110" t="s">
        <v>89</v>
      </c>
      <c r="M7" s="111" t="s">
        <v>437</v>
      </c>
      <c r="N7" s="110" t="s">
        <v>60</v>
      </c>
      <c r="O7" s="110" t="s">
        <v>438</v>
      </c>
      <c r="P7" s="112"/>
      <c r="Q7" s="113" t="n">
        <v>1</v>
      </c>
      <c r="R7" s="111" t="s">
        <v>439</v>
      </c>
    </row>
    <row r="8" customFormat="false" ht="27.75" hidden="false" customHeight="true" outlineLevel="0" collapsed="false">
      <c r="A8" s="105" t="n">
        <v>2</v>
      </c>
      <c r="B8" s="106" t="s">
        <v>440</v>
      </c>
      <c r="C8" s="105" t="s">
        <v>46</v>
      </c>
      <c r="D8" s="114" t="s">
        <v>47</v>
      </c>
      <c r="E8" s="108" t="s">
        <v>441</v>
      </c>
      <c r="F8" s="105" t="s">
        <v>49</v>
      </c>
      <c r="G8" s="109" t="n">
        <v>39613</v>
      </c>
      <c r="H8" s="105" t="s">
        <v>442</v>
      </c>
      <c r="I8" s="105" t="s">
        <v>443</v>
      </c>
      <c r="J8" s="105" t="s">
        <v>444</v>
      </c>
      <c r="K8" s="110" t="s">
        <v>56</v>
      </c>
      <c r="L8" s="110" t="s">
        <v>54</v>
      </c>
      <c r="M8" s="111" t="s">
        <v>445</v>
      </c>
      <c r="N8" s="115"/>
      <c r="O8" s="110" t="s">
        <v>446</v>
      </c>
      <c r="P8" s="110" t="s">
        <v>447</v>
      </c>
      <c r="Q8" s="116" t="n">
        <v>1</v>
      </c>
      <c r="R8" s="117" t="s">
        <v>448</v>
      </c>
    </row>
    <row r="9" customFormat="false" ht="27.75" hidden="false" customHeight="true" outlineLevel="0" collapsed="false">
      <c r="A9" s="105" t="n">
        <v>3</v>
      </c>
      <c r="B9" s="106" t="s">
        <v>449</v>
      </c>
      <c r="C9" s="105" t="s">
        <v>46</v>
      </c>
      <c r="D9" s="114" t="s">
        <v>183</v>
      </c>
      <c r="E9" s="108" t="n">
        <v>32979</v>
      </c>
      <c r="F9" s="105" t="s">
        <v>245</v>
      </c>
      <c r="G9" s="109" t="n">
        <v>40737</v>
      </c>
      <c r="H9" s="105" t="s">
        <v>450</v>
      </c>
      <c r="I9" s="105" t="s">
        <v>51</v>
      </c>
      <c r="J9" s="105" t="s">
        <v>198</v>
      </c>
      <c r="K9" s="110" t="s">
        <v>451</v>
      </c>
      <c r="L9" s="110" t="s">
        <v>287</v>
      </c>
      <c r="M9" s="111" t="s">
        <v>56</v>
      </c>
      <c r="N9" s="110" t="s">
        <v>60</v>
      </c>
      <c r="O9" s="110"/>
      <c r="P9" s="110" t="s">
        <v>452</v>
      </c>
      <c r="Q9" s="1" t="n">
        <v>7</v>
      </c>
      <c r="R9" s="111" t="s">
        <v>453</v>
      </c>
    </row>
    <row r="10" customFormat="false" ht="27.75" hidden="false" customHeight="true" outlineLevel="0" collapsed="false">
      <c r="A10" s="118" t="n">
        <v>21</v>
      </c>
      <c r="B10" s="64" t="s">
        <v>423</v>
      </c>
      <c r="C10" s="48" t="s">
        <v>46</v>
      </c>
      <c r="D10" s="65" t="s">
        <v>47</v>
      </c>
      <c r="E10" s="66" t="n">
        <v>14839</v>
      </c>
      <c r="F10" s="48" t="s">
        <v>245</v>
      </c>
      <c r="G10" s="67" t="n">
        <v>37347</v>
      </c>
      <c r="H10" s="48" t="s">
        <v>454</v>
      </c>
      <c r="I10" s="48" t="s">
        <v>308</v>
      </c>
      <c r="J10" s="48" t="s">
        <v>308</v>
      </c>
      <c r="K10" s="48" t="s">
        <v>56</v>
      </c>
      <c r="L10" s="48" t="s">
        <v>455</v>
      </c>
      <c r="M10" s="48" t="s">
        <v>55</v>
      </c>
      <c r="N10" s="48" t="s">
        <v>56</v>
      </c>
      <c r="O10" s="38" t="s">
        <v>56</v>
      </c>
      <c r="P10" s="38"/>
      <c r="Q10" s="38" t="s">
        <v>313</v>
      </c>
      <c r="R10" s="48"/>
      <c r="S10" s="48" t="s">
        <v>60</v>
      </c>
      <c r="T10" s="48"/>
      <c r="U10" s="48"/>
      <c r="V10" s="48"/>
      <c r="W10" s="48" t="s">
        <v>56</v>
      </c>
      <c r="X10" s="48" t="s">
        <v>313</v>
      </c>
      <c r="Y10" s="48" t="s">
        <v>98</v>
      </c>
      <c r="Z10" s="48" t="n">
        <v>7</v>
      </c>
    </row>
    <row r="11" customFormat="false" ht="27.75" hidden="false" customHeight="true" outlineLevel="0" collapsed="false">
      <c r="A11" s="105" t="n">
        <v>7</v>
      </c>
      <c r="B11" s="106" t="s">
        <v>398</v>
      </c>
      <c r="C11" s="105" t="s">
        <v>85</v>
      </c>
      <c r="D11" s="114" t="s">
        <v>47</v>
      </c>
      <c r="E11" s="108" t="n">
        <v>27599</v>
      </c>
      <c r="F11" s="105" t="s">
        <v>49</v>
      </c>
      <c r="G11" s="109" t="n">
        <v>37987</v>
      </c>
      <c r="H11" s="105" t="s">
        <v>456</v>
      </c>
      <c r="I11" s="105" t="s">
        <v>51</v>
      </c>
      <c r="J11" s="105" t="s">
        <v>52</v>
      </c>
      <c r="K11" s="110" t="s">
        <v>457</v>
      </c>
      <c r="L11" s="110" t="s">
        <v>458</v>
      </c>
      <c r="M11" s="111" t="s">
        <v>55</v>
      </c>
      <c r="N11" s="110" t="s">
        <v>56</v>
      </c>
      <c r="O11" s="110" t="s">
        <v>459</v>
      </c>
      <c r="P11" s="110"/>
      <c r="Q11" s="116"/>
      <c r="R11" s="117" t="s">
        <v>58</v>
      </c>
      <c r="S11" s="1" t="s">
        <v>460</v>
      </c>
      <c r="T11" s="1" t="s">
        <v>60</v>
      </c>
      <c r="U11" s="1" t="s">
        <v>397</v>
      </c>
      <c r="V11" s="1" t="s">
        <v>399</v>
      </c>
      <c r="W11" s="1" t="s">
        <v>400</v>
      </c>
      <c r="X11" s="1" t="s">
        <v>461</v>
      </c>
      <c r="Z11" s="1" t="s">
        <v>402</v>
      </c>
      <c r="AA11" s="1" t="s">
        <v>462</v>
      </c>
      <c r="AB11" s="1" t="s">
        <v>67</v>
      </c>
      <c r="AC11" s="1" t="s">
        <v>67</v>
      </c>
      <c r="AD11" s="1" t="n">
        <v>8</v>
      </c>
      <c r="AE11" s="1" t="n">
        <v>2</v>
      </c>
      <c r="AF11" s="1" t="n">
        <v>6</v>
      </c>
    </row>
    <row r="12" customFormat="false" ht="27.75" hidden="false" customHeight="true" outlineLevel="0" collapsed="false">
      <c r="A12" s="118" t="n">
        <v>2</v>
      </c>
      <c r="B12" s="64" t="s">
        <v>384</v>
      </c>
      <c r="C12" s="48" t="s">
        <v>46</v>
      </c>
      <c r="D12" s="65" t="s">
        <v>47</v>
      </c>
      <c r="E12" s="66" t="n">
        <v>15371</v>
      </c>
      <c r="F12" s="48" t="s">
        <v>49</v>
      </c>
      <c r="G12" s="67" t="n">
        <v>23391</v>
      </c>
      <c r="H12" s="119" t="str">
        <f aca="true">DATEDIF(G12,TODAY(),"y")&amp;" Tahun "&amp;DATEDIF(G12,TODAY(),"ym")&amp;" Bulan "&amp;DATEDIF(G12,TODAY(),"md")&amp;" Hari"</f>
        <v>62 Tahun 6 Bulan 15 Hari</v>
      </c>
      <c r="I12" s="48" t="s">
        <v>71</v>
      </c>
      <c r="J12" s="48" t="s">
        <v>72</v>
      </c>
      <c r="K12" s="48" t="s">
        <v>463</v>
      </c>
      <c r="L12" s="48" t="s">
        <v>89</v>
      </c>
      <c r="M12" s="48" t="s">
        <v>55</v>
      </c>
      <c r="N12" s="48" t="s">
        <v>56</v>
      </c>
      <c r="O12" s="48" t="s">
        <v>464</v>
      </c>
      <c r="P12" s="48"/>
      <c r="Q12" s="48"/>
      <c r="R12" s="38" t="s">
        <v>58</v>
      </c>
      <c r="S12" s="48" t="s">
        <v>465</v>
      </c>
      <c r="T12" s="48" t="s">
        <v>60</v>
      </c>
      <c r="U12" s="48"/>
      <c r="V12" s="38" t="s">
        <v>385</v>
      </c>
      <c r="W12" s="38" t="s">
        <v>386</v>
      </c>
      <c r="X12" s="38" t="s">
        <v>56</v>
      </c>
      <c r="Y12" s="38"/>
      <c r="Z12" s="38" t="s">
        <v>56</v>
      </c>
      <c r="AA12" s="38" t="s">
        <v>98</v>
      </c>
      <c r="AB12" s="38" t="s">
        <v>83</v>
      </c>
      <c r="AC12" s="38" t="s">
        <v>67</v>
      </c>
      <c r="AD12" s="38"/>
      <c r="AE12" s="38"/>
      <c r="AF12" s="38" t="n">
        <v>3</v>
      </c>
      <c r="AG12" s="38"/>
    </row>
    <row r="13" customFormat="false" ht="27.75" hidden="false" customHeight="true" outlineLevel="0" collapsed="false">
      <c r="A13" s="105" t="n">
        <v>7</v>
      </c>
      <c r="B13" s="106"/>
      <c r="C13" s="105"/>
      <c r="D13" s="107"/>
      <c r="E13" s="108"/>
      <c r="F13" s="105"/>
      <c r="G13" s="109"/>
      <c r="H13" s="105"/>
      <c r="I13" s="105"/>
      <c r="J13" s="105"/>
      <c r="K13" s="110"/>
      <c r="L13" s="110"/>
      <c r="M13" s="111"/>
      <c r="N13" s="110"/>
      <c r="O13" s="110"/>
      <c r="P13" s="110"/>
      <c r="Q13" s="116"/>
      <c r="R13" s="111"/>
      <c r="S13" s="111"/>
    </row>
    <row r="14" customFormat="false" ht="27.75" hidden="false" customHeight="true" outlineLevel="0" collapsed="false">
      <c r="A14" s="105" t="n">
        <v>8</v>
      </c>
      <c r="B14" s="106"/>
      <c r="C14" s="105"/>
      <c r="D14" s="107"/>
      <c r="E14" s="108"/>
      <c r="F14" s="105"/>
      <c r="G14" s="109"/>
      <c r="H14" s="105"/>
      <c r="I14" s="105"/>
      <c r="J14" s="105"/>
      <c r="K14" s="110"/>
      <c r="L14" s="110"/>
      <c r="M14" s="111"/>
      <c r="N14" s="110"/>
      <c r="O14" s="110"/>
      <c r="P14" s="110"/>
      <c r="Q14" s="116"/>
      <c r="R14" s="111"/>
    </row>
    <row r="15" customFormat="false" ht="27.75" hidden="false" customHeight="true" outlineLevel="0" collapsed="false">
      <c r="A15" s="105" t="n">
        <v>9</v>
      </c>
      <c r="B15" s="106"/>
      <c r="C15" s="105"/>
      <c r="D15" s="114"/>
      <c r="E15" s="108"/>
      <c r="F15" s="105"/>
      <c r="G15" s="109"/>
      <c r="H15" s="105"/>
      <c r="I15" s="105"/>
      <c r="J15" s="105"/>
      <c r="K15" s="110"/>
      <c r="L15" s="110"/>
      <c r="M15" s="111"/>
      <c r="N15" s="110"/>
      <c r="O15" s="110"/>
      <c r="P15" s="112"/>
      <c r="Q15" s="120"/>
      <c r="R15" s="111"/>
    </row>
    <row r="16" customFormat="false" ht="27.75" hidden="false" customHeight="true" outlineLevel="0" collapsed="false">
      <c r="A16" s="105" t="n">
        <v>10</v>
      </c>
      <c r="B16" s="106"/>
      <c r="C16" s="105"/>
      <c r="D16" s="107"/>
      <c r="E16" s="108"/>
      <c r="F16" s="105"/>
      <c r="G16" s="109"/>
      <c r="H16" s="105"/>
      <c r="I16" s="105"/>
      <c r="J16" s="105"/>
      <c r="K16" s="110"/>
      <c r="L16" s="110"/>
      <c r="M16" s="111"/>
      <c r="N16" s="110"/>
      <c r="O16" s="110"/>
      <c r="P16" s="105"/>
      <c r="Q16" s="113"/>
      <c r="R16" s="111"/>
      <c r="S16" s="111"/>
    </row>
    <row r="17" customFormat="false" ht="27.75" hidden="false" customHeight="true" outlineLevel="0" collapsed="false">
      <c r="A17" s="105" t="n">
        <v>11</v>
      </c>
      <c r="B17" s="106"/>
      <c r="C17" s="105"/>
      <c r="D17" s="107"/>
      <c r="E17" s="108"/>
      <c r="F17" s="105"/>
      <c r="G17" s="109"/>
      <c r="H17" s="105"/>
      <c r="I17" s="105"/>
      <c r="J17" s="105"/>
      <c r="K17" s="110"/>
      <c r="L17" s="110"/>
      <c r="M17" s="111"/>
      <c r="N17" s="110"/>
      <c r="O17" s="110"/>
      <c r="P17" s="112"/>
      <c r="Q17" s="113"/>
      <c r="R17" s="111"/>
    </row>
    <row r="18" customFormat="false" ht="27.75" hidden="false" customHeight="true" outlineLevel="0" collapsed="false">
      <c r="A18" s="105" t="n">
        <v>12</v>
      </c>
      <c r="B18" s="106"/>
      <c r="C18" s="105"/>
      <c r="D18" s="114"/>
      <c r="E18" s="108"/>
      <c r="F18" s="105"/>
      <c r="G18" s="109"/>
      <c r="H18" s="105"/>
      <c r="I18" s="105"/>
      <c r="J18" s="105"/>
      <c r="K18" s="110"/>
      <c r="L18" s="110"/>
      <c r="M18" s="111"/>
      <c r="N18" s="110"/>
      <c r="O18" s="110"/>
      <c r="P18" s="110"/>
      <c r="Q18" s="116"/>
      <c r="R18" s="111"/>
    </row>
    <row r="19" customFormat="false" ht="27.75" hidden="false" customHeight="true" outlineLevel="0" collapsed="false">
      <c r="A19" s="105" t="n">
        <v>13</v>
      </c>
      <c r="B19" s="106"/>
      <c r="C19" s="105"/>
      <c r="D19" s="114"/>
      <c r="E19" s="108"/>
      <c r="F19" s="105"/>
      <c r="G19" s="109"/>
      <c r="H19" s="105"/>
      <c r="I19" s="105"/>
      <c r="J19" s="105"/>
      <c r="K19" s="110"/>
      <c r="L19" s="110"/>
      <c r="M19" s="111"/>
      <c r="N19" s="110"/>
      <c r="O19" s="110"/>
      <c r="P19" s="110"/>
      <c r="Q19" s="116"/>
      <c r="R19" s="111"/>
    </row>
    <row r="20" customFormat="false" ht="27.75" hidden="false" customHeight="true" outlineLevel="0" collapsed="false">
      <c r="A20" s="105" t="n">
        <v>14</v>
      </c>
      <c r="B20" s="106"/>
      <c r="C20" s="105"/>
      <c r="D20" s="114"/>
      <c r="E20" s="108"/>
      <c r="F20" s="105"/>
      <c r="G20" s="109"/>
      <c r="H20" s="105"/>
      <c r="I20" s="105"/>
      <c r="J20" s="105"/>
      <c r="K20" s="110"/>
      <c r="L20" s="110"/>
      <c r="M20" s="111"/>
      <c r="N20" s="110"/>
      <c r="O20" s="110"/>
      <c r="P20" s="110"/>
      <c r="Q20" s="116"/>
      <c r="R20" s="111"/>
    </row>
    <row r="21" customFormat="false" ht="27.75" hidden="false" customHeight="true" outlineLevel="0" collapsed="false">
      <c r="A21" s="105" t="n">
        <v>15</v>
      </c>
      <c r="B21" s="106"/>
      <c r="C21" s="105"/>
      <c r="D21" s="114"/>
      <c r="E21" s="108"/>
      <c r="F21" s="105"/>
      <c r="G21" s="109"/>
      <c r="H21" s="105"/>
      <c r="I21" s="105"/>
      <c r="J21" s="105"/>
      <c r="K21" s="110"/>
      <c r="L21" s="110"/>
      <c r="M21" s="111"/>
      <c r="N21" s="110"/>
      <c r="O21" s="110"/>
      <c r="P21" s="110"/>
      <c r="R21" s="111"/>
    </row>
    <row r="22" customFormat="false" ht="27.75" hidden="false" customHeight="true" outlineLevel="0" collapsed="false">
      <c r="A22" s="105" t="n">
        <v>16</v>
      </c>
      <c r="B22" s="106"/>
      <c r="C22" s="105"/>
      <c r="D22" s="114"/>
      <c r="E22" s="108"/>
      <c r="F22" s="105"/>
      <c r="G22" s="109"/>
      <c r="H22" s="105"/>
      <c r="I22" s="105"/>
      <c r="J22" s="105"/>
      <c r="K22" s="110"/>
      <c r="L22" s="110"/>
      <c r="M22" s="111"/>
      <c r="N22" s="110"/>
      <c r="O22" s="110"/>
      <c r="P22" s="110"/>
      <c r="Q22" s="116"/>
      <c r="R22" s="111"/>
    </row>
    <row r="23" customFormat="false" ht="27.75" hidden="false" customHeight="true" outlineLevel="0" collapsed="false">
      <c r="A23" s="105" t="n">
        <v>17</v>
      </c>
      <c r="B23" s="106"/>
      <c r="C23" s="105"/>
      <c r="D23" s="114"/>
      <c r="E23" s="108"/>
      <c r="F23" s="105"/>
      <c r="G23" s="109"/>
      <c r="H23" s="105"/>
      <c r="I23" s="105"/>
      <c r="J23" s="105"/>
      <c r="K23" s="110"/>
      <c r="L23" s="110"/>
      <c r="M23" s="111"/>
      <c r="N23" s="110"/>
      <c r="O23" s="110"/>
      <c r="P23" s="110"/>
      <c r="Q23" s="120"/>
      <c r="R23" s="121"/>
    </row>
    <row r="24" customFormat="false" ht="27.75" hidden="false" customHeight="true" outlineLevel="0" collapsed="false">
      <c r="A24" s="105" t="n">
        <v>18</v>
      </c>
      <c r="B24" s="106"/>
      <c r="C24" s="105"/>
      <c r="D24" s="114"/>
      <c r="E24" s="108"/>
      <c r="F24" s="105"/>
      <c r="G24" s="109"/>
      <c r="H24" s="105"/>
      <c r="I24" s="105"/>
      <c r="J24" s="105"/>
      <c r="K24" s="110"/>
      <c r="L24" s="110"/>
      <c r="M24" s="111"/>
      <c r="N24" s="110"/>
      <c r="O24" s="110"/>
      <c r="P24" s="110"/>
      <c r="Q24" s="116"/>
      <c r="R24" s="111"/>
    </row>
    <row r="25" customFormat="false" ht="27.75" hidden="false" customHeight="true" outlineLevel="0" collapsed="false">
      <c r="A25" s="105" t="n">
        <v>19</v>
      </c>
      <c r="B25" s="106"/>
      <c r="C25" s="105"/>
      <c r="D25" s="114"/>
      <c r="E25" s="108"/>
      <c r="F25" s="105"/>
      <c r="G25" s="109"/>
      <c r="H25" s="105"/>
      <c r="I25" s="105"/>
      <c r="J25" s="105"/>
      <c r="K25" s="110"/>
      <c r="L25" s="110"/>
      <c r="M25" s="111"/>
      <c r="N25" s="110"/>
      <c r="O25" s="110"/>
      <c r="P25" s="110"/>
    </row>
    <row r="26" customFormat="false" ht="27.75" hidden="false" customHeight="true" outlineLevel="0" collapsed="false">
      <c r="A26" s="105" t="n">
        <v>20</v>
      </c>
      <c r="B26" s="106"/>
      <c r="C26" s="105"/>
      <c r="D26" s="114"/>
      <c r="E26" s="108"/>
      <c r="F26" s="105"/>
      <c r="G26" s="109"/>
      <c r="H26" s="105"/>
      <c r="I26" s="105"/>
      <c r="J26" s="105"/>
      <c r="K26" s="110"/>
      <c r="L26" s="110"/>
      <c r="M26" s="111"/>
      <c r="N26" s="110"/>
      <c r="O26" s="110"/>
      <c r="P26" s="110"/>
      <c r="R26" s="111"/>
    </row>
    <row r="27" customFormat="false" ht="27.75" hidden="false" customHeight="true" outlineLevel="0" collapsed="false">
      <c r="A27" s="105" t="n">
        <v>21</v>
      </c>
      <c r="B27" s="106"/>
      <c r="C27" s="105"/>
      <c r="D27" s="114"/>
      <c r="E27" s="108"/>
      <c r="F27" s="105"/>
      <c r="G27" s="109"/>
      <c r="H27" s="105"/>
      <c r="I27" s="105"/>
      <c r="J27" s="105"/>
      <c r="K27" s="110"/>
      <c r="L27" s="110"/>
      <c r="M27" s="111"/>
      <c r="N27" s="110"/>
      <c r="O27" s="110"/>
      <c r="P27" s="110"/>
      <c r="R27" s="111"/>
    </row>
    <row r="28" customFormat="false" ht="27.75" hidden="false" customHeight="true" outlineLevel="0" collapsed="false">
      <c r="A28" s="105" t="n">
        <v>22</v>
      </c>
      <c r="B28" s="106"/>
      <c r="C28" s="105"/>
      <c r="D28" s="114"/>
      <c r="E28" s="108"/>
      <c r="F28" s="105"/>
      <c r="G28" s="109"/>
      <c r="H28" s="105"/>
      <c r="I28" s="105"/>
      <c r="J28" s="105"/>
      <c r="K28" s="110"/>
      <c r="L28" s="110"/>
      <c r="M28" s="111"/>
      <c r="N28" s="110"/>
      <c r="O28" s="110"/>
      <c r="P28" s="110"/>
      <c r="Q28" s="113"/>
      <c r="R28" s="117"/>
    </row>
    <row r="29" customFormat="false" ht="27.75" hidden="false" customHeight="true" outlineLevel="0" collapsed="false">
      <c r="A29" s="105" t="n">
        <v>23</v>
      </c>
      <c r="B29" s="106"/>
      <c r="C29" s="105"/>
      <c r="D29" s="114"/>
      <c r="E29" s="108"/>
      <c r="F29" s="105"/>
      <c r="G29" s="109"/>
      <c r="H29" s="105"/>
      <c r="I29" s="105"/>
      <c r="J29" s="105"/>
      <c r="K29" s="110"/>
      <c r="L29" s="110"/>
      <c r="M29" s="111"/>
      <c r="N29" s="110"/>
      <c r="O29" s="110"/>
      <c r="P29" s="110"/>
    </row>
    <row r="30" customFormat="false" ht="27.75" hidden="false" customHeight="true" outlineLevel="0" collapsed="false">
      <c r="A30" s="105" t="n">
        <v>24</v>
      </c>
      <c r="B30" s="122"/>
      <c r="C30" s="105"/>
      <c r="D30" s="114"/>
      <c r="E30" s="108"/>
      <c r="F30" s="105"/>
      <c r="G30" s="109"/>
      <c r="H30" s="105"/>
      <c r="I30" s="105"/>
      <c r="J30" s="105"/>
      <c r="K30" s="110"/>
      <c r="L30" s="110"/>
      <c r="M30" s="111"/>
      <c r="N30" s="110"/>
      <c r="O30" s="110"/>
      <c r="P30" s="110"/>
    </row>
    <row r="31" customFormat="false" ht="9" hidden="false" customHeight="true" outlineLevel="0" collapsed="false"/>
    <row r="32" customFormat="false" ht="12.75" hidden="false" customHeight="false" outlineLevel="0" collapsed="false">
      <c r="Q32" s="1" t="s">
        <v>314</v>
      </c>
      <c r="R32" s="3" t="n">
        <f aca="false">COUNTIF(Q$7:Q$30,A39)</f>
        <v>2</v>
      </c>
    </row>
    <row r="33" customFormat="false" ht="18.75" hidden="false" customHeight="false" outlineLevel="0" collapsed="false">
      <c r="A33" s="1" t="s">
        <v>315</v>
      </c>
      <c r="B33" s="1" t="s">
        <v>316</v>
      </c>
      <c r="C33" s="70" t="s">
        <v>317</v>
      </c>
      <c r="O33" s="72" t="s">
        <v>466</v>
      </c>
      <c r="Q33" s="1" t="s">
        <v>318</v>
      </c>
      <c r="R33" s="3" t="n">
        <f aca="false">COUNTIF(Q$7:Q$30,A40)</f>
        <v>0</v>
      </c>
    </row>
    <row r="34" customFormat="false" ht="18.75" hidden="false" customHeight="false" outlineLevel="0" collapsed="false">
      <c r="C34" s="70" t="s">
        <v>319</v>
      </c>
      <c r="O34" s="72" t="s">
        <v>320</v>
      </c>
      <c r="Q34" s="1" t="s">
        <v>321</v>
      </c>
      <c r="R34" s="3" t="n">
        <f aca="false">COUNTIF(Q$7:Q$30,A41)</f>
        <v>0</v>
      </c>
    </row>
    <row r="35" customFormat="false" ht="18.75" hidden="false" customHeight="false" outlineLevel="0" collapsed="false">
      <c r="C35" s="68"/>
      <c r="O35" s="73" t="s">
        <v>467</v>
      </c>
      <c r="Q35" s="1" t="s">
        <v>323</v>
      </c>
      <c r="R35" s="3" t="n">
        <f aca="false">COUNTIF(Q$7:Q$30,A42)</f>
        <v>0</v>
      </c>
    </row>
    <row r="36" customFormat="false" ht="18.75" hidden="false" customHeight="false" outlineLevel="0" collapsed="false">
      <c r="C36" s="68"/>
      <c r="O36" s="74"/>
      <c r="Q36" s="1" t="s">
        <v>324</v>
      </c>
      <c r="R36" s="3" t="n">
        <f aca="false">COUNTIF(Q$7:Q$30,A43)</f>
        <v>0</v>
      </c>
    </row>
    <row r="37" customFormat="false" ht="18.75" hidden="false" customHeight="false" outlineLevel="0" collapsed="false">
      <c r="C37" s="75" t="s">
        <v>325</v>
      </c>
      <c r="O37" s="74"/>
      <c r="Q37" s="1" t="s">
        <v>326</v>
      </c>
      <c r="R37" s="3" t="n">
        <f aca="false">COUNTIF(Q$7:Q$30,A44)</f>
        <v>0</v>
      </c>
    </row>
    <row r="38" customFormat="false" ht="18.75" hidden="false" customHeight="false" outlineLevel="0" collapsed="false">
      <c r="C38" s="69" t="s">
        <v>327</v>
      </c>
      <c r="O38" s="76" t="s">
        <v>468</v>
      </c>
      <c r="Q38" s="1" t="s">
        <v>329</v>
      </c>
      <c r="R38" s="3" t="n">
        <f aca="false">COUNTIF(Q$7:Q$30,A45)</f>
        <v>1</v>
      </c>
    </row>
    <row r="39" customFormat="false" ht="12.75" hidden="false" customHeight="false" outlineLevel="0" collapsed="false">
      <c r="A39" s="1" t="n">
        <v>1</v>
      </c>
      <c r="B39" s="1" t="s">
        <v>330</v>
      </c>
      <c r="R39" s="3" t="n">
        <f aca="false">SUM(R32:R38)</f>
        <v>3</v>
      </c>
    </row>
    <row r="40" customFormat="false" ht="12.75" hidden="false" customHeight="false" outlineLevel="0" collapsed="false">
      <c r="A40" s="1" t="n">
        <v>2</v>
      </c>
      <c r="B40" s="1" t="s">
        <v>87</v>
      </c>
    </row>
    <row r="41" customFormat="false" ht="12.75" hidden="false" customHeight="false" outlineLevel="0" collapsed="false">
      <c r="A41" s="1" t="n">
        <v>3</v>
      </c>
      <c r="B41" s="1" t="s">
        <v>331</v>
      </c>
    </row>
    <row r="42" customFormat="false" ht="12.75" hidden="false" customHeight="false" outlineLevel="0" collapsed="false">
      <c r="A42" s="1" t="n">
        <v>4</v>
      </c>
      <c r="B42" s="1" t="s">
        <v>332</v>
      </c>
    </row>
    <row r="43" customFormat="false" ht="12.75" hidden="false" customHeight="false" outlineLevel="0" collapsed="false">
      <c r="A43" s="1" t="n">
        <v>5</v>
      </c>
      <c r="B43" s="1" t="s">
        <v>333</v>
      </c>
    </row>
    <row r="44" customFormat="false" ht="12.75" hidden="false" customHeight="false" outlineLevel="0" collapsed="false">
      <c r="A44" s="1" t="n">
        <v>6</v>
      </c>
      <c r="B44" s="1" t="s">
        <v>334</v>
      </c>
    </row>
    <row r="45" customFormat="false" ht="12.75" hidden="false" customHeight="false" outlineLevel="0" collapsed="false">
      <c r="A45" s="1" t="n">
        <v>7</v>
      </c>
      <c r="B45" s="1" t="s">
        <v>335</v>
      </c>
    </row>
  </sheetData>
  <mergeCells count="17">
    <mergeCell ref="A1:P1"/>
    <mergeCell ref="A2:P2"/>
    <mergeCell ref="A3:P3"/>
    <mergeCell ref="A5:A6"/>
    <mergeCell ref="C5:C6"/>
    <mergeCell ref="D5:E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433333333333333" right="0.39375" top="0.433333333333333" bottom="0.157638888888889" header="0.511811023622047" footer="0.157638888888889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BO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2" ySplit="6" topLeftCell="Q13" activePane="bottomRight" state="frozen"/>
      <selection pane="topLeft" activeCell="A1" activeCellId="0" sqref="A1"/>
      <selection pane="topRight" activeCell="Q1" activeCellId="0" sqref="Q1"/>
      <selection pane="bottomLeft" activeCell="A13" activeCellId="0" sqref="A13"/>
      <selection pane="bottomRight" activeCell="BN17" activeCellId="0" sqref="BN17"/>
    </sheetView>
  </sheetViews>
  <sheetFormatPr defaultColWidth="9.13671875" defaultRowHeight="23.1" zeroHeight="false" outlineLevelRow="0" outlineLevelCol="0"/>
  <cols>
    <col collapsed="false" customWidth="true" hidden="false" outlineLevel="0" max="1" min="1" style="123" width="4.7"/>
    <col collapsed="false" customWidth="true" hidden="false" outlineLevel="0" max="2" min="2" style="123" width="28.28"/>
    <col collapsed="false" customWidth="true" hidden="false" outlineLevel="0" max="49" min="3" style="123" width="5.99"/>
    <col collapsed="false" customWidth="true" hidden="false" outlineLevel="0" max="64" min="50" style="124" width="5.99"/>
    <col collapsed="false" customWidth="true" hidden="false" outlineLevel="0" max="67" min="65" style="124" width="3.85"/>
    <col collapsed="false" customWidth="false" hidden="false" outlineLevel="0" max="257" min="68" style="123" width="9.14"/>
  </cols>
  <sheetData>
    <row r="1" customFormat="false" ht="23.1" hidden="false" customHeight="true" outlineLevel="0" collapsed="false">
      <c r="A1" s="6" t="s">
        <v>46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</row>
    <row r="2" customFormat="false" ht="23.1" hidden="false" customHeight="true" outlineLevel="0" collapsed="false">
      <c r="A2" s="6" t="s">
        <v>47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</row>
    <row r="3" customFormat="false" ht="23.1" hidden="false" customHeight="true" outlineLevel="0" collapsed="false">
      <c r="A3" s="6" t="str">
        <f aca="false">DtGrOkt14!A3</f>
        <v>LUMAJANG - JAWA TIMUR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</row>
    <row r="4" customFormat="false" ht="23.1" hidden="false" customHeight="true" outlineLevel="0" collapsed="false">
      <c r="A4" s="125"/>
      <c r="B4" s="123" t="s">
        <v>471</v>
      </c>
    </row>
    <row r="5" s="129" customFormat="true" ht="20.25" hidden="false" customHeight="true" outlineLevel="0" collapsed="false">
      <c r="A5" s="126" t="s">
        <v>472</v>
      </c>
      <c r="B5" s="126" t="s">
        <v>473</v>
      </c>
      <c r="C5" s="127" t="n">
        <v>1</v>
      </c>
      <c r="D5" s="127"/>
      <c r="E5" s="127" t="n">
        <v>2</v>
      </c>
      <c r="F5" s="127"/>
      <c r="G5" s="127" t="n">
        <v>3</v>
      </c>
      <c r="H5" s="127"/>
      <c r="I5" s="127" t="n">
        <v>4</v>
      </c>
      <c r="J5" s="127"/>
      <c r="K5" s="127" t="n">
        <v>5</v>
      </c>
      <c r="L5" s="127"/>
      <c r="M5" s="127" t="n">
        <v>6</v>
      </c>
      <c r="N5" s="127"/>
      <c r="O5" s="127" t="n">
        <v>7</v>
      </c>
      <c r="P5" s="127"/>
      <c r="Q5" s="127" t="n">
        <v>8</v>
      </c>
      <c r="R5" s="127"/>
      <c r="S5" s="127" t="n">
        <v>9</v>
      </c>
      <c r="T5" s="127"/>
      <c r="U5" s="127" t="n">
        <v>10</v>
      </c>
      <c r="V5" s="127"/>
      <c r="W5" s="127" t="n">
        <v>11</v>
      </c>
      <c r="X5" s="127"/>
      <c r="Y5" s="127" t="n">
        <v>12</v>
      </c>
      <c r="Z5" s="127"/>
      <c r="AA5" s="127" t="n">
        <v>13</v>
      </c>
      <c r="AB5" s="127"/>
      <c r="AC5" s="127" t="n">
        <v>14</v>
      </c>
      <c r="AD5" s="127"/>
      <c r="AE5" s="127" t="n">
        <v>15</v>
      </c>
      <c r="AF5" s="127"/>
      <c r="AG5" s="127" t="n">
        <v>16</v>
      </c>
      <c r="AH5" s="127"/>
      <c r="AI5" s="127" t="n">
        <v>17</v>
      </c>
      <c r="AJ5" s="127"/>
      <c r="AK5" s="127" t="n">
        <v>18</v>
      </c>
      <c r="AL5" s="127"/>
      <c r="AM5" s="127" t="n">
        <v>19</v>
      </c>
      <c r="AN5" s="127"/>
      <c r="AO5" s="127" t="n">
        <v>20</v>
      </c>
      <c r="AP5" s="127"/>
      <c r="AQ5" s="127" t="n">
        <v>21</v>
      </c>
      <c r="AR5" s="127"/>
      <c r="AS5" s="127" t="n">
        <v>22</v>
      </c>
      <c r="AT5" s="127"/>
      <c r="AU5" s="127" t="n">
        <v>23</v>
      </c>
      <c r="AV5" s="127"/>
      <c r="AW5" s="127" t="n">
        <v>24</v>
      </c>
      <c r="AX5" s="127"/>
      <c r="AY5" s="127" t="n">
        <v>25</v>
      </c>
      <c r="AZ5" s="127"/>
      <c r="BA5" s="127" t="n">
        <v>26</v>
      </c>
      <c r="BB5" s="127"/>
      <c r="BC5" s="127" t="n">
        <v>27</v>
      </c>
      <c r="BD5" s="127"/>
      <c r="BE5" s="127" t="n">
        <v>28</v>
      </c>
      <c r="BF5" s="127"/>
      <c r="BG5" s="127" t="n">
        <v>29</v>
      </c>
      <c r="BH5" s="127"/>
      <c r="BI5" s="127" t="n">
        <v>30</v>
      </c>
      <c r="BJ5" s="127"/>
      <c r="BK5" s="127" t="n">
        <v>31</v>
      </c>
      <c r="BL5" s="127"/>
      <c r="BM5" s="128" t="s">
        <v>474</v>
      </c>
      <c r="BN5" s="128"/>
      <c r="BO5" s="128"/>
    </row>
    <row r="6" s="129" customFormat="true" ht="20.25" hidden="false" customHeight="true" outlineLevel="0" collapsed="false">
      <c r="A6" s="126"/>
      <c r="B6" s="126"/>
      <c r="C6" s="130" t="s">
        <v>475</v>
      </c>
      <c r="D6" s="130" t="s">
        <v>476</v>
      </c>
      <c r="E6" s="130" t="s">
        <v>475</v>
      </c>
      <c r="F6" s="130" t="s">
        <v>476</v>
      </c>
      <c r="G6" s="130" t="s">
        <v>475</v>
      </c>
      <c r="H6" s="130" t="s">
        <v>476</v>
      </c>
      <c r="I6" s="130" t="s">
        <v>475</v>
      </c>
      <c r="J6" s="130" t="s">
        <v>476</v>
      </c>
      <c r="K6" s="130" t="s">
        <v>475</v>
      </c>
      <c r="L6" s="130" t="s">
        <v>476</v>
      </c>
      <c r="M6" s="130" t="s">
        <v>475</v>
      </c>
      <c r="N6" s="130" t="s">
        <v>476</v>
      </c>
      <c r="O6" s="130" t="s">
        <v>475</v>
      </c>
      <c r="P6" s="130" t="s">
        <v>476</v>
      </c>
      <c r="Q6" s="130" t="s">
        <v>475</v>
      </c>
      <c r="R6" s="130" t="s">
        <v>476</v>
      </c>
      <c r="S6" s="130" t="s">
        <v>475</v>
      </c>
      <c r="T6" s="130" t="s">
        <v>476</v>
      </c>
      <c r="U6" s="130" t="s">
        <v>475</v>
      </c>
      <c r="V6" s="130" t="s">
        <v>476</v>
      </c>
      <c r="W6" s="130" t="s">
        <v>475</v>
      </c>
      <c r="X6" s="130" t="s">
        <v>476</v>
      </c>
      <c r="Y6" s="130" t="s">
        <v>475</v>
      </c>
      <c r="Z6" s="130" t="s">
        <v>476</v>
      </c>
      <c r="AA6" s="130" t="s">
        <v>475</v>
      </c>
      <c r="AB6" s="130" t="s">
        <v>476</v>
      </c>
      <c r="AC6" s="130" t="s">
        <v>475</v>
      </c>
      <c r="AD6" s="130" t="s">
        <v>476</v>
      </c>
      <c r="AE6" s="130" t="s">
        <v>475</v>
      </c>
      <c r="AF6" s="130" t="s">
        <v>476</v>
      </c>
      <c r="AG6" s="130" t="s">
        <v>475</v>
      </c>
      <c r="AH6" s="130" t="s">
        <v>476</v>
      </c>
      <c r="AI6" s="130" t="s">
        <v>475</v>
      </c>
      <c r="AJ6" s="130" t="s">
        <v>476</v>
      </c>
      <c r="AK6" s="130" t="s">
        <v>475</v>
      </c>
      <c r="AL6" s="130" t="s">
        <v>476</v>
      </c>
      <c r="AM6" s="130" t="s">
        <v>475</v>
      </c>
      <c r="AN6" s="130" t="s">
        <v>476</v>
      </c>
      <c r="AO6" s="130" t="s">
        <v>475</v>
      </c>
      <c r="AP6" s="130" t="s">
        <v>476</v>
      </c>
      <c r="AQ6" s="130" t="s">
        <v>475</v>
      </c>
      <c r="AR6" s="130" t="s">
        <v>476</v>
      </c>
      <c r="AS6" s="130" t="s">
        <v>475</v>
      </c>
      <c r="AT6" s="130" t="s">
        <v>476</v>
      </c>
      <c r="AU6" s="130" t="s">
        <v>475</v>
      </c>
      <c r="AV6" s="130" t="s">
        <v>476</v>
      </c>
      <c r="AW6" s="130" t="s">
        <v>475</v>
      </c>
      <c r="AX6" s="130" t="s">
        <v>476</v>
      </c>
      <c r="AY6" s="130" t="s">
        <v>475</v>
      </c>
      <c r="AZ6" s="130" t="s">
        <v>476</v>
      </c>
      <c r="BA6" s="130" t="s">
        <v>475</v>
      </c>
      <c r="BB6" s="130" t="s">
        <v>476</v>
      </c>
      <c r="BC6" s="130" t="s">
        <v>475</v>
      </c>
      <c r="BD6" s="130" t="s">
        <v>476</v>
      </c>
      <c r="BE6" s="130" t="s">
        <v>475</v>
      </c>
      <c r="BF6" s="130" t="s">
        <v>476</v>
      </c>
      <c r="BG6" s="130" t="s">
        <v>475</v>
      </c>
      <c r="BH6" s="130" t="s">
        <v>476</v>
      </c>
      <c r="BI6" s="130" t="s">
        <v>475</v>
      </c>
      <c r="BJ6" s="130" t="s">
        <v>476</v>
      </c>
      <c r="BK6" s="130" t="s">
        <v>475</v>
      </c>
      <c r="BL6" s="130" t="s">
        <v>476</v>
      </c>
      <c r="BM6" s="131" t="s">
        <v>271</v>
      </c>
      <c r="BN6" s="131" t="s">
        <v>159</v>
      </c>
      <c r="BO6" s="131" t="s">
        <v>48</v>
      </c>
    </row>
    <row r="7" customFormat="false" ht="20.1" hidden="false" customHeight="true" outlineLevel="0" collapsed="false">
      <c r="A7" s="132" t="n">
        <v>1</v>
      </c>
      <c r="B7" s="133" t="str">
        <f aca="false">DtGrOkt14!B8</f>
        <v>Sahroni,S.Pd.I</v>
      </c>
      <c r="C7" s="134"/>
      <c r="D7" s="135"/>
      <c r="E7" s="136"/>
      <c r="F7" s="137"/>
      <c r="G7" s="136"/>
      <c r="H7" s="137"/>
      <c r="I7" s="136"/>
      <c r="J7" s="137"/>
      <c r="K7" s="136"/>
      <c r="L7" s="137"/>
      <c r="M7" s="136"/>
      <c r="N7" s="137"/>
      <c r="O7" s="136"/>
      <c r="P7" s="137"/>
      <c r="Q7" s="136"/>
      <c r="R7" s="137"/>
      <c r="S7" s="136"/>
      <c r="T7" s="137"/>
      <c r="U7" s="136"/>
      <c r="V7" s="137"/>
      <c r="W7" s="136"/>
      <c r="X7" s="137"/>
      <c r="Y7" s="136"/>
      <c r="Z7" s="137"/>
      <c r="AA7" s="136"/>
      <c r="AB7" s="137"/>
      <c r="AC7" s="136"/>
      <c r="AD7" s="137"/>
      <c r="AE7" s="136"/>
      <c r="AF7" s="137"/>
      <c r="AG7" s="136"/>
      <c r="AH7" s="137"/>
      <c r="AI7" s="136"/>
      <c r="AJ7" s="137"/>
      <c r="AK7" s="136"/>
      <c r="AL7" s="137"/>
      <c r="AM7" s="136"/>
      <c r="AN7" s="137"/>
      <c r="AO7" s="136"/>
      <c r="AP7" s="137"/>
      <c r="AQ7" s="136"/>
      <c r="AR7" s="137"/>
      <c r="AS7" s="136"/>
      <c r="AT7" s="137"/>
      <c r="AU7" s="136"/>
      <c r="AV7" s="137"/>
      <c r="AW7" s="136"/>
      <c r="AX7" s="137"/>
      <c r="AY7" s="136"/>
      <c r="AZ7" s="137"/>
      <c r="BA7" s="136"/>
      <c r="BB7" s="137"/>
      <c r="BC7" s="136"/>
      <c r="BD7" s="137"/>
      <c r="BE7" s="136"/>
      <c r="BF7" s="137"/>
      <c r="BG7" s="136"/>
      <c r="BH7" s="137"/>
      <c r="BI7" s="136"/>
      <c r="BJ7" s="137"/>
      <c r="BK7" s="136"/>
      <c r="BL7" s="137"/>
      <c r="BM7" s="138"/>
      <c r="BN7" s="138"/>
      <c r="BO7" s="138"/>
    </row>
    <row r="8" customFormat="false" ht="20.1" hidden="false" customHeight="true" outlineLevel="0" collapsed="false">
      <c r="A8" s="139" t="n">
        <v>2</v>
      </c>
      <c r="B8" s="140" t="str">
        <f aca="false">DtGrOkt14!B9</f>
        <v>M. Said</v>
      </c>
      <c r="C8" s="141"/>
      <c r="D8" s="142"/>
      <c r="E8" s="141"/>
      <c r="F8" s="142"/>
      <c r="G8" s="141"/>
      <c r="H8" s="142"/>
      <c r="I8" s="141"/>
      <c r="J8" s="142"/>
      <c r="K8" s="141"/>
      <c r="L8" s="142"/>
      <c r="M8" s="141"/>
      <c r="N8" s="142"/>
      <c r="O8" s="141"/>
      <c r="P8" s="142"/>
      <c r="Q8" s="141"/>
      <c r="R8" s="142"/>
      <c r="S8" s="141"/>
      <c r="T8" s="142"/>
      <c r="U8" s="141"/>
      <c r="V8" s="142"/>
      <c r="W8" s="141"/>
      <c r="X8" s="142"/>
      <c r="Y8" s="141"/>
      <c r="Z8" s="142"/>
      <c r="AA8" s="141"/>
      <c r="AB8" s="142"/>
      <c r="AC8" s="141"/>
      <c r="AD8" s="142"/>
      <c r="AE8" s="141"/>
      <c r="AF8" s="142"/>
      <c r="AG8" s="141"/>
      <c r="AH8" s="142"/>
      <c r="AI8" s="141"/>
      <c r="AJ8" s="142"/>
      <c r="AK8" s="141"/>
      <c r="AL8" s="142"/>
      <c r="AM8" s="141"/>
      <c r="AN8" s="142"/>
      <c r="AO8" s="141"/>
      <c r="AP8" s="142"/>
      <c r="AQ8" s="141"/>
      <c r="AR8" s="142"/>
      <c r="AS8" s="141"/>
      <c r="AT8" s="142"/>
      <c r="AU8" s="141"/>
      <c r="AV8" s="142"/>
      <c r="AW8" s="141"/>
      <c r="AX8" s="142"/>
      <c r="AY8" s="141"/>
      <c r="AZ8" s="142"/>
      <c r="BA8" s="141"/>
      <c r="BB8" s="142"/>
      <c r="BC8" s="141"/>
      <c r="BD8" s="142"/>
      <c r="BE8" s="141"/>
      <c r="BF8" s="142"/>
      <c r="BG8" s="141"/>
      <c r="BH8" s="142"/>
      <c r="BI8" s="141"/>
      <c r="BJ8" s="142"/>
      <c r="BK8" s="141"/>
      <c r="BL8" s="142"/>
      <c r="BM8" s="143"/>
      <c r="BN8" s="143"/>
      <c r="BO8" s="143"/>
    </row>
    <row r="9" customFormat="false" ht="20.1" hidden="false" customHeight="true" outlineLevel="0" collapsed="false">
      <c r="A9" s="139" t="n">
        <v>3</v>
      </c>
      <c r="B9" s="140" t="str">
        <f aca="false">DtGrOkt14!B10</f>
        <v>Sumarmi,S.Pd.I</v>
      </c>
      <c r="C9" s="141"/>
      <c r="D9" s="142"/>
      <c r="E9" s="141"/>
      <c r="F9" s="142"/>
      <c r="G9" s="141"/>
      <c r="H9" s="142"/>
      <c r="I9" s="141"/>
      <c r="J9" s="142"/>
      <c r="K9" s="141"/>
      <c r="L9" s="142"/>
      <c r="M9" s="141"/>
      <c r="N9" s="142"/>
      <c r="O9" s="141"/>
      <c r="P9" s="142"/>
      <c r="Q9" s="141"/>
      <c r="R9" s="142"/>
      <c r="S9" s="141"/>
      <c r="T9" s="142"/>
      <c r="U9" s="141"/>
      <c r="V9" s="142"/>
      <c r="W9" s="141"/>
      <c r="X9" s="142"/>
      <c r="Y9" s="141"/>
      <c r="Z9" s="142"/>
      <c r="AA9" s="141"/>
      <c r="AB9" s="142"/>
      <c r="AC9" s="141"/>
      <c r="AD9" s="142"/>
      <c r="AE9" s="141"/>
      <c r="AF9" s="142"/>
      <c r="AG9" s="141"/>
      <c r="AH9" s="142"/>
      <c r="AI9" s="141"/>
      <c r="AJ9" s="142"/>
      <c r="AK9" s="141"/>
      <c r="AL9" s="142"/>
      <c r="AM9" s="141"/>
      <c r="AN9" s="142"/>
      <c r="AO9" s="141"/>
      <c r="AP9" s="142"/>
      <c r="AQ9" s="141"/>
      <c r="AR9" s="142"/>
      <c r="AS9" s="141"/>
      <c r="AT9" s="142"/>
      <c r="AU9" s="141"/>
      <c r="AV9" s="142"/>
      <c r="AW9" s="141"/>
      <c r="AX9" s="142"/>
      <c r="AY9" s="141"/>
      <c r="AZ9" s="142"/>
      <c r="BA9" s="141"/>
      <c r="BB9" s="142"/>
      <c r="BC9" s="141"/>
      <c r="BD9" s="142"/>
      <c r="BE9" s="141"/>
      <c r="BF9" s="142"/>
      <c r="BG9" s="141"/>
      <c r="BH9" s="142"/>
      <c r="BI9" s="141"/>
      <c r="BJ9" s="142"/>
      <c r="BK9" s="141"/>
      <c r="BL9" s="142"/>
      <c r="BM9" s="143"/>
      <c r="BN9" s="143"/>
      <c r="BO9" s="143"/>
    </row>
    <row r="10" customFormat="false" ht="20.1" hidden="false" customHeight="true" outlineLevel="0" collapsed="false">
      <c r="A10" s="139" t="n">
        <v>4</v>
      </c>
      <c r="B10" s="140" t="str">
        <f aca="false">DtGrOkt14!B11</f>
        <v>Minuk Ika Wulandari,S.Pd,I</v>
      </c>
      <c r="C10" s="141"/>
      <c r="D10" s="142"/>
      <c r="E10" s="141"/>
      <c r="F10" s="142"/>
      <c r="G10" s="141"/>
      <c r="H10" s="142"/>
      <c r="I10" s="141"/>
      <c r="J10" s="142"/>
      <c r="K10" s="141"/>
      <c r="L10" s="142"/>
      <c r="M10" s="141"/>
      <c r="N10" s="142"/>
      <c r="O10" s="141"/>
      <c r="P10" s="142"/>
      <c r="Q10" s="141"/>
      <c r="R10" s="142"/>
      <c r="S10" s="141"/>
      <c r="T10" s="142"/>
      <c r="U10" s="141"/>
      <c r="V10" s="142"/>
      <c r="W10" s="141"/>
      <c r="X10" s="142"/>
      <c r="Y10" s="141"/>
      <c r="Z10" s="142"/>
      <c r="AA10" s="141"/>
      <c r="AB10" s="142"/>
      <c r="AC10" s="141"/>
      <c r="AD10" s="142"/>
      <c r="AE10" s="141"/>
      <c r="AF10" s="142"/>
      <c r="AG10" s="141"/>
      <c r="AH10" s="142"/>
      <c r="AI10" s="141"/>
      <c r="AJ10" s="142"/>
      <c r="AK10" s="141"/>
      <c r="AL10" s="142"/>
      <c r="AM10" s="141"/>
      <c r="AN10" s="142"/>
      <c r="AO10" s="141"/>
      <c r="AP10" s="142"/>
      <c r="AQ10" s="141"/>
      <c r="AR10" s="142"/>
      <c r="AS10" s="141"/>
      <c r="AT10" s="142"/>
      <c r="AU10" s="141"/>
      <c r="AV10" s="142"/>
      <c r="AW10" s="141"/>
      <c r="AX10" s="142"/>
      <c r="AY10" s="141"/>
      <c r="AZ10" s="142"/>
      <c r="BA10" s="141"/>
      <c r="BB10" s="142"/>
      <c r="BC10" s="141"/>
      <c r="BD10" s="142"/>
      <c r="BE10" s="141"/>
      <c r="BF10" s="142"/>
      <c r="BG10" s="141"/>
      <c r="BH10" s="142"/>
      <c r="BI10" s="141"/>
      <c r="BJ10" s="142"/>
      <c r="BK10" s="141"/>
      <c r="BL10" s="142"/>
      <c r="BM10" s="144"/>
      <c r="BN10" s="144"/>
      <c r="BO10" s="144"/>
    </row>
    <row r="11" customFormat="false" ht="20.1" hidden="false" customHeight="true" outlineLevel="0" collapsed="false">
      <c r="A11" s="139" t="n">
        <v>5</v>
      </c>
      <c r="B11" s="140" t="str">
        <f aca="false">DtGrOkt14!B12</f>
        <v>Chayul Mu'afa,S.Ag</v>
      </c>
      <c r="C11" s="141"/>
      <c r="D11" s="142"/>
      <c r="E11" s="141"/>
      <c r="F11" s="142"/>
      <c r="G11" s="141"/>
      <c r="H11" s="142"/>
      <c r="I11" s="141"/>
      <c r="J11" s="142"/>
      <c r="K11" s="141"/>
      <c r="L11" s="142"/>
      <c r="M11" s="141"/>
      <c r="N11" s="142"/>
      <c r="O11" s="141"/>
      <c r="P11" s="142"/>
      <c r="Q11" s="141"/>
      <c r="R11" s="142"/>
      <c r="S11" s="141"/>
      <c r="T11" s="142"/>
      <c r="U11" s="141"/>
      <c r="V11" s="142"/>
      <c r="W11" s="141"/>
      <c r="X11" s="142"/>
      <c r="Y11" s="141"/>
      <c r="Z11" s="142"/>
      <c r="AA11" s="141"/>
      <c r="AB11" s="142"/>
      <c r="AC11" s="141"/>
      <c r="AD11" s="142"/>
      <c r="AE11" s="141"/>
      <c r="AF11" s="142"/>
      <c r="AG11" s="141"/>
      <c r="AH11" s="142"/>
      <c r="AI11" s="141"/>
      <c r="AJ11" s="142"/>
      <c r="AK11" s="141"/>
      <c r="AL11" s="142"/>
      <c r="AM11" s="141"/>
      <c r="AN11" s="142"/>
      <c r="AO11" s="141"/>
      <c r="AP11" s="142"/>
      <c r="AQ11" s="141"/>
      <c r="AR11" s="142"/>
      <c r="AS11" s="141"/>
      <c r="AT11" s="142"/>
      <c r="AU11" s="141"/>
      <c r="AV11" s="142"/>
      <c r="AW11" s="141"/>
      <c r="AX11" s="142"/>
      <c r="AY11" s="141"/>
      <c r="AZ11" s="142"/>
      <c r="BA11" s="141"/>
      <c r="BB11" s="142"/>
      <c r="BC11" s="141"/>
      <c r="BD11" s="142"/>
      <c r="BE11" s="141"/>
      <c r="BF11" s="142"/>
      <c r="BG11" s="141"/>
      <c r="BH11" s="142"/>
      <c r="BI11" s="141"/>
      <c r="BJ11" s="142"/>
      <c r="BK11" s="141"/>
      <c r="BL11" s="142"/>
      <c r="BM11" s="143"/>
      <c r="BN11" s="143"/>
      <c r="BO11" s="143"/>
    </row>
    <row r="12" customFormat="false" ht="20.1" hidden="false" customHeight="true" outlineLevel="0" collapsed="false">
      <c r="A12" s="139" t="n">
        <v>6</v>
      </c>
      <c r="B12" s="140" t="str">
        <f aca="false">DtGrOkt14!B13</f>
        <v>Khusnul Adibah,S.Pd.I</v>
      </c>
      <c r="C12" s="141"/>
      <c r="D12" s="142"/>
      <c r="E12" s="141"/>
      <c r="F12" s="142"/>
      <c r="G12" s="141"/>
      <c r="H12" s="142"/>
      <c r="I12" s="141"/>
      <c r="J12" s="142"/>
      <c r="K12" s="141"/>
      <c r="L12" s="142"/>
      <c r="M12" s="141"/>
      <c r="N12" s="142"/>
      <c r="O12" s="141"/>
      <c r="P12" s="142"/>
      <c r="Q12" s="141"/>
      <c r="R12" s="142"/>
      <c r="S12" s="141"/>
      <c r="T12" s="142"/>
      <c r="U12" s="141"/>
      <c r="V12" s="142"/>
      <c r="W12" s="141"/>
      <c r="X12" s="142"/>
      <c r="Y12" s="141"/>
      <c r="Z12" s="142"/>
      <c r="AA12" s="141"/>
      <c r="AB12" s="142"/>
      <c r="AC12" s="141"/>
      <c r="AD12" s="142"/>
      <c r="AE12" s="141"/>
      <c r="AF12" s="142"/>
      <c r="AG12" s="141"/>
      <c r="AH12" s="142"/>
      <c r="AI12" s="141"/>
      <c r="AJ12" s="142"/>
      <c r="AK12" s="141"/>
      <c r="AL12" s="142"/>
      <c r="AM12" s="141"/>
      <c r="AN12" s="142"/>
      <c r="AO12" s="141"/>
      <c r="AP12" s="142"/>
      <c r="AQ12" s="141"/>
      <c r="AR12" s="142"/>
      <c r="AS12" s="141"/>
      <c r="AT12" s="142"/>
      <c r="AU12" s="141"/>
      <c r="AV12" s="142"/>
      <c r="AW12" s="141"/>
      <c r="AX12" s="142"/>
      <c r="AY12" s="141"/>
      <c r="AZ12" s="142"/>
      <c r="BA12" s="141"/>
      <c r="BB12" s="142"/>
      <c r="BC12" s="141"/>
      <c r="BD12" s="142"/>
      <c r="BE12" s="141"/>
      <c r="BF12" s="142"/>
      <c r="BG12" s="141"/>
      <c r="BH12" s="142"/>
      <c r="BI12" s="141"/>
      <c r="BJ12" s="142"/>
      <c r="BK12" s="141"/>
      <c r="BL12" s="142"/>
      <c r="BM12" s="143"/>
      <c r="BN12" s="143"/>
      <c r="BO12" s="143"/>
    </row>
    <row r="13" customFormat="false" ht="20.1" hidden="false" customHeight="true" outlineLevel="0" collapsed="false">
      <c r="A13" s="139" t="n">
        <v>7</v>
      </c>
      <c r="B13" s="140" t="str">
        <f aca="false">DtGrOkt14!B14</f>
        <v>Muhammad Khoiri,S.Pd.I.</v>
      </c>
      <c r="C13" s="141"/>
      <c r="D13" s="142"/>
      <c r="E13" s="141"/>
      <c r="F13" s="142"/>
      <c r="G13" s="141"/>
      <c r="H13" s="142"/>
      <c r="I13" s="141"/>
      <c r="J13" s="142"/>
      <c r="K13" s="141"/>
      <c r="L13" s="142"/>
      <c r="M13" s="141"/>
      <c r="N13" s="142"/>
      <c r="O13" s="141"/>
      <c r="P13" s="142"/>
      <c r="Q13" s="141"/>
      <c r="R13" s="142"/>
      <c r="S13" s="141"/>
      <c r="T13" s="142"/>
      <c r="U13" s="141"/>
      <c r="V13" s="142"/>
      <c r="W13" s="141"/>
      <c r="X13" s="142"/>
      <c r="Y13" s="141"/>
      <c r="Z13" s="142"/>
      <c r="AA13" s="141"/>
      <c r="AB13" s="142"/>
      <c r="AC13" s="141"/>
      <c r="AD13" s="142"/>
      <c r="AE13" s="141"/>
      <c r="AF13" s="142"/>
      <c r="AG13" s="141"/>
      <c r="AH13" s="142"/>
      <c r="AI13" s="141"/>
      <c r="AJ13" s="142"/>
      <c r="AK13" s="141"/>
      <c r="AL13" s="142"/>
      <c r="AM13" s="141"/>
      <c r="AN13" s="142"/>
      <c r="AO13" s="141"/>
      <c r="AP13" s="142"/>
      <c r="AQ13" s="141"/>
      <c r="AR13" s="142"/>
      <c r="AS13" s="141"/>
      <c r="AT13" s="142"/>
      <c r="AU13" s="141"/>
      <c r="AV13" s="142"/>
      <c r="AW13" s="141"/>
      <c r="AX13" s="142"/>
      <c r="AY13" s="141"/>
      <c r="AZ13" s="142"/>
      <c r="BA13" s="141"/>
      <c r="BB13" s="142"/>
      <c r="BC13" s="141"/>
      <c r="BD13" s="142"/>
      <c r="BE13" s="141"/>
      <c r="BF13" s="142"/>
      <c r="BG13" s="141"/>
      <c r="BH13" s="142"/>
      <c r="BI13" s="141"/>
      <c r="BJ13" s="142"/>
      <c r="BK13" s="141"/>
      <c r="BL13" s="142"/>
      <c r="BM13" s="143"/>
      <c r="BN13" s="143"/>
      <c r="BO13" s="143"/>
    </row>
    <row r="14" customFormat="false" ht="20.1" hidden="false" customHeight="true" outlineLevel="0" collapsed="false">
      <c r="A14" s="139" t="n">
        <v>8</v>
      </c>
      <c r="B14" s="140" t="str">
        <f aca="false">DtGrOkt14!B15</f>
        <v>Yuliana,S.Pd.I</v>
      </c>
      <c r="C14" s="141"/>
      <c r="D14" s="142"/>
      <c r="E14" s="141"/>
      <c r="F14" s="142"/>
      <c r="G14" s="141"/>
      <c r="H14" s="142"/>
      <c r="I14" s="141"/>
      <c r="J14" s="142"/>
      <c r="K14" s="141"/>
      <c r="L14" s="142"/>
      <c r="M14" s="141"/>
      <c r="N14" s="142"/>
      <c r="O14" s="141"/>
      <c r="P14" s="142"/>
      <c r="Q14" s="141"/>
      <c r="R14" s="142"/>
      <c r="S14" s="141"/>
      <c r="T14" s="142"/>
      <c r="U14" s="141"/>
      <c r="V14" s="142"/>
      <c r="W14" s="141"/>
      <c r="X14" s="142"/>
      <c r="Y14" s="141"/>
      <c r="Z14" s="142"/>
      <c r="AA14" s="141"/>
      <c r="AB14" s="142"/>
      <c r="AC14" s="141"/>
      <c r="AD14" s="142"/>
      <c r="AE14" s="141"/>
      <c r="AF14" s="142"/>
      <c r="AG14" s="141"/>
      <c r="AH14" s="142"/>
      <c r="AI14" s="141"/>
      <c r="AJ14" s="142"/>
      <c r="AK14" s="141"/>
      <c r="AL14" s="142"/>
      <c r="AM14" s="141"/>
      <c r="AN14" s="142"/>
      <c r="AO14" s="141"/>
      <c r="AP14" s="142"/>
      <c r="AQ14" s="141"/>
      <c r="AR14" s="142"/>
      <c r="AS14" s="141"/>
      <c r="AT14" s="142"/>
      <c r="AU14" s="141"/>
      <c r="AV14" s="142"/>
      <c r="AW14" s="141"/>
      <c r="AX14" s="142"/>
      <c r="AY14" s="141"/>
      <c r="AZ14" s="142"/>
      <c r="BA14" s="141"/>
      <c r="BB14" s="142"/>
      <c r="BC14" s="141"/>
      <c r="BD14" s="142"/>
      <c r="BE14" s="141"/>
      <c r="BF14" s="142"/>
      <c r="BG14" s="141"/>
      <c r="BH14" s="142"/>
      <c r="BI14" s="141"/>
      <c r="BJ14" s="142"/>
      <c r="BK14" s="141"/>
      <c r="BL14" s="142"/>
      <c r="BM14" s="143"/>
      <c r="BN14" s="143"/>
      <c r="BO14" s="143"/>
    </row>
    <row r="15" customFormat="false" ht="20.1" hidden="false" customHeight="true" outlineLevel="0" collapsed="false">
      <c r="A15" s="139" t="n">
        <v>9</v>
      </c>
      <c r="B15" s="140" t="str">
        <f aca="false">DtGrOkt14!B16</f>
        <v>Ahmad Shodiq,S.H.</v>
      </c>
      <c r="C15" s="141"/>
      <c r="D15" s="142"/>
      <c r="E15" s="141"/>
      <c r="F15" s="142"/>
      <c r="G15" s="141"/>
      <c r="H15" s="142"/>
      <c r="I15" s="141"/>
      <c r="J15" s="142"/>
      <c r="K15" s="141"/>
      <c r="L15" s="142"/>
      <c r="M15" s="141"/>
      <c r="N15" s="142"/>
      <c r="O15" s="141"/>
      <c r="P15" s="142"/>
      <c r="Q15" s="141"/>
      <c r="R15" s="142"/>
      <c r="S15" s="141"/>
      <c r="T15" s="142"/>
      <c r="U15" s="141"/>
      <c r="V15" s="142"/>
      <c r="W15" s="141"/>
      <c r="X15" s="142"/>
      <c r="Y15" s="141"/>
      <c r="Z15" s="142"/>
      <c r="AA15" s="141"/>
      <c r="AB15" s="142"/>
      <c r="AC15" s="141"/>
      <c r="AD15" s="142"/>
      <c r="AE15" s="141"/>
      <c r="AF15" s="142"/>
      <c r="AG15" s="141"/>
      <c r="AH15" s="142"/>
      <c r="AI15" s="141"/>
      <c r="AJ15" s="142"/>
      <c r="AK15" s="141"/>
      <c r="AL15" s="142"/>
      <c r="AM15" s="141"/>
      <c r="AN15" s="142"/>
      <c r="AO15" s="141"/>
      <c r="AP15" s="142"/>
      <c r="AQ15" s="141"/>
      <c r="AR15" s="142"/>
      <c r="AS15" s="141"/>
      <c r="AT15" s="142"/>
      <c r="AU15" s="141"/>
      <c r="AV15" s="142"/>
      <c r="AW15" s="141"/>
      <c r="AX15" s="142"/>
      <c r="AY15" s="141"/>
      <c r="AZ15" s="142"/>
      <c r="BA15" s="141"/>
      <c r="BB15" s="142"/>
      <c r="BC15" s="141"/>
      <c r="BD15" s="142"/>
      <c r="BE15" s="141"/>
      <c r="BF15" s="142"/>
      <c r="BG15" s="141"/>
      <c r="BH15" s="142"/>
      <c r="BI15" s="141"/>
      <c r="BJ15" s="142"/>
      <c r="BK15" s="141"/>
      <c r="BL15" s="142"/>
      <c r="BM15" s="144"/>
      <c r="BN15" s="144"/>
      <c r="BO15" s="144"/>
    </row>
    <row r="16" customFormat="false" ht="20.1" hidden="false" customHeight="true" outlineLevel="0" collapsed="false">
      <c r="A16" s="139" t="n">
        <v>10</v>
      </c>
      <c r="B16" s="140" t="str">
        <f aca="false">DtGrOkt14!B17</f>
        <v>Chusni Kurniawan,S.Pd.</v>
      </c>
      <c r="C16" s="141"/>
      <c r="D16" s="142"/>
      <c r="E16" s="141"/>
      <c r="F16" s="142"/>
      <c r="G16" s="141"/>
      <c r="H16" s="142"/>
      <c r="I16" s="141"/>
      <c r="J16" s="142"/>
      <c r="K16" s="141"/>
      <c r="L16" s="142"/>
      <c r="M16" s="141"/>
      <c r="N16" s="142"/>
      <c r="O16" s="141"/>
      <c r="P16" s="142"/>
      <c r="Q16" s="141"/>
      <c r="R16" s="142"/>
      <c r="S16" s="141"/>
      <c r="T16" s="142"/>
      <c r="U16" s="141"/>
      <c r="V16" s="142"/>
      <c r="W16" s="141"/>
      <c r="X16" s="142"/>
      <c r="Y16" s="141"/>
      <c r="Z16" s="142"/>
      <c r="AA16" s="141"/>
      <c r="AB16" s="142"/>
      <c r="AC16" s="141"/>
      <c r="AD16" s="142"/>
      <c r="AE16" s="141"/>
      <c r="AF16" s="142"/>
      <c r="AG16" s="141"/>
      <c r="AH16" s="142"/>
      <c r="AI16" s="141"/>
      <c r="AJ16" s="142"/>
      <c r="AK16" s="141"/>
      <c r="AL16" s="142"/>
      <c r="AM16" s="141"/>
      <c r="AN16" s="142"/>
      <c r="AO16" s="141"/>
      <c r="AP16" s="142"/>
      <c r="AQ16" s="141"/>
      <c r="AR16" s="142"/>
      <c r="AS16" s="141"/>
      <c r="AT16" s="142"/>
      <c r="AU16" s="141"/>
      <c r="AV16" s="142"/>
      <c r="AW16" s="141"/>
      <c r="AX16" s="142"/>
      <c r="AY16" s="141"/>
      <c r="AZ16" s="142"/>
      <c r="BA16" s="141"/>
      <c r="BB16" s="142"/>
      <c r="BC16" s="141"/>
      <c r="BD16" s="142"/>
      <c r="BE16" s="141"/>
      <c r="BF16" s="142"/>
      <c r="BG16" s="141"/>
      <c r="BH16" s="142"/>
      <c r="BI16" s="141"/>
      <c r="BJ16" s="142"/>
      <c r="BK16" s="141"/>
      <c r="BL16" s="142"/>
      <c r="BM16" s="143"/>
      <c r="BN16" s="143"/>
      <c r="BO16" s="143"/>
    </row>
    <row r="17" customFormat="false" ht="20.1" hidden="false" customHeight="true" outlineLevel="0" collapsed="false">
      <c r="A17" s="139" t="n">
        <v>11</v>
      </c>
      <c r="B17" s="140" t="str">
        <f aca="false">DtGrOkt14!B18</f>
        <v>M. Zuhdi Agus Riyanto,S.Pd.</v>
      </c>
      <c r="C17" s="141"/>
      <c r="D17" s="142"/>
      <c r="E17" s="141"/>
      <c r="F17" s="142"/>
      <c r="G17" s="141"/>
      <c r="H17" s="142"/>
      <c r="I17" s="141"/>
      <c r="J17" s="142"/>
      <c r="K17" s="141"/>
      <c r="L17" s="142"/>
      <c r="M17" s="141"/>
      <c r="N17" s="142"/>
      <c r="O17" s="141"/>
      <c r="P17" s="142"/>
      <c r="Q17" s="141"/>
      <c r="R17" s="142"/>
      <c r="S17" s="141"/>
      <c r="T17" s="142"/>
      <c r="U17" s="141"/>
      <c r="V17" s="142"/>
      <c r="W17" s="141"/>
      <c r="X17" s="142"/>
      <c r="Y17" s="141"/>
      <c r="Z17" s="142"/>
      <c r="AA17" s="141"/>
      <c r="AB17" s="142"/>
      <c r="AC17" s="141"/>
      <c r="AD17" s="142"/>
      <c r="AE17" s="141"/>
      <c r="AF17" s="142"/>
      <c r="AG17" s="141"/>
      <c r="AH17" s="142"/>
      <c r="AI17" s="141"/>
      <c r="AJ17" s="142"/>
      <c r="AK17" s="141"/>
      <c r="AL17" s="142"/>
      <c r="AM17" s="141"/>
      <c r="AN17" s="142"/>
      <c r="AO17" s="141"/>
      <c r="AP17" s="142"/>
      <c r="AQ17" s="141"/>
      <c r="AR17" s="142"/>
      <c r="AS17" s="141"/>
      <c r="AT17" s="142"/>
      <c r="AU17" s="141"/>
      <c r="AV17" s="142"/>
      <c r="AW17" s="141"/>
      <c r="AX17" s="142"/>
      <c r="AY17" s="141"/>
      <c r="AZ17" s="142"/>
      <c r="BA17" s="141"/>
      <c r="BB17" s="142"/>
      <c r="BC17" s="141"/>
      <c r="BD17" s="142"/>
      <c r="BE17" s="141"/>
      <c r="BF17" s="142"/>
      <c r="BG17" s="141"/>
      <c r="BH17" s="142"/>
      <c r="BI17" s="141"/>
      <c r="BJ17" s="142"/>
      <c r="BK17" s="141"/>
      <c r="BL17" s="142"/>
      <c r="BM17" s="143"/>
      <c r="BN17" s="143"/>
      <c r="BO17" s="143"/>
    </row>
    <row r="18" customFormat="false" ht="20.1" hidden="false" customHeight="true" outlineLevel="0" collapsed="false">
      <c r="A18" s="139" t="n">
        <v>12</v>
      </c>
      <c r="B18" s="140" t="str">
        <f aca="false">DtGrOkt14!B19</f>
        <v>Liya Shobihatul Qudriyah,S.Pd</v>
      </c>
      <c r="C18" s="141"/>
      <c r="D18" s="142"/>
      <c r="E18" s="141"/>
      <c r="F18" s="142"/>
      <c r="G18" s="141"/>
      <c r="H18" s="142"/>
      <c r="I18" s="141"/>
      <c r="J18" s="142"/>
      <c r="K18" s="141"/>
      <c r="L18" s="142"/>
      <c r="M18" s="141"/>
      <c r="N18" s="142"/>
      <c r="O18" s="141"/>
      <c r="P18" s="142"/>
      <c r="Q18" s="141"/>
      <c r="R18" s="142"/>
      <c r="S18" s="141"/>
      <c r="T18" s="142"/>
      <c r="U18" s="141"/>
      <c r="V18" s="142"/>
      <c r="W18" s="141"/>
      <c r="X18" s="142"/>
      <c r="Y18" s="141"/>
      <c r="Z18" s="142"/>
      <c r="AA18" s="141"/>
      <c r="AB18" s="142"/>
      <c r="AC18" s="141"/>
      <c r="AD18" s="142"/>
      <c r="AE18" s="141"/>
      <c r="AF18" s="142"/>
      <c r="AG18" s="141"/>
      <c r="AH18" s="142"/>
      <c r="AI18" s="141"/>
      <c r="AJ18" s="142"/>
      <c r="AK18" s="141"/>
      <c r="AL18" s="142"/>
      <c r="AM18" s="141"/>
      <c r="AN18" s="142"/>
      <c r="AO18" s="141"/>
      <c r="AP18" s="142"/>
      <c r="AQ18" s="141"/>
      <c r="AR18" s="142"/>
      <c r="AS18" s="141"/>
      <c r="AT18" s="142"/>
      <c r="AU18" s="141"/>
      <c r="AV18" s="142"/>
      <c r="AW18" s="141"/>
      <c r="AX18" s="142"/>
      <c r="AY18" s="141"/>
      <c r="AZ18" s="142"/>
      <c r="BA18" s="141"/>
      <c r="BB18" s="142"/>
      <c r="BC18" s="141"/>
      <c r="BD18" s="142"/>
      <c r="BE18" s="141"/>
      <c r="BF18" s="142"/>
      <c r="BG18" s="141"/>
      <c r="BH18" s="142"/>
      <c r="BI18" s="141"/>
      <c r="BJ18" s="142"/>
      <c r="BK18" s="141"/>
      <c r="BL18" s="142"/>
      <c r="BM18" s="143"/>
      <c r="BN18" s="143"/>
      <c r="BO18" s="143"/>
    </row>
    <row r="19" customFormat="false" ht="20.1" hidden="false" customHeight="true" outlineLevel="0" collapsed="false">
      <c r="A19" s="139" t="n">
        <v>13</v>
      </c>
      <c r="B19" s="140" t="str">
        <f aca="false">DtGrOkt14!B20</f>
        <v>Siti Munfaridah, S.Pd</v>
      </c>
      <c r="C19" s="141"/>
      <c r="D19" s="142"/>
      <c r="E19" s="141"/>
      <c r="F19" s="142"/>
      <c r="G19" s="141"/>
      <c r="H19" s="142"/>
      <c r="I19" s="141"/>
      <c r="J19" s="142"/>
      <c r="K19" s="141"/>
      <c r="L19" s="142"/>
      <c r="M19" s="141"/>
      <c r="N19" s="142"/>
      <c r="O19" s="141"/>
      <c r="P19" s="142"/>
      <c r="Q19" s="141"/>
      <c r="R19" s="142"/>
      <c r="S19" s="141"/>
      <c r="T19" s="142"/>
      <c r="U19" s="141"/>
      <c r="V19" s="142"/>
      <c r="W19" s="141"/>
      <c r="X19" s="142"/>
      <c r="Y19" s="141"/>
      <c r="Z19" s="142"/>
      <c r="AA19" s="141"/>
      <c r="AB19" s="142"/>
      <c r="AC19" s="141"/>
      <c r="AD19" s="142"/>
      <c r="AE19" s="141"/>
      <c r="AF19" s="142"/>
      <c r="AG19" s="141"/>
      <c r="AH19" s="142"/>
      <c r="AI19" s="141"/>
      <c r="AJ19" s="142"/>
      <c r="AK19" s="141"/>
      <c r="AL19" s="142"/>
      <c r="AM19" s="141"/>
      <c r="AN19" s="142"/>
      <c r="AO19" s="141"/>
      <c r="AP19" s="142"/>
      <c r="AQ19" s="141"/>
      <c r="AR19" s="142"/>
      <c r="AS19" s="141"/>
      <c r="AT19" s="142"/>
      <c r="AU19" s="141"/>
      <c r="AV19" s="142"/>
      <c r="AW19" s="141"/>
      <c r="AX19" s="142"/>
      <c r="AY19" s="141"/>
      <c r="AZ19" s="142"/>
      <c r="BA19" s="141"/>
      <c r="BB19" s="142"/>
      <c r="BC19" s="141"/>
      <c r="BD19" s="142"/>
      <c r="BE19" s="141"/>
      <c r="BF19" s="142"/>
      <c r="BG19" s="141"/>
      <c r="BH19" s="142"/>
      <c r="BI19" s="141"/>
      <c r="BJ19" s="142"/>
      <c r="BK19" s="141"/>
      <c r="BL19" s="142"/>
      <c r="BM19" s="144"/>
      <c r="BN19" s="144"/>
      <c r="BO19" s="144"/>
    </row>
    <row r="20" customFormat="false" ht="20.1" hidden="false" customHeight="true" outlineLevel="0" collapsed="false">
      <c r="A20" s="139" t="n">
        <v>14</v>
      </c>
      <c r="B20" s="140" t="str">
        <f aca="false">DtGrOkt14!B21</f>
        <v>Nur Ratna Prihatiningsih, S.Pd</v>
      </c>
      <c r="C20" s="141"/>
      <c r="D20" s="142"/>
      <c r="E20" s="141"/>
      <c r="F20" s="142"/>
      <c r="G20" s="141"/>
      <c r="H20" s="142"/>
      <c r="I20" s="141"/>
      <c r="J20" s="142"/>
      <c r="K20" s="141"/>
      <c r="L20" s="142"/>
      <c r="M20" s="141"/>
      <c r="N20" s="142"/>
      <c r="O20" s="141"/>
      <c r="P20" s="142"/>
      <c r="Q20" s="141"/>
      <c r="R20" s="142"/>
      <c r="S20" s="141"/>
      <c r="T20" s="142"/>
      <c r="U20" s="141"/>
      <c r="V20" s="142"/>
      <c r="W20" s="141"/>
      <c r="X20" s="142"/>
      <c r="Y20" s="141"/>
      <c r="Z20" s="142"/>
      <c r="AA20" s="141"/>
      <c r="AB20" s="142"/>
      <c r="AC20" s="141"/>
      <c r="AD20" s="142"/>
      <c r="AE20" s="141"/>
      <c r="AF20" s="142"/>
      <c r="AG20" s="141"/>
      <c r="AH20" s="142"/>
      <c r="AI20" s="141"/>
      <c r="AJ20" s="142"/>
      <c r="AK20" s="141"/>
      <c r="AL20" s="142"/>
      <c r="AM20" s="141"/>
      <c r="AN20" s="142"/>
      <c r="AO20" s="141"/>
      <c r="AP20" s="142"/>
      <c r="AQ20" s="141"/>
      <c r="AR20" s="142"/>
      <c r="AS20" s="141"/>
      <c r="AT20" s="142"/>
      <c r="AU20" s="141"/>
      <c r="AV20" s="142"/>
      <c r="AW20" s="141"/>
      <c r="AX20" s="142"/>
      <c r="AY20" s="141"/>
      <c r="AZ20" s="142"/>
      <c r="BA20" s="141"/>
      <c r="BB20" s="142"/>
      <c r="BC20" s="141"/>
      <c r="BD20" s="142"/>
      <c r="BE20" s="141"/>
      <c r="BF20" s="142"/>
      <c r="BG20" s="141"/>
      <c r="BH20" s="142"/>
      <c r="BI20" s="141"/>
      <c r="BJ20" s="142"/>
      <c r="BK20" s="141"/>
      <c r="BL20" s="142"/>
      <c r="BM20" s="143"/>
      <c r="BN20" s="143"/>
      <c r="BO20" s="143"/>
    </row>
    <row r="21" customFormat="false" ht="20.1" hidden="false" customHeight="true" outlineLevel="0" collapsed="false">
      <c r="A21" s="139" t="n">
        <v>15</v>
      </c>
      <c r="B21" s="140" t="str">
        <f aca="false">DtGrOkt14!B22</f>
        <v>Nurul Hidayah, S.Pd.I, MA</v>
      </c>
      <c r="C21" s="141"/>
      <c r="D21" s="142"/>
      <c r="E21" s="141"/>
      <c r="F21" s="142"/>
      <c r="G21" s="141"/>
      <c r="H21" s="142"/>
      <c r="I21" s="141"/>
      <c r="J21" s="142"/>
      <c r="K21" s="141"/>
      <c r="L21" s="142"/>
      <c r="M21" s="141"/>
      <c r="N21" s="142"/>
      <c r="O21" s="141"/>
      <c r="P21" s="142"/>
      <c r="Q21" s="141"/>
      <c r="R21" s="142"/>
      <c r="S21" s="141"/>
      <c r="T21" s="142"/>
      <c r="U21" s="141"/>
      <c r="V21" s="142"/>
      <c r="W21" s="141"/>
      <c r="X21" s="142"/>
      <c r="Y21" s="141"/>
      <c r="Z21" s="142"/>
      <c r="AA21" s="141"/>
      <c r="AB21" s="142"/>
      <c r="AC21" s="141"/>
      <c r="AD21" s="142"/>
      <c r="AE21" s="141"/>
      <c r="AF21" s="142"/>
      <c r="AG21" s="141"/>
      <c r="AH21" s="142"/>
      <c r="AI21" s="141"/>
      <c r="AJ21" s="142"/>
      <c r="AK21" s="141"/>
      <c r="AL21" s="142"/>
      <c r="AM21" s="141"/>
      <c r="AN21" s="142"/>
      <c r="AO21" s="141"/>
      <c r="AP21" s="142"/>
      <c r="AQ21" s="141"/>
      <c r="AR21" s="142"/>
      <c r="AS21" s="141"/>
      <c r="AT21" s="142"/>
      <c r="AU21" s="141"/>
      <c r="AV21" s="142"/>
      <c r="AW21" s="141"/>
      <c r="AX21" s="142"/>
      <c r="AY21" s="141"/>
      <c r="AZ21" s="142"/>
      <c r="BA21" s="141"/>
      <c r="BB21" s="142"/>
      <c r="BC21" s="141"/>
      <c r="BD21" s="142"/>
      <c r="BE21" s="141"/>
      <c r="BF21" s="142"/>
      <c r="BG21" s="141"/>
      <c r="BH21" s="142"/>
      <c r="BI21" s="141"/>
      <c r="BJ21" s="142"/>
      <c r="BK21" s="141"/>
      <c r="BL21" s="142"/>
      <c r="BM21" s="143"/>
      <c r="BN21" s="143"/>
      <c r="BO21" s="143"/>
    </row>
    <row r="22" customFormat="false" ht="20.1" hidden="false" customHeight="true" outlineLevel="0" collapsed="false">
      <c r="A22" s="139" t="n">
        <v>16</v>
      </c>
      <c r="B22" s="140" t="str">
        <f aca="false">DtGrOkt14!B23</f>
        <v>Azan Tudhoni, S. Pd</v>
      </c>
      <c r="C22" s="141"/>
      <c r="D22" s="142"/>
      <c r="E22" s="141"/>
      <c r="F22" s="142"/>
      <c r="G22" s="141"/>
      <c r="H22" s="142"/>
      <c r="I22" s="141"/>
      <c r="J22" s="142"/>
      <c r="K22" s="141"/>
      <c r="L22" s="142"/>
      <c r="M22" s="141"/>
      <c r="N22" s="142"/>
      <c r="O22" s="141"/>
      <c r="P22" s="142"/>
      <c r="Q22" s="141"/>
      <c r="R22" s="142"/>
      <c r="S22" s="141"/>
      <c r="T22" s="142"/>
      <c r="U22" s="141"/>
      <c r="V22" s="142"/>
      <c r="W22" s="141"/>
      <c r="X22" s="142"/>
      <c r="Y22" s="141"/>
      <c r="Z22" s="142"/>
      <c r="AA22" s="141"/>
      <c r="AB22" s="142"/>
      <c r="AC22" s="141"/>
      <c r="AD22" s="142"/>
      <c r="AE22" s="141"/>
      <c r="AF22" s="142"/>
      <c r="AG22" s="141"/>
      <c r="AH22" s="142"/>
      <c r="AI22" s="141"/>
      <c r="AJ22" s="142"/>
      <c r="AK22" s="141"/>
      <c r="AL22" s="142"/>
      <c r="AM22" s="141"/>
      <c r="AN22" s="142"/>
      <c r="AO22" s="141"/>
      <c r="AP22" s="142"/>
      <c r="AQ22" s="141"/>
      <c r="AR22" s="142"/>
      <c r="AS22" s="141"/>
      <c r="AT22" s="142"/>
      <c r="AU22" s="141"/>
      <c r="AV22" s="142"/>
      <c r="AW22" s="141"/>
      <c r="AX22" s="142"/>
      <c r="AY22" s="141"/>
      <c r="AZ22" s="142"/>
      <c r="BA22" s="141"/>
      <c r="BB22" s="142"/>
      <c r="BC22" s="141"/>
      <c r="BD22" s="142"/>
      <c r="BE22" s="141"/>
      <c r="BF22" s="142"/>
      <c r="BG22" s="141"/>
      <c r="BH22" s="142"/>
      <c r="BI22" s="141"/>
      <c r="BJ22" s="142"/>
      <c r="BK22" s="141"/>
      <c r="BL22" s="142"/>
      <c r="BM22" s="143"/>
      <c r="BN22" s="143"/>
      <c r="BO22" s="143"/>
    </row>
    <row r="23" customFormat="false" ht="20.1" hidden="false" customHeight="true" outlineLevel="0" collapsed="false">
      <c r="A23" s="139" t="n">
        <v>17</v>
      </c>
      <c r="B23" s="140" t="str">
        <f aca="false">DtGrOkt14!B24</f>
        <v>Evi Nuning Faridah,S.Pd.I</v>
      </c>
      <c r="C23" s="141"/>
      <c r="D23" s="142"/>
      <c r="E23" s="141"/>
      <c r="F23" s="142"/>
      <c r="G23" s="141"/>
      <c r="H23" s="142"/>
      <c r="I23" s="141"/>
      <c r="J23" s="142"/>
      <c r="K23" s="141"/>
      <c r="L23" s="142"/>
      <c r="M23" s="141"/>
      <c r="N23" s="142"/>
      <c r="O23" s="141"/>
      <c r="P23" s="142"/>
      <c r="Q23" s="141"/>
      <c r="R23" s="142"/>
      <c r="S23" s="141"/>
      <c r="T23" s="142"/>
      <c r="U23" s="141"/>
      <c r="V23" s="142"/>
      <c r="W23" s="141"/>
      <c r="X23" s="142"/>
      <c r="Y23" s="141"/>
      <c r="Z23" s="142"/>
      <c r="AA23" s="141"/>
      <c r="AB23" s="142"/>
      <c r="AC23" s="141"/>
      <c r="AD23" s="142"/>
      <c r="AE23" s="141"/>
      <c r="AF23" s="142"/>
      <c r="AG23" s="141"/>
      <c r="AH23" s="142"/>
      <c r="AI23" s="141"/>
      <c r="AJ23" s="142"/>
      <c r="AK23" s="141"/>
      <c r="AL23" s="142"/>
      <c r="AM23" s="141"/>
      <c r="AN23" s="142"/>
      <c r="AO23" s="141"/>
      <c r="AP23" s="142"/>
      <c r="AQ23" s="141"/>
      <c r="AR23" s="142"/>
      <c r="AS23" s="141"/>
      <c r="AT23" s="142"/>
      <c r="AU23" s="141"/>
      <c r="AV23" s="142"/>
      <c r="AW23" s="141"/>
      <c r="AX23" s="142"/>
      <c r="AY23" s="141"/>
      <c r="AZ23" s="142"/>
      <c r="BA23" s="141"/>
      <c r="BB23" s="142"/>
      <c r="BC23" s="141"/>
      <c r="BD23" s="142"/>
      <c r="BE23" s="141"/>
      <c r="BF23" s="142"/>
      <c r="BG23" s="141"/>
      <c r="BH23" s="142"/>
      <c r="BI23" s="141"/>
      <c r="BJ23" s="142"/>
      <c r="BK23" s="141"/>
      <c r="BL23" s="142"/>
      <c r="BM23" s="143"/>
      <c r="BN23" s="143"/>
      <c r="BO23" s="143"/>
    </row>
    <row r="24" customFormat="false" ht="20.1" hidden="false" customHeight="true" outlineLevel="0" collapsed="false">
      <c r="A24" s="139" t="n">
        <v>18</v>
      </c>
      <c r="B24" s="140" t="str">
        <f aca="false">DtGrOkt14!B25</f>
        <v>Nurul Lathifah, S. Pd I</v>
      </c>
      <c r="C24" s="141"/>
      <c r="D24" s="142"/>
      <c r="E24" s="141"/>
      <c r="F24" s="142"/>
      <c r="G24" s="141"/>
      <c r="H24" s="142"/>
      <c r="I24" s="141"/>
      <c r="J24" s="142"/>
      <c r="K24" s="141"/>
      <c r="L24" s="142"/>
      <c r="M24" s="141"/>
      <c r="N24" s="142"/>
      <c r="O24" s="141"/>
      <c r="P24" s="142"/>
      <c r="Q24" s="141"/>
      <c r="R24" s="142"/>
      <c r="S24" s="141"/>
      <c r="T24" s="142"/>
      <c r="U24" s="141"/>
      <c r="V24" s="142"/>
      <c r="W24" s="141"/>
      <c r="X24" s="142"/>
      <c r="Y24" s="141"/>
      <c r="Z24" s="142"/>
      <c r="AA24" s="141"/>
      <c r="AB24" s="142"/>
      <c r="AC24" s="141"/>
      <c r="AD24" s="142"/>
      <c r="AE24" s="141"/>
      <c r="AF24" s="142"/>
      <c r="AG24" s="141"/>
      <c r="AH24" s="142"/>
      <c r="AI24" s="141"/>
      <c r="AJ24" s="142"/>
      <c r="AK24" s="141"/>
      <c r="AL24" s="142"/>
      <c r="AM24" s="141"/>
      <c r="AN24" s="142"/>
      <c r="AO24" s="141"/>
      <c r="AP24" s="142"/>
      <c r="AQ24" s="141"/>
      <c r="AR24" s="142"/>
      <c r="AS24" s="141"/>
      <c r="AT24" s="142"/>
      <c r="AU24" s="141"/>
      <c r="AV24" s="142"/>
      <c r="AW24" s="141"/>
      <c r="AX24" s="142"/>
      <c r="AY24" s="141"/>
      <c r="AZ24" s="142"/>
      <c r="BA24" s="141"/>
      <c r="BB24" s="142"/>
      <c r="BC24" s="141"/>
      <c r="BD24" s="142"/>
      <c r="BE24" s="141"/>
      <c r="BF24" s="142"/>
      <c r="BG24" s="141"/>
      <c r="BH24" s="142"/>
      <c r="BI24" s="141"/>
      <c r="BJ24" s="142"/>
      <c r="BK24" s="141"/>
      <c r="BL24" s="142"/>
      <c r="BM24" s="143"/>
      <c r="BN24" s="143"/>
      <c r="BO24" s="143"/>
    </row>
    <row r="25" customFormat="false" ht="20.1" hidden="false" customHeight="true" outlineLevel="0" collapsed="false">
      <c r="A25" s="139" t="n">
        <v>19</v>
      </c>
      <c r="B25" s="140" t="str">
        <f aca="false">DtGrOkt14!B26</f>
        <v>Nurul 'Ain</v>
      </c>
      <c r="C25" s="141"/>
      <c r="D25" s="142"/>
      <c r="E25" s="141"/>
      <c r="F25" s="142"/>
      <c r="G25" s="141"/>
      <c r="H25" s="142"/>
      <c r="I25" s="141"/>
      <c r="J25" s="142"/>
      <c r="K25" s="141"/>
      <c r="L25" s="142"/>
      <c r="M25" s="141"/>
      <c r="N25" s="142"/>
      <c r="O25" s="141"/>
      <c r="P25" s="142"/>
      <c r="Q25" s="141"/>
      <c r="R25" s="142"/>
      <c r="S25" s="141"/>
      <c r="T25" s="142"/>
      <c r="U25" s="141"/>
      <c r="V25" s="142"/>
      <c r="W25" s="141"/>
      <c r="X25" s="142"/>
      <c r="Y25" s="141"/>
      <c r="Z25" s="142"/>
      <c r="AA25" s="141"/>
      <c r="AB25" s="142"/>
      <c r="AC25" s="141"/>
      <c r="AD25" s="142"/>
      <c r="AE25" s="141"/>
      <c r="AF25" s="142"/>
      <c r="AG25" s="141"/>
      <c r="AH25" s="142"/>
      <c r="AI25" s="141"/>
      <c r="AJ25" s="142"/>
      <c r="AK25" s="141"/>
      <c r="AL25" s="142"/>
      <c r="AM25" s="141"/>
      <c r="AN25" s="142"/>
      <c r="AO25" s="141"/>
      <c r="AP25" s="142"/>
      <c r="AQ25" s="141"/>
      <c r="AR25" s="142"/>
      <c r="AS25" s="141"/>
      <c r="AT25" s="142"/>
      <c r="AU25" s="141"/>
      <c r="AV25" s="142"/>
      <c r="AW25" s="141"/>
      <c r="AX25" s="142"/>
      <c r="AY25" s="141"/>
      <c r="AZ25" s="142"/>
      <c r="BA25" s="141"/>
      <c r="BB25" s="142"/>
      <c r="BC25" s="141"/>
      <c r="BD25" s="142"/>
      <c r="BE25" s="141"/>
      <c r="BF25" s="142"/>
      <c r="BG25" s="141"/>
      <c r="BH25" s="142"/>
      <c r="BI25" s="141"/>
      <c r="BJ25" s="142"/>
      <c r="BK25" s="141"/>
      <c r="BL25" s="142"/>
      <c r="BM25" s="144"/>
      <c r="BN25" s="144"/>
      <c r="BO25" s="144"/>
    </row>
    <row r="26" customFormat="false" ht="20.1" hidden="false" customHeight="true" outlineLevel="0" collapsed="false">
      <c r="A26" s="139" t="n">
        <v>20</v>
      </c>
      <c r="B26" s="140" t="str">
        <f aca="false">DtGrOkt14!B28</f>
        <v>Dwi Meriyanto</v>
      </c>
      <c r="C26" s="141"/>
      <c r="D26" s="142"/>
      <c r="E26" s="141"/>
      <c r="F26" s="142"/>
      <c r="G26" s="141"/>
      <c r="H26" s="142"/>
      <c r="I26" s="141"/>
      <c r="J26" s="142"/>
      <c r="K26" s="141"/>
      <c r="L26" s="142"/>
      <c r="M26" s="141"/>
      <c r="N26" s="142"/>
      <c r="O26" s="141"/>
      <c r="P26" s="142"/>
      <c r="Q26" s="141"/>
      <c r="R26" s="142"/>
      <c r="S26" s="141"/>
      <c r="T26" s="142"/>
      <c r="U26" s="141"/>
      <c r="V26" s="142"/>
      <c r="W26" s="141"/>
      <c r="X26" s="142"/>
      <c r="Y26" s="141"/>
      <c r="Z26" s="142"/>
      <c r="AA26" s="141"/>
      <c r="AB26" s="142"/>
      <c r="AC26" s="141"/>
      <c r="AD26" s="142"/>
      <c r="AE26" s="141"/>
      <c r="AF26" s="142"/>
      <c r="AG26" s="141"/>
      <c r="AH26" s="142"/>
      <c r="AI26" s="141"/>
      <c r="AJ26" s="142"/>
      <c r="AK26" s="141"/>
      <c r="AL26" s="142"/>
      <c r="AM26" s="141"/>
      <c r="AN26" s="142"/>
      <c r="AO26" s="141"/>
      <c r="AP26" s="142"/>
      <c r="AQ26" s="141"/>
      <c r="AR26" s="142"/>
      <c r="AS26" s="141"/>
      <c r="AT26" s="142"/>
      <c r="AU26" s="141"/>
      <c r="AV26" s="142"/>
      <c r="AW26" s="141"/>
      <c r="AX26" s="142"/>
      <c r="AY26" s="141"/>
      <c r="AZ26" s="142"/>
      <c r="BA26" s="141"/>
      <c r="BB26" s="142"/>
      <c r="BC26" s="141"/>
      <c r="BD26" s="142"/>
      <c r="BE26" s="141"/>
      <c r="BF26" s="142"/>
      <c r="BG26" s="141"/>
      <c r="BH26" s="142"/>
      <c r="BI26" s="141"/>
      <c r="BJ26" s="142"/>
      <c r="BK26" s="141"/>
      <c r="BL26" s="142"/>
      <c r="BM26" s="144"/>
      <c r="BN26" s="144"/>
      <c r="BO26" s="144"/>
    </row>
    <row r="27" customFormat="false" ht="20.1" hidden="false" customHeight="true" outlineLevel="0" collapsed="false">
      <c r="A27" s="139" t="n">
        <v>21</v>
      </c>
      <c r="B27" s="140" t="str">
        <f aca="false">DtGrOkt14!B29</f>
        <v>Mokh.Ma'mun Jauhari</v>
      </c>
      <c r="C27" s="141"/>
      <c r="D27" s="142"/>
      <c r="E27" s="141"/>
      <c r="F27" s="142"/>
      <c r="G27" s="141"/>
      <c r="H27" s="142"/>
      <c r="I27" s="141"/>
      <c r="J27" s="142"/>
      <c r="K27" s="141"/>
      <c r="L27" s="142"/>
      <c r="M27" s="141"/>
      <c r="N27" s="142"/>
      <c r="O27" s="141"/>
      <c r="P27" s="142"/>
      <c r="Q27" s="141"/>
      <c r="R27" s="142"/>
      <c r="S27" s="141"/>
      <c r="T27" s="142"/>
      <c r="U27" s="141"/>
      <c r="V27" s="142"/>
      <c r="W27" s="141"/>
      <c r="X27" s="142"/>
      <c r="Y27" s="141"/>
      <c r="Z27" s="142"/>
      <c r="AA27" s="141"/>
      <c r="AB27" s="142"/>
      <c r="AC27" s="141"/>
      <c r="AD27" s="142"/>
      <c r="AE27" s="141"/>
      <c r="AF27" s="142"/>
      <c r="AG27" s="141"/>
      <c r="AH27" s="142"/>
      <c r="AI27" s="141"/>
      <c r="AJ27" s="142"/>
      <c r="AK27" s="141"/>
      <c r="AL27" s="142"/>
      <c r="AM27" s="141"/>
      <c r="AN27" s="142"/>
      <c r="AO27" s="141"/>
      <c r="AP27" s="142"/>
      <c r="AQ27" s="141"/>
      <c r="AR27" s="142"/>
      <c r="AS27" s="141"/>
      <c r="AT27" s="142"/>
      <c r="AU27" s="141"/>
      <c r="AV27" s="142"/>
      <c r="AW27" s="141"/>
      <c r="AX27" s="142"/>
      <c r="AY27" s="141"/>
      <c r="AZ27" s="142"/>
      <c r="BA27" s="141"/>
      <c r="BB27" s="142"/>
      <c r="BC27" s="141"/>
      <c r="BD27" s="142"/>
      <c r="BE27" s="141"/>
      <c r="BF27" s="142"/>
      <c r="BG27" s="141"/>
      <c r="BH27" s="142"/>
      <c r="BI27" s="141"/>
      <c r="BJ27" s="142"/>
      <c r="BK27" s="141"/>
      <c r="BL27" s="142"/>
      <c r="BM27" s="143"/>
      <c r="BN27" s="143"/>
      <c r="BO27" s="143"/>
    </row>
    <row r="28" customFormat="false" ht="20.1" hidden="false" customHeight="true" outlineLevel="0" collapsed="false">
      <c r="A28" s="139" t="n">
        <v>22</v>
      </c>
      <c r="B28" s="140" t="str">
        <f aca="false">DtGrOkt14!B30</f>
        <v>Rofi'atul Majidah</v>
      </c>
      <c r="C28" s="141"/>
      <c r="D28" s="142"/>
      <c r="E28" s="141"/>
      <c r="F28" s="142"/>
      <c r="G28" s="141"/>
      <c r="H28" s="142"/>
      <c r="I28" s="141"/>
      <c r="J28" s="142"/>
      <c r="K28" s="141"/>
      <c r="L28" s="142"/>
      <c r="M28" s="141"/>
      <c r="N28" s="142"/>
      <c r="O28" s="141"/>
      <c r="P28" s="142"/>
      <c r="Q28" s="141"/>
      <c r="R28" s="142"/>
      <c r="S28" s="141"/>
      <c r="T28" s="142"/>
      <c r="U28" s="141"/>
      <c r="V28" s="142"/>
      <c r="W28" s="141"/>
      <c r="X28" s="142"/>
      <c r="Y28" s="141"/>
      <c r="Z28" s="142"/>
      <c r="AA28" s="141"/>
      <c r="AB28" s="142"/>
      <c r="AC28" s="141"/>
      <c r="AD28" s="142"/>
      <c r="AE28" s="141"/>
      <c r="AF28" s="142"/>
      <c r="AG28" s="141"/>
      <c r="AH28" s="142"/>
      <c r="AI28" s="141"/>
      <c r="AJ28" s="142"/>
      <c r="AK28" s="141"/>
      <c r="AL28" s="142"/>
      <c r="AM28" s="141"/>
      <c r="AN28" s="142"/>
      <c r="AO28" s="141"/>
      <c r="AP28" s="142"/>
      <c r="AQ28" s="141"/>
      <c r="AR28" s="142"/>
      <c r="AS28" s="141"/>
      <c r="AT28" s="142"/>
      <c r="AU28" s="141"/>
      <c r="AV28" s="142"/>
      <c r="AW28" s="141"/>
      <c r="AX28" s="142"/>
      <c r="AY28" s="141"/>
      <c r="AZ28" s="142"/>
      <c r="BA28" s="141"/>
      <c r="BB28" s="142"/>
      <c r="BC28" s="141"/>
      <c r="BD28" s="142"/>
      <c r="BE28" s="141"/>
      <c r="BF28" s="142"/>
      <c r="BG28" s="141"/>
      <c r="BH28" s="142"/>
      <c r="BI28" s="141"/>
      <c r="BJ28" s="142"/>
      <c r="BK28" s="141"/>
      <c r="BL28" s="142"/>
      <c r="BM28" s="143"/>
      <c r="BN28" s="143"/>
      <c r="BO28" s="143"/>
    </row>
    <row r="30" customFormat="false" ht="14.25" hidden="false" customHeight="true" outlineLevel="0" collapsed="false">
      <c r="BJ30" s="123" t="s">
        <v>477</v>
      </c>
    </row>
    <row r="31" customFormat="false" ht="14.25" hidden="false" customHeight="true" outlineLevel="0" collapsed="false"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BJ31" s="123" t="s">
        <v>54</v>
      </c>
    </row>
    <row r="32" s="124" customFormat="true" ht="14.25" hidden="false" customHeight="true" outlineLevel="0" collapsed="false">
      <c r="A32" s="123"/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BJ32" s="123"/>
    </row>
    <row r="33" s="124" customFormat="true" ht="14.25" hidden="false" customHeight="true" outlineLevel="0" collapsed="false">
      <c r="A33" s="123"/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BJ33" s="123"/>
    </row>
    <row r="34" s="124" customFormat="true" ht="23.1" hidden="false" customHeight="true" outlineLevel="0" collapsed="false">
      <c r="A34" s="123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BJ34" s="123"/>
    </row>
    <row r="35" s="124" customFormat="true" ht="23.1" hidden="false" customHeight="true" outlineLevel="0" collapsed="false">
      <c r="A35" s="123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BJ35" s="147" t="s">
        <v>328</v>
      </c>
    </row>
  </sheetData>
  <mergeCells count="37"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O5"/>
    <mergeCell ref="AD31:AX31"/>
    <mergeCell ref="AD32:AX32"/>
    <mergeCell ref="AD35:AX35"/>
  </mergeCells>
  <printOptions headings="false" gridLines="false" gridLinesSet="true" horizontalCentered="false" verticalCentered="false"/>
  <pageMargins left="0.747916666666667" right="0.236111111111111" top="0.275694444444444" bottom="0.31527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Z&amp;F</oddFooter>
  </headerFooter>
  <rowBreaks count="1" manualBreakCount="1">
    <brk id="28" man="true" max="16383" min="0"/>
  </rowBreaks>
  <colBreaks count="1" manualBreakCount="1">
    <brk id="2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J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24" activeCellId="0" sqref="Q24"/>
    </sheetView>
  </sheetViews>
  <sheetFormatPr defaultColWidth="9.13671875" defaultRowHeight="23.1" zeroHeight="false" outlineLevelRow="0" outlineLevelCol="0"/>
  <cols>
    <col collapsed="false" customWidth="true" hidden="false" outlineLevel="0" max="1" min="1" style="123" width="4.7"/>
    <col collapsed="false" customWidth="true" hidden="false" outlineLevel="0" max="2" min="2" style="123" width="28.14"/>
    <col collapsed="false" customWidth="true" hidden="false" outlineLevel="0" max="33" min="3" style="123" width="3.85"/>
    <col collapsed="false" customWidth="true" hidden="false" outlineLevel="0" max="35" min="34" style="124" width="3.85"/>
    <col collapsed="false" customWidth="true" hidden="false" outlineLevel="0" max="36" min="36" style="123" width="3.85"/>
    <col collapsed="false" customWidth="false" hidden="false" outlineLevel="0" max="257" min="37" style="123" width="9.14"/>
  </cols>
  <sheetData>
    <row r="1" customFormat="false" ht="23.1" hidden="false" customHeight="true" outlineLevel="0" collapsed="false">
      <c r="A1" s="148" t="s">
        <v>469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</row>
    <row r="2" customFormat="false" ht="23.1" hidden="false" customHeight="true" outlineLevel="0" collapsed="false">
      <c r="A2" s="148" t="s">
        <v>470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</row>
    <row r="3" customFormat="false" ht="23.1" hidden="false" customHeight="true" outlineLevel="0" collapsed="false">
      <c r="A3" s="148" t="str">
        <f aca="false">DtGrOkt14!A3</f>
        <v>LUMAJANG - JAWA TIMUR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</row>
    <row r="4" customFormat="false" ht="23.1" hidden="false" customHeight="true" outlineLevel="0" collapsed="false">
      <c r="A4" s="125" t="s">
        <v>471</v>
      </c>
    </row>
    <row r="5" s="129" customFormat="true" ht="20.25" hidden="false" customHeight="true" outlineLevel="0" collapsed="false">
      <c r="A5" s="126" t="s">
        <v>472</v>
      </c>
      <c r="B5" s="126" t="s">
        <v>473</v>
      </c>
      <c r="C5" s="127" t="s">
        <v>478</v>
      </c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8" t="s">
        <v>474</v>
      </c>
      <c r="AI5" s="128"/>
      <c r="AJ5" s="128"/>
    </row>
    <row r="6" s="129" customFormat="true" ht="20.25" hidden="false" customHeight="true" outlineLevel="0" collapsed="false">
      <c r="A6" s="126"/>
      <c r="B6" s="126"/>
      <c r="C6" s="149" t="n">
        <v>1</v>
      </c>
      <c r="D6" s="149" t="n">
        <v>2</v>
      </c>
      <c r="E6" s="149" t="n">
        <v>3</v>
      </c>
      <c r="F6" s="149" t="n">
        <v>4</v>
      </c>
      <c r="G6" s="149" t="n">
        <v>5</v>
      </c>
      <c r="H6" s="149" t="n">
        <v>6</v>
      </c>
      <c r="I6" s="149" t="n">
        <v>7</v>
      </c>
      <c r="J6" s="149" t="n">
        <v>8</v>
      </c>
      <c r="K6" s="149" t="n">
        <v>9</v>
      </c>
      <c r="L6" s="149" t="n">
        <v>10</v>
      </c>
      <c r="M6" s="149" t="n">
        <v>11</v>
      </c>
      <c r="N6" s="149" t="n">
        <v>12</v>
      </c>
      <c r="O6" s="149" t="n">
        <v>13</v>
      </c>
      <c r="P6" s="149" t="n">
        <v>14</v>
      </c>
      <c r="Q6" s="149" t="n">
        <v>15</v>
      </c>
      <c r="R6" s="149" t="n">
        <v>16</v>
      </c>
      <c r="S6" s="149" t="n">
        <v>17</v>
      </c>
      <c r="T6" s="149" t="n">
        <v>18</v>
      </c>
      <c r="U6" s="149" t="n">
        <v>19</v>
      </c>
      <c r="V6" s="149" t="n">
        <v>20</v>
      </c>
      <c r="W6" s="149" t="n">
        <v>21</v>
      </c>
      <c r="X6" s="149" t="n">
        <v>22</v>
      </c>
      <c r="Y6" s="149" t="n">
        <v>23</v>
      </c>
      <c r="Z6" s="149" t="n">
        <v>24</v>
      </c>
      <c r="AA6" s="149" t="n">
        <v>25</v>
      </c>
      <c r="AB6" s="149" t="n">
        <v>26</v>
      </c>
      <c r="AC6" s="149" t="n">
        <v>27</v>
      </c>
      <c r="AD6" s="149" t="n">
        <v>28</v>
      </c>
      <c r="AE6" s="149" t="n">
        <v>29</v>
      </c>
      <c r="AF6" s="149" t="n">
        <v>30</v>
      </c>
      <c r="AG6" s="149" t="n">
        <v>31</v>
      </c>
      <c r="AH6" s="149" t="s">
        <v>271</v>
      </c>
      <c r="AI6" s="149" t="s">
        <v>159</v>
      </c>
      <c r="AJ6" s="149" t="s">
        <v>48</v>
      </c>
    </row>
    <row r="7" customFormat="false" ht="20.25" hidden="false" customHeight="true" outlineLevel="0" collapsed="false">
      <c r="A7" s="138" t="n">
        <v>1</v>
      </c>
      <c r="B7" s="150" t="str">
        <f aca="false">DtGrOkt14!B8</f>
        <v>Sahroni,S.Pd.I</v>
      </c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38"/>
      <c r="AI7" s="138"/>
      <c r="AJ7" s="152"/>
    </row>
    <row r="8" customFormat="false" ht="20.25" hidden="false" customHeight="true" outlineLevel="0" collapsed="false">
      <c r="A8" s="143" t="n">
        <v>2</v>
      </c>
      <c r="B8" s="150" t="str">
        <f aca="false">DtGrOkt14!B9</f>
        <v>M. Said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43"/>
      <c r="AI8" s="143"/>
      <c r="AJ8" s="154"/>
    </row>
    <row r="9" customFormat="false" ht="20.25" hidden="false" customHeight="true" outlineLevel="0" collapsed="false">
      <c r="A9" s="143" t="n">
        <v>3</v>
      </c>
      <c r="B9" s="150" t="str">
        <f aca="false">DtGrOkt14!B10</f>
        <v>Sumarmi,S.Pd.I</v>
      </c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43"/>
      <c r="AI9" s="143"/>
      <c r="AJ9" s="154"/>
    </row>
    <row r="10" customFormat="false" ht="20.25" hidden="false" customHeight="true" outlineLevel="0" collapsed="false">
      <c r="A10" s="143" t="n">
        <v>4</v>
      </c>
      <c r="B10" s="150" t="str">
        <f aca="false">DtGrOkt14!B11</f>
        <v>Minuk Ika Wulandari,S.Pd,I</v>
      </c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44"/>
      <c r="AI10" s="144"/>
      <c r="AJ10" s="154"/>
    </row>
    <row r="11" customFormat="false" ht="20.25" hidden="false" customHeight="true" outlineLevel="0" collapsed="false">
      <c r="A11" s="143" t="n">
        <v>5</v>
      </c>
      <c r="B11" s="150" t="str">
        <f aca="false">DtGrOkt14!B12</f>
        <v>Chayul Mu'afa,S.Ag</v>
      </c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43"/>
      <c r="AI11" s="143"/>
      <c r="AJ11" s="154"/>
    </row>
    <row r="12" customFormat="false" ht="20.25" hidden="false" customHeight="true" outlineLevel="0" collapsed="false">
      <c r="A12" s="143" t="n">
        <v>6</v>
      </c>
      <c r="B12" s="150" t="str">
        <f aca="false">DtGrOkt14!B13</f>
        <v>Khusnul Adibah,S.Pd.I</v>
      </c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43"/>
      <c r="AI12" s="143"/>
      <c r="AJ12" s="154"/>
    </row>
    <row r="13" customFormat="false" ht="20.25" hidden="false" customHeight="true" outlineLevel="0" collapsed="false">
      <c r="A13" s="143" t="n">
        <v>7</v>
      </c>
      <c r="B13" s="150" t="str">
        <f aca="false">DtGrOkt14!B14</f>
        <v>Muhammad Khoiri,S.Pd.I.</v>
      </c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43"/>
      <c r="AI13" s="143"/>
      <c r="AJ13" s="154"/>
    </row>
    <row r="14" customFormat="false" ht="20.25" hidden="false" customHeight="true" outlineLevel="0" collapsed="false">
      <c r="A14" s="143" t="n">
        <v>8</v>
      </c>
      <c r="B14" s="150" t="str">
        <f aca="false">DtGrOkt14!B15</f>
        <v>Yuliana,S.Pd.I</v>
      </c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43"/>
      <c r="AI14" s="143"/>
      <c r="AJ14" s="154"/>
    </row>
    <row r="15" customFormat="false" ht="20.25" hidden="false" customHeight="true" outlineLevel="0" collapsed="false">
      <c r="A15" s="143" t="n">
        <v>9</v>
      </c>
      <c r="B15" s="150" t="str">
        <f aca="false">DtGrOkt14!B16</f>
        <v>Ahmad Shodiq,S.H.</v>
      </c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44"/>
      <c r="AI15" s="144"/>
      <c r="AJ15" s="154"/>
    </row>
    <row r="16" customFormat="false" ht="20.25" hidden="false" customHeight="true" outlineLevel="0" collapsed="false">
      <c r="A16" s="143" t="n">
        <v>10</v>
      </c>
      <c r="B16" s="150" t="str">
        <f aca="false">DtGrOkt14!B17</f>
        <v>Chusni Kurniawan,S.Pd.</v>
      </c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43"/>
      <c r="AI16" s="143"/>
      <c r="AJ16" s="154"/>
    </row>
    <row r="17" customFormat="false" ht="20.25" hidden="false" customHeight="true" outlineLevel="0" collapsed="false">
      <c r="A17" s="143" t="n">
        <v>11</v>
      </c>
      <c r="B17" s="150" t="str">
        <f aca="false">DtGrOkt14!B18</f>
        <v>M. Zuhdi Agus Riyanto,S.Pd.</v>
      </c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43"/>
      <c r="AI17" s="143"/>
      <c r="AJ17" s="154"/>
    </row>
    <row r="18" customFormat="false" ht="20.25" hidden="false" customHeight="true" outlineLevel="0" collapsed="false">
      <c r="A18" s="143" t="n">
        <v>12</v>
      </c>
      <c r="B18" s="150" t="str">
        <f aca="false">DtGrOkt14!B19</f>
        <v>Liya Shobihatul Qudriyah,S.Pd</v>
      </c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43"/>
      <c r="AI18" s="143"/>
      <c r="AJ18" s="154"/>
    </row>
    <row r="19" customFormat="false" ht="20.25" hidden="false" customHeight="true" outlineLevel="0" collapsed="false">
      <c r="A19" s="143" t="n">
        <v>13</v>
      </c>
      <c r="B19" s="150" t="str">
        <f aca="false">DtGrOkt14!B20</f>
        <v>Siti Munfaridah, S.Pd</v>
      </c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44"/>
      <c r="AI19" s="144"/>
      <c r="AJ19" s="154"/>
    </row>
    <row r="20" customFormat="false" ht="20.25" hidden="false" customHeight="true" outlineLevel="0" collapsed="false">
      <c r="A20" s="143" t="n">
        <v>14</v>
      </c>
      <c r="B20" s="150" t="str">
        <f aca="false">DtGrOkt14!B21</f>
        <v>Nur Ratna Prihatiningsih, S.Pd</v>
      </c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43"/>
      <c r="AI20" s="143"/>
      <c r="AJ20" s="154"/>
    </row>
    <row r="21" customFormat="false" ht="20.25" hidden="false" customHeight="true" outlineLevel="0" collapsed="false">
      <c r="A21" s="143" t="n">
        <v>15</v>
      </c>
      <c r="B21" s="150" t="str">
        <f aca="false">DtGrOkt14!B22</f>
        <v>Nurul Hidayah, S.Pd.I, MA</v>
      </c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43"/>
      <c r="AI21" s="143"/>
      <c r="AJ21" s="154"/>
    </row>
    <row r="22" customFormat="false" ht="20.25" hidden="false" customHeight="true" outlineLevel="0" collapsed="false">
      <c r="A22" s="143" t="n">
        <v>16</v>
      </c>
      <c r="B22" s="150" t="str">
        <f aca="false">DtGrOkt14!B23</f>
        <v>Azan Tudhoni, S. Pd</v>
      </c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43"/>
      <c r="AI22" s="143"/>
      <c r="AJ22" s="154"/>
    </row>
    <row r="23" customFormat="false" ht="20.25" hidden="false" customHeight="true" outlineLevel="0" collapsed="false">
      <c r="A23" s="143" t="n">
        <v>17</v>
      </c>
      <c r="B23" s="150" t="str">
        <f aca="false">DtGrOkt14!B24</f>
        <v>Evi Nuning Faridah,S.Pd.I</v>
      </c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43"/>
      <c r="AI23" s="143"/>
      <c r="AJ23" s="154"/>
    </row>
    <row r="24" customFormat="false" ht="20.25" hidden="false" customHeight="true" outlineLevel="0" collapsed="false">
      <c r="A24" s="143" t="n">
        <v>18</v>
      </c>
      <c r="B24" s="150" t="str">
        <f aca="false">DtGrOkt14!B25</f>
        <v>Nurul Lathifah, S. Pd I</v>
      </c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43"/>
      <c r="AI24" s="143"/>
      <c r="AJ24" s="154"/>
    </row>
    <row r="25" customFormat="false" ht="20.25" hidden="false" customHeight="true" outlineLevel="0" collapsed="false">
      <c r="A25" s="143" t="n">
        <v>19</v>
      </c>
      <c r="B25" s="150" t="str">
        <f aca="false">DtGrOkt14!B26</f>
        <v>Nurul 'Ain</v>
      </c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44"/>
      <c r="AI25" s="144"/>
      <c r="AJ25" s="154"/>
    </row>
    <row r="26" customFormat="false" ht="20.25" hidden="false" customHeight="true" outlineLevel="0" collapsed="false">
      <c r="A26" s="143" t="n">
        <v>20</v>
      </c>
      <c r="B26" s="150" t="str">
        <f aca="false">DtGrOkt14!B28</f>
        <v>Dwi Meriyanto</v>
      </c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44"/>
      <c r="AI26" s="144"/>
      <c r="AJ26" s="154"/>
    </row>
    <row r="27" customFormat="false" ht="20.25" hidden="false" customHeight="true" outlineLevel="0" collapsed="false">
      <c r="A27" s="143" t="n">
        <v>21</v>
      </c>
      <c r="B27" s="150" t="str">
        <f aca="false">DtGrOkt14!B29</f>
        <v>Mokh.Ma'mun Jauhari</v>
      </c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43"/>
      <c r="AI27" s="143"/>
      <c r="AJ27" s="154"/>
    </row>
    <row r="28" customFormat="false" ht="20.25" hidden="false" customHeight="true" outlineLevel="0" collapsed="false">
      <c r="A28" s="143" t="n">
        <v>22</v>
      </c>
      <c r="B28" s="150" t="str">
        <f aca="false">DtGrOkt14!B30</f>
        <v>Rofi'atul Majidah</v>
      </c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43"/>
      <c r="AI28" s="143"/>
      <c r="AJ28" s="154"/>
    </row>
    <row r="29" customFormat="false" ht="20.25" hidden="false" customHeight="true" outlineLevel="0" collapsed="false">
      <c r="A29" s="143" t="n">
        <v>23</v>
      </c>
      <c r="B29" s="150" t="str">
        <f aca="false">DtGrOkt14!B31</f>
        <v>Siti Nur Faridah</v>
      </c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43"/>
      <c r="AI29" s="143"/>
      <c r="AJ29" s="154"/>
    </row>
    <row r="32" customFormat="false" ht="23.1" hidden="false" customHeight="true" outlineLevel="0" collapsed="false">
      <c r="AB32" s="145"/>
      <c r="AC32" s="145"/>
      <c r="AD32" s="145"/>
      <c r="AE32" s="145"/>
      <c r="AF32" s="145"/>
      <c r="AG32" s="145"/>
      <c r="AH32" s="145"/>
    </row>
    <row r="33" customFormat="false" ht="23.1" hidden="false" customHeight="true" outlineLevel="0" collapsed="false">
      <c r="AB33" s="145"/>
      <c r="AC33" s="145"/>
      <c r="AD33" s="145"/>
      <c r="AE33" s="145"/>
      <c r="AF33" s="145"/>
      <c r="AG33" s="145"/>
      <c r="AH33" s="145"/>
    </row>
    <row r="34" customFormat="false" ht="23.1" hidden="false" customHeight="true" outlineLevel="0" collapsed="false">
      <c r="AH34" s="123"/>
    </row>
    <row r="35" customFormat="false" ht="23.1" hidden="false" customHeight="true" outlineLevel="0" collapsed="false">
      <c r="AH35" s="123"/>
    </row>
    <row r="36" customFormat="false" ht="23.1" hidden="false" customHeight="true" outlineLevel="0" collapsed="false">
      <c r="AB36" s="146"/>
      <c r="AC36" s="146"/>
      <c r="AD36" s="146"/>
      <c r="AE36" s="146"/>
      <c r="AF36" s="146"/>
      <c r="AG36" s="146"/>
      <c r="AH36" s="146"/>
    </row>
  </sheetData>
  <mergeCells count="10">
    <mergeCell ref="A1:AJ1"/>
    <mergeCell ref="A2:AJ2"/>
    <mergeCell ref="A3:AJ3"/>
    <mergeCell ref="A5:A6"/>
    <mergeCell ref="B5:B6"/>
    <mergeCell ref="C5:AG5"/>
    <mergeCell ref="AH5:AJ5"/>
    <mergeCell ref="AB32:AH32"/>
    <mergeCell ref="AB33:AH33"/>
    <mergeCell ref="AB36:AH36"/>
  </mergeCells>
  <printOptions headings="false" gridLines="false" gridLinesSet="true" horizontalCentered="false" verticalCentered="false"/>
  <pageMargins left="0.747916666666667" right="0.433333333333333" top="0.275694444444444" bottom="0.315277777777778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3.28"/>
    <col collapsed="false" customWidth="true" hidden="false" outlineLevel="0" max="2" min="2" style="155" width="2.56"/>
    <col collapsed="false" customWidth="true" hidden="false" outlineLevel="0" max="5" min="3" style="155" width="5.13"/>
    <col collapsed="false" customWidth="true" hidden="false" outlineLevel="0" max="35" min="6" style="155" width="2.56"/>
    <col collapsed="false" customWidth="false" hidden="false" outlineLevel="0" max="257" min="36" style="155" width="9.14"/>
  </cols>
  <sheetData>
    <row r="1" customFormat="false" ht="13.5" hidden="false" customHeight="false" outlineLevel="0" collapsed="false">
      <c r="A1" s="156" t="s">
        <v>479</v>
      </c>
      <c r="B1" s="157" t="s">
        <v>480</v>
      </c>
      <c r="C1" s="157"/>
      <c r="D1" s="157"/>
      <c r="E1" s="157"/>
      <c r="F1" s="157"/>
      <c r="G1" s="157"/>
      <c r="H1" s="157"/>
      <c r="I1" s="157"/>
      <c r="J1" s="158"/>
      <c r="K1" s="157"/>
      <c r="L1" s="157"/>
      <c r="M1" s="157"/>
      <c r="N1" s="157"/>
      <c r="O1" s="157"/>
      <c r="P1" s="157"/>
      <c r="Q1" s="157"/>
      <c r="AC1" s="159"/>
      <c r="AD1" s="159"/>
      <c r="AE1" s="159"/>
      <c r="AF1" s="159"/>
      <c r="AG1" s="159"/>
      <c r="AH1" s="159"/>
      <c r="AI1" s="159"/>
      <c r="AJ1" s="159"/>
      <c r="AK1" s="159"/>
      <c r="AL1" s="159"/>
    </row>
    <row r="2" customFormat="false" ht="13.5" hidden="false" customHeight="true" outlineLevel="0" collapsed="false">
      <c r="B2" s="160" t="s">
        <v>481</v>
      </c>
      <c r="C2" s="160"/>
      <c r="D2" s="160"/>
      <c r="E2" s="160"/>
      <c r="F2" s="161" t="s">
        <v>482</v>
      </c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2" t="s">
        <v>483</v>
      </c>
      <c r="Y2" s="162"/>
      <c r="Z2" s="162"/>
      <c r="AA2" s="162"/>
      <c r="AB2" s="163"/>
      <c r="AC2" s="163"/>
      <c r="AD2" s="163"/>
      <c r="AE2" s="163"/>
      <c r="AF2" s="163"/>
      <c r="AG2" s="163"/>
      <c r="AH2" s="163"/>
      <c r="AI2" s="164"/>
      <c r="AJ2" s="164"/>
      <c r="AK2" s="164"/>
      <c r="AL2" s="164"/>
    </row>
    <row r="3" customFormat="false" ht="13.5" hidden="false" customHeight="false" outlineLevel="0" collapsed="false">
      <c r="B3" s="160"/>
      <c r="C3" s="160"/>
      <c r="D3" s="160"/>
      <c r="E3" s="160"/>
      <c r="F3" s="165" t="s">
        <v>484</v>
      </c>
      <c r="G3" s="165"/>
      <c r="H3" s="165"/>
      <c r="I3" s="161" t="s">
        <v>485</v>
      </c>
      <c r="J3" s="161"/>
      <c r="K3" s="161"/>
      <c r="L3" s="161" t="s">
        <v>434</v>
      </c>
      <c r="M3" s="161"/>
      <c r="N3" s="161"/>
      <c r="O3" s="161" t="s">
        <v>486</v>
      </c>
      <c r="P3" s="161"/>
      <c r="Q3" s="161"/>
      <c r="R3" s="161" t="s">
        <v>487</v>
      </c>
      <c r="S3" s="161"/>
      <c r="T3" s="161"/>
      <c r="U3" s="166" t="s">
        <v>488</v>
      </c>
      <c r="V3" s="166"/>
      <c r="W3" s="166"/>
      <c r="X3" s="162"/>
      <c r="Y3" s="162"/>
      <c r="Z3" s="162"/>
      <c r="AA3" s="162"/>
      <c r="AB3" s="163"/>
      <c r="AC3" s="163"/>
      <c r="AD3" s="163"/>
      <c r="AE3" s="163"/>
      <c r="AF3" s="163"/>
      <c r="AG3" s="163"/>
      <c r="AH3" s="163"/>
      <c r="AI3" s="167" t="s">
        <v>489</v>
      </c>
      <c r="AJ3" s="167" t="s">
        <v>490</v>
      </c>
      <c r="AK3" s="167" t="s">
        <v>491</v>
      </c>
      <c r="AL3" s="167" t="s">
        <v>492</v>
      </c>
      <c r="AM3" s="167" t="s">
        <v>493</v>
      </c>
      <c r="AN3" s="167" t="s">
        <v>494</v>
      </c>
      <c r="AO3" s="167" t="s">
        <v>495</v>
      </c>
    </row>
    <row r="4" customFormat="false" ht="13.5" hidden="false" customHeight="true" outlineLevel="0" collapsed="false">
      <c r="B4" s="168" t="s">
        <v>496</v>
      </c>
      <c r="C4" s="168"/>
      <c r="D4" s="168"/>
      <c r="E4" s="168"/>
      <c r="F4" s="169" t="s">
        <v>497</v>
      </c>
      <c r="G4" s="169"/>
      <c r="H4" s="169"/>
      <c r="I4" s="169" t="s">
        <v>498</v>
      </c>
      <c r="J4" s="169"/>
      <c r="K4" s="169"/>
      <c r="L4" s="169" t="s">
        <v>499</v>
      </c>
      <c r="M4" s="169"/>
      <c r="N4" s="169"/>
      <c r="O4" s="169" t="s">
        <v>500</v>
      </c>
      <c r="P4" s="169"/>
      <c r="Q4" s="169"/>
      <c r="R4" s="169" t="s">
        <v>501</v>
      </c>
      <c r="S4" s="169"/>
      <c r="T4" s="169"/>
      <c r="U4" s="169" t="s">
        <v>502</v>
      </c>
      <c r="V4" s="169"/>
      <c r="W4" s="169"/>
      <c r="X4" s="170" t="s">
        <v>503</v>
      </c>
      <c r="Y4" s="170"/>
      <c r="Z4" s="170"/>
      <c r="AA4" s="170"/>
      <c r="AB4" s="171"/>
      <c r="AC4" s="171"/>
      <c r="AD4" s="171"/>
      <c r="AE4" s="171"/>
      <c r="AF4" s="171"/>
      <c r="AG4" s="171"/>
      <c r="AH4" s="171"/>
      <c r="AI4" s="167"/>
      <c r="AJ4" s="167"/>
      <c r="AK4" s="167"/>
      <c r="AL4" s="167"/>
      <c r="AM4" s="167"/>
      <c r="AN4" s="167"/>
      <c r="AO4" s="167"/>
    </row>
    <row r="5" customFormat="false" ht="13.5" hidden="false" customHeight="false" outlineLevel="0" collapsed="false">
      <c r="B5" s="172" t="s">
        <v>504</v>
      </c>
      <c r="C5" s="172"/>
      <c r="D5" s="172"/>
      <c r="E5" s="172"/>
      <c r="F5" s="173"/>
      <c r="G5" s="173"/>
      <c r="H5" s="173"/>
      <c r="I5" s="174" t="n">
        <v>1</v>
      </c>
      <c r="J5" s="174"/>
      <c r="K5" s="174"/>
      <c r="L5" s="174" t="n">
        <v>15</v>
      </c>
      <c r="M5" s="174"/>
      <c r="N5" s="174"/>
      <c r="O5" s="174" t="n">
        <v>13</v>
      </c>
      <c r="P5" s="174"/>
      <c r="Q5" s="174"/>
      <c r="R5" s="175" t="n">
        <v>1</v>
      </c>
      <c r="S5" s="175"/>
      <c r="T5" s="175"/>
      <c r="U5" s="174"/>
      <c r="V5" s="174"/>
      <c r="W5" s="174"/>
      <c r="X5" s="176" t="str">
        <f aca="false">IF(AI5&lt;&gt;'[1]Page 1'!BB82,"SALAH",AI5)</f>
        <v>SALAH</v>
      </c>
      <c r="Y5" s="176"/>
      <c r="Z5" s="176"/>
      <c r="AA5" s="176"/>
      <c r="AB5" s="177"/>
      <c r="AC5" s="177"/>
      <c r="AD5" s="177"/>
      <c r="AE5" s="177"/>
      <c r="AF5" s="177"/>
      <c r="AG5" s="177"/>
      <c r="AH5" s="177"/>
      <c r="AI5" s="178" t="n">
        <f aca="false">SUM(F5:W5)</f>
        <v>30</v>
      </c>
      <c r="AJ5" s="167"/>
      <c r="AK5" s="178"/>
      <c r="AL5" s="178"/>
      <c r="AM5" s="167"/>
      <c r="AN5" s="167"/>
      <c r="AO5" s="167"/>
    </row>
    <row r="6" customFormat="false" ht="13.5" hidden="false" customHeight="true" outlineLevel="0" collapsed="false">
      <c r="B6" s="172" t="s">
        <v>505</v>
      </c>
      <c r="C6" s="172"/>
      <c r="D6" s="172"/>
      <c r="E6" s="172"/>
      <c r="F6" s="173"/>
      <c r="G6" s="173"/>
      <c r="H6" s="173"/>
      <c r="I6" s="174" t="n">
        <v>1</v>
      </c>
      <c r="J6" s="174"/>
      <c r="K6" s="174"/>
      <c r="L6" s="174" t="n">
        <v>16</v>
      </c>
      <c r="M6" s="174"/>
      <c r="N6" s="174"/>
      <c r="O6" s="174" t="n">
        <v>12</v>
      </c>
      <c r="P6" s="174"/>
      <c r="Q6" s="174"/>
      <c r="R6" s="175"/>
      <c r="S6" s="175"/>
      <c r="T6" s="175"/>
      <c r="U6" s="174"/>
      <c r="V6" s="174"/>
      <c r="W6" s="174"/>
      <c r="X6" s="176" t="str">
        <f aca="false">IF(AI6&lt;&gt;'[1]Page 1'!BC82,"SALAH",AI6)</f>
        <v>SALAH</v>
      </c>
      <c r="Y6" s="176"/>
      <c r="Z6" s="176"/>
      <c r="AA6" s="176"/>
      <c r="AB6" s="177"/>
      <c r="AC6" s="177"/>
      <c r="AD6" s="177"/>
      <c r="AE6" s="177"/>
      <c r="AF6" s="177"/>
      <c r="AG6" s="177"/>
      <c r="AH6" s="177"/>
      <c r="AI6" s="178" t="n">
        <f aca="false">SUM(F6:W6)</f>
        <v>29</v>
      </c>
      <c r="AJ6" s="167"/>
      <c r="AK6" s="178"/>
      <c r="AL6" s="178"/>
      <c r="AM6" s="167"/>
      <c r="AN6" s="167"/>
      <c r="AO6" s="167"/>
    </row>
    <row r="7" customFormat="false" ht="13.5" hidden="false" customHeight="false" outlineLevel="0" collapsed="false">
      <c r="B7" s="179" t="s">
        <v>506</v>
      </c>
      <c r="C7" s="179"/>
      <c r="D7" s="179"/>
      <c r="E7" s="179"/>
      <c r="F7" s="180" t="n">
        <f aca="false">AJ7</f>
        <v>0</v>
      </c>
      <c r="G7" s="180"/>
      <c r="H7" s="180"/>
      <c r="I7" s="180" t="n">
        <f aca="false">AK7</f>
        <v>2</v>
      </c>
      <c r="J7" s="180"/>
      <c r="K7" s="180"/>
      <c r="L7" s="180" t="n">
        <f aca="false">AL7</f>
        <v>31</v>
      </c>
      <c r="M7" s="180"/>
      <c r="N7" s="180"/>
      <c r="O7" s="180" t="n">
        <f aca="false">AM7</f>
        <v>25</v>
      </c>
      <c r="P7" s="180"/>
      <c r="Q7" s="180"/>
      <c r="R7" s="181" t="n">
        <f aca="false">AN7</f>
        <v>1</v>
      </c>
      <c r="S7" s="181"/>
      <c r="T7" s="181"/>
      <c r="U7" s="180" t="n">
        <f aca="false">AO7</f>
        <v>0</v>
      </c>
      <c r="V7" s="180"/>
      <c r="W7" s="180"/>
      <c r="X7" s="176" t="str">
        <f aca="false">IF(AI7&lt;&gt;'[1]Page 1'!BD82,"SALAH",AI7)</f>
        <v>SALAH</v>
      </c>
      <c r="Y7" s="176"/>
      <c r="Z7" s="176"/>
      <c r="AA7" s="176"/>
      <c r="AB7" s="182"/>
      <c r="AC7" s="182"/>
      <c r="AD7" s="182"/>
      <c r="AE7" s="182"/>
      <c r="AF7" s="182"/>
      <c r="AG7" s="182"/>
      <c r="AH7" s="182"/>
      <c r="AI7" s="178" t="n">
        <f aca="false">SUM(AI5:AI6)</f>
        <v>59</v>
      </c>
      <c r="AJ7" s="178" t="n">
        <f aca="false">SUM(F5:H6)</f>
        <v>0</v>
      </c>
      <c r="AK7" s="178" t="n">
        <f aca="false">SUM(I5:K6)</f>
        <v>2</v>
      </c>
      <c r="AL7" s="178" t="n">
        <f aca="false">SUM(L5:N6)</f>
        <v>31</v>
      </c>
      <c r="AM7" s="178" t="n">
        <f aca="false">SUM(O5:Q6)</f>
        <v>25</v>
      </c>
      <c r="AN7" s="178" t="n">
        <f aca="false">SUM(R5:T6)</f>
        <v>1</v>
      </c>
      <c r="AO7" s="178" t="n">
        <f aca="false">SUM(U5:W6)</f>
        <v>0</v>
      </c>
    </row>
    <row r="8" customFormat="false" ht="12.75" hidden="false" customHeight="false" outlineLevel="0" collapsed="false">
      <c r="AC8" s="159"/>
      <c r="AD8" s="159"/>
      <c r="AE8" s="159"/>
      <c r="AF8" s="159"/>
      <c r="AG8" s="159"/>
      <c r="AH8" s="159"/>
      <c r="AI8" s="159"/>
      <c r="AJ8" s="159"/>
      <c r="AK8" s="159"/>
      <c r="AL8" s="159"/>
    </row>
    <row r="9" s="185" customFormat="true" ht="13.5" hidden="false" customHeight="false" outlineLevel="0" collapsed="false">
      <c r="A9" s="183" t="s">
        <v>507</v>
      </c>
      <c r="B9" s="183" t="s">
        <v>508</v>
      </c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4"/>
      <c r="AG9" s="184"/>
      <c r="AH9" s="184"/>
      <c r="AM9" s="186" t="s">
        <v>509</v>
      </c>
      <c r="AN9" s="187"/>
      <c r="AO9" s="187" t="s">
        <v>46</v>
      </c>
      <c r="AP9" s="188" t="s">
        <v>85</v>
      </c>
      <c r="AR9" s="186" t="s">
        <v>46</v>
      </c>
      <c r="AS9" s="188" t="s">
        <v>85</v>
      </c>
    </row>
    <row r="10" customFormat="false" ht="13.5" hidden="false" customHeight="false" outlineLevel="0" collapsed="false">
      <c r="A10" s="189"/>
      <c r="B10" s="190"/>
      <c r="C10" s="190"/>
      <c r="D10" s="190"/>
      <c r="E10" s="190"/>
      <c r="F10" s="161" t="s">
        <v>510</v>
      </c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 t="s">
        <v>506</v>
      </c>
      <c r="AE10" s="161"/>
      <c r="AF10" s="161"/>
      <c r="AG10" s="161"/>
      <c r="AH10" s="191"/>
      <c r="AM10" s="192" t="s">
        <v>511</v>
      </c>
      <c r="AN10" s="159"/>
      <c r="AO10" s="193" t="n">
        <f aca="false">F5</f>
        <v>0</v>
      </c>
      <c r="AP10" s="194" t="n">
        <f aca="false">F6</f>
        <v>0</v>
      </c>
      <c r="AR10" s="195" t="n">
        <f aca="false">F14</f>
        <v>0</v>
      </c>
      <c r="AS10" s="194" t="n">
        <f aca="false">H14</f>
        <v>0</v>
      </c>
    </row>
    <row r="11" customFormat="false" ht="13.5" hidden="false" customHeight="false" outlineLevel="0" collapsed="false">
      <c r="A11" s="189"/>
      <c r="B11" s="196" t="s">
        <v>512</v>
      </c>
      <c r="C11" s="196"/>
      <c r="D11" s="196"/>
      <c r="E11" s="196"/>
      <c r="F11" s="161" t="s">
        <v>513</v>
      </c>
      <c r="G11" s="161"/>
      <c r="H11" s="161"/>
      <c r="I11" s="161"/>
      <c r="J11" s="161" t="s">
        <v>514</v>
      </c>
      <c r="K11" s="161"/>
      <c r="L11" s="161"/>
      <c r="M11" s="161"/>
      <c r="N11" s="161" t="s">
        <v>515</v>
      </c>
      <c r="O11" s="161"/>
      <c r="P11" s="161"/>
      <c r="Q11" s="161"/>
      <c r="R11" s="161" t="s">
        <v>516</v>
      </c>
      <c r="S11" s="161"/>
      <c r="T11" s="161"/>
      <c r="U11" s="161"/>
      <c r="V11" s="161" t="s">
        <v>517</v>
      </c>
      <c r="W11" s="161"/>
      <c r="X11" s="161"/>
      <c r="Y11" s="161"/>
      <c r="Z11" s="161" t="s">
        <v>518</v>
      </c>
      <c r="AA11" s="161"/>
      <c r="AB11" s="161"/>
      <c r="AC11" s="161"/>
      <c r="AD11" s="161"/>
      <c r="AE11" s="161"/>
      <c r="AF11" s="161"/>
      <c r="AG11" s="161"/>
      <c r="AH11" s="191"/>
      <c r="AI11" s="197" t="s">
        <v>519</v>
      </c>
      <c r="AJ11" s="197"/>
      <c r="AK11" s="198"/>
      <c r="AL11" s="198"/>
      <c r="AM11" s="199" t="s">
        <v>485</v>
      </c>
      <c r="AN11" s="200"/>
      <c r="AO11" s="193" t="n">
        <f aca="false">I5</f>
        <v>1</v>
      </c>
      <c r="AP11" s="194" t="n">
        <f aca="false">I6</f>
        <v>1</v>
      </c>
      <c r="AQ11" s="201" t="s">
        <v>520</v>
      </c>
      <c r="AR11" s="202" t="n">
        <f aca="false">F15</f>
        <v>1</v>
      </c>
      <c r="AS11" s="203" t="n">
        <f aca="false">H15</f>
        <v>1</v>
      </c>
      <c r="AT11" s="198"/>
      <c r="AU11" s="198"/>
      <c r="AV11" s="198"/>
      <c r="AW11" s="198"/>
    </row>
    <row r="12" customFormat="false" ht="13.5" hidden="false" customHeight="false" outlineLevel="0" collapsed="false">
      <c r="A12" s="189"/>
      <c r="B12" s="204"/>
      <c r="C12" s="204"/>
      <c r="D12" s="204"/>
      <c r="E12" s="204"/>
      <c r="F12" s="161" t="s">
        <v>521</v>
      </c>
      <c r="G12" s="161"/>
      <c r="H12" s="161" t="s">
        <v>85</v>
      </c>
      <c r="I12" s="161"/>
      <c r="J12" s="161" t="s">
        <v>46</v>
      </c>
      <c r="K12" s="161"/>
      <c r="L12" s="161" t="s">
        <v>85</v>
      </c>
      <c r="M12" s="161"/>
      <c r="N12" s="161" t="s">
        <v>46</v>
      </c>
      <c r="O12" s="161"/>
      <c r="P12" s="161" t="s">
        <v>85</v>
      </c>
      <c r="Q12" s="161"/>
      <c r="R12" s="161" t="s">
        <v>46</v>
      </c>
      <c r="S12" s="161"/>
      <c r="T12" s="161" t="s">
        <v>85</v>
      </c>
      <c r="U12" s="161"/>
      <c r="V12" s="161" t="s">
        <v>46</v>
      </c>
      <c r="W12" s="161"/>
      <c r="X12" s="161" t="s">
        <v>85</v>
      </c>
      <c r="Y12" s="161"/>
      <c r="Z12" s="161" t="s">
        <v>46</v>
      </c>
      <c r="AA12" s="161"/>
      <c r="AB12" s="161" t="s">
        <v>85</v>
      </c>
      <c r="AC12" s="161"/>
      <c r="AD12" s="161" t="s">
        <v>46</v>
      </c>
      <c r="AE12" s="161"/>
      <c r="AF12" s="161" t="s">
        <v>85</v>
      </c>
      <c r="AG12" s="161"/>
      <c r="AH12" s="191"/>
      <c r="AI12" s="199" t="s">
        <v>46</v>
      </c>
      <c r="AJ12" s="205" t="s">
        <v>85</v>
      </c>
      <c r="AK12" s="198"/>
      <c r="AL12" s="198"/>
      <c r="AM12" s="199" t="s">
        <v>434</v>
      </c>
      <c r="AN12" s="200"/>
      <c r="AO12" s="193" t="n">
        <f aca="false">L5</f>
        <v>15</v>
      </c>
      <c r="AP12" s="194" t="n">
        <f aca="false">L6</f>
        <v>16</v>
      </c>
      <c r="AQ12" s="198"/>
      <c r="AR12" s="202" t="n">
        <f aca="false">F16</f>
        <v>15</v>
      </c>
      <c r="AS12" s="203" t="n">
        <f aca="false">H16</f>
        <v>16</v>
      </c>
      <c r="AT12" s="198"/>
      <c r="AU12" s="198"/>
      <c r="AV12" s="198"/>
      <c r="AW12" s="198"/>
    </row>
    <row r="13" customFormat="false" ht="13.5" hidden="false" customHeight="false" outlineLevel="0" collapsed="false">
      <c r="A13" s="206"/>
      <c r="B13" s="169" t="s">
        <v>496</v>
      </c>
      <c r="C13" s="169"/>
      <c r="D13" s="169"/>
      <c r="E13" s="169"/>
      <c r="F13" s="169" t="s">
        <v>497</v>
      </c>
      <c r="G13" s="169"/>
      <c r="H13" s="169" t="s">
        <v>498</v>
      </c>
      <c r="I13" s="169"/>
      <c r="J13" s="169" t="s">
        <v>499</v>
      </c>
      <c r="K13" s="169"/>
      <c r="L13" s="169" t="s">
        <v>500</v>
      </c>
      <c r="M13" s="169"/>
      <c r="N13" s="169" t="s">
        <v>501</v>
      </c>
      <c r="O13" s="169"/>
      <c r="P13" s="169" t="s">
        <v>502</v>
      </c>
      <c r="Q13" s="169"/>
      <c r="R13" s="169" t="s">
        <v>503</v>
      </c>
      <c r="S13" s="169"/>
      <c r="T13" s="169" t="s">
        <v>522</v>
      </c>
      <c r="U13" s="169"/>
      <c r="V13" s="169" t="s">
        <v>523</v>
      </c>
      <c r="W13" s="169"/>
      <c r="X13" s="169" t="s">
        <v>524</v>
      </c>
      <c r="Y13" s="169"/>
      <c r="Z13" s="169" t="s">
        <v>525</v>
      </c>
      <c r="AA13" s="169"/>
      <c r="AB13" s="169" t="s">
        <v>526</v>
      </c>
      <c r="AC13" s="169"/>
      <c r="AD13" s="207" t="s">
        <v>527</v>
      </c>
      <c r="AE13" s="207"/>
      <c r="AF13" s="207" t="s">
        <v>528</v>
      </c>
      <c r="AG13" s="207"/>
      <c r="AH13" s="191"/>
      <c r="AI13" s="199"/>
      <c r="AJ13" s="205"/>
      <c r="AK13" s="198"/>
      <c r="AL13" s="198"/>
      <c r="AM13" s="199" t="s">
        <v>486</v>
      </c>
      <c r="AN13" s="200"/>
      <c r="AO13" s="193" t="n">
        <f aca="false">O5</f>
        <v>13</v>
      </c>
      <c r="AP13" s="194" t="n">
        <f aca="false">O6</f>
        <v>12</v>
      </c>
      <c r="AQ13" s="198"/>
      <c r="AR13" s="202" t="n">
        <f aca="false">F17</f>
        <v>13</v>
      </c>
      <c r="AS13" s="203" t="n">
        <f aca="false">H17</f>
        <v>13</v>
      </c>
      <c r="AT13" s="198"/>
      <c r="AU13" s="198"/>
      <c r="AV13" s="198"/>
      <c r="AW13" s="198"/>
    </row>
    <row r="14" customFormat="false" ht="13.5" hidden="false" customHeight="false" outlineLevel="0" collapsed="false">
      <c r="A14" s="189"/>
      <c r="B14" s="208" t="s">
        <v>529</v>
      </c>
      <c r="C14" s="208"/>
      <c r="D14" s="208"/>
      <c r="E14" s="208"/>
      <c r="F14" s="209"/>
      <c r="G14" s="209"/>
      <c r="H14" s="209"/>
      <c r="I14" s="209"/>
      <c r="J14" s="209"/>
      <c r="K14" s="209"/>
      <c r="L14" s="209"/>
      <c r="M14" s="209"/>
      <c r="N14" s="209"/>
      <c r="O14" s="209"/>
      <c r="P14" s="209"/>
      <c r="Q14" s="209"/>
      <c r="R14" s="209"/>
      <c r="S14" s="209"/>
      <c r="T14" s="209"/>
      <c r="U14" s="209"/>
      <c r="V14" s="209"/>
      <c r="W14" s="209"/>
      <c r="X14" s="209"/>
      <c r="Y14" s="209"/>
      <c r="Z14" s="209"/>
      <c r="AA14" s="209"/>
      <c r="AB14" s="209"/>
      <c r="AC14" s="209"/>
      <c r="AD14" s="210" t="n">
        <f aca="false">IF(AO10&gt;AR10,"SALAH",AI14)</f>
        <v>0</v>
      </c>
      <c r="AE14" s="210"/>
      <c r="AF14" s="210" t="n">
        <f aca="false">IF(AP10&gt;AS10,"SALAH",AJ14)</f>
        <v>0</v>
      </c>
      <c r="AG14" s="210"/>
      <c r="AH14" s="191"/>
      <c r="AI14" s="202" t="n">
        <f aca="false">F14+J14+N14+R14+V14+Z14</f>
        <v>0</v>
      </c>
      <c r="AJ14" s="203" t="n">
        <f aca="false">H14+L14+P14+T14+X14+AB14</f>
        <v>0</v>
      </c>
      <c r="AK14" s="211"/>
      <c r="AL14" s="198"/>
      <c r="AM14" s="199" t="s">
        <v>487</v>
      </c>
      <c r="AN14" s="200"/>
      <c r="AO14" s="193" t="n">
        <f aca="false">R5</f>
        <v>1</v>
      </c>
      <c r="AP14" s="194" t="n">
        <f aca="false">R6</f>
        <v>0</v>
      </c>
      <c r="AQ14" s="198"/>
      <c r="AR14" s="202" t="n">
        <f aca="false">F18</f>
        <v>1</v>
      </c>
      <c r="AS14" s="203" t="n">
        <f aca="false">H18</f>
        <v>0</v>
      </c>
      <c r="AT14" s="198"/>
      <c r="AU14" s="198"/>
      <c r="AV14" s="198"/>
      <c r="AW14" s="198"/>
    </row>
    <row r="15" customFormat="false" ht="13.5" hidden="false" customHeight="false" outlineLevel="0" collapsed="false">
      <c r="A15" s="189"/>
      <c r="B15" s="212" t="s">
        <v>530</v>
      </c>
      <c r="C15" s="212"/>
      <c r="D15" s="212"/>
      <c r="E15" s="212"/>
      <c r="F15" s="209" t="n">
        <v>1</v>
      </c>
      <c r="G15" s="209"/>
      <c r="H15" s="209" t="n">
        <v>1</v>
      </c>
      <c r="I15" s="209"/>
      <c r="J15" s="209"/>
      <c r="K15" s="209"/>
      <c r="L15" s="209"/>
      <c r="M15" s="209"/>
      <c r="N15" s="209"/>
      <c r="O15" s="209"/>
      <c r="P15" s="209"/>
      <c r="Q15" s="209"/>
      <c r="R15" s="209"/>
      <c r="S15" s="209"/>
      <c r="T15" s="209"/>
      <c r="U15" s="209"/>
      <c r="V15" s="209"/>
      <c r="W15" s="209"/>
      <c r="X15" s="209"/>
      <c r="Y15" s="209"/>
      <c r="Z15" s="209"/>
      <c r="AA15" s="209"/>
      <c r="AB15" s="209"/>
      <c r="AC15" s="209"/>
      <c r="AD15" s="210" t="n">
        <f aca="false">IF(AO11&gt;AR11,"SALAH",AI15)</f>
        <v>1</v>
      </c>
      <c r="AE15" s="210"/>
      <c r="AF15" s="210" t="n">
        <f aca="false">IF(AP11&gt;AS11,"SALAH",AJ15)</f>
        <v>1</v>
      </c>
      <c r="AG15" s="210"/>
      <c r="AH15" s="191"/>
      <c r="AI15" s="202" t="n">
        <f aca="false">F15+J15+N15+R15+V15+Z15</f>
        <v>1</v>
      </c>
      <c r="AJ15" s="203" t="n">
        <f aca="false">H15+L15+P15+T15+X15+AB15</f>
        <v>1</v>
      </c>
      <c r="AK15" s="211"/>
      <c r="AL15" s="198"/>
      <c r="AM15" s="213" t="s">
        <v>531</v>
      </c>
      <c r="AN15" s="214"/>
      <c r="AO15" s="215" t="n">
        <f aca="false">U5</f>
        <v>0</v>
      </c>
      <c r="AP15" s="216" t="n">
        <f aca="false">U6</f>
        <v>0</v>
      </c>
      <c r="AQ15" s="198"/>
      <c r="AR15" s="217" t="n">
        <f aca="false">SUM(F19:G25)</f>
        <v>0</v>
      </c>
      <c r="AS15" s="218" t="n">
        <f aca="false">SUM(H19:I25)</f>
        <v>0</v>
      </c>
      <c r="AT15" s="198"/>
      <c r="AU15" s="198"/>
      <c r="AV15" s="198"/>
      <c r="AW15" s="198"/>
    </row>
    <row r="16" customFormat="false" ht="13.5" hidden="false" customHeight="false" outlineLevel="0" collapsed="false">
      <c r="A16" s="189"/>
      <c r="B16" s="212" t="s">
        <v>532</v>
      </c>
      <c r="C16" s="212"/>
      <c r="D16" s="212"/>
      <c r="E16" s="212"/>
      <c r="F16" s="209" t="n">
        <v>15</v>
      </c>
      <c r="G16" s="209"/>
      <c r="H16" s="209" t="n">
        <v>16</v>
      </c>
      <c r="I16" s="209"/>
      <c r="J16" s="209"/>
      <c r="K16" s="209"/>
      <c r="L16" s="209"/>
      <c r="M16" s="209"/>
      <c r="N16" s="209"/>
      <c r="O16" s="209"/>
      <c r="P16" s="209"/>
      <c r="Q16" s="209"/>
      <c r="R16" s="209"/>
      <c r="S16" s="209"/>
      <c r="T16" s="209"/>
      <c r="U16" s="209"/>
      <c r="V16" s="209"/>
      <c r="W16" s="209"/>
      <c r="X16" s="209"/>
      <c r="Y16" s="209"/>
      <c r="Z16" s="209"/>
      <c r="AA16" s="209"/>
      <c r="AB16" s="209"/>
      <c r="AC16" s="209"/>
      <c r="AD16" s="210" t="n">
        <f aca="false">IF(AO12&gt;AR12,"SALAH",AI16)</f>
        <v>15</v>
      </c>
      <c r="AE16" s="210"/>
      <c r="AF16" s="210" t="n">
        <f aca="false">IF(AP12&gt;AS12,"SALAH",AJ16)</f>
        <v>16</v>
      </c>
      <c r="AG16" s="210"/>
      <c r="AH16" s="191"/>
      <c r="AI16" s="202" t="n">
        <f aca="false">F16+J16+N16+R16+V16+Z16</f>
        <v>15</v>
      </c>
      <c r="AJ16" s="203" t="n">
        <f aca="false">H16+L16+P16+T16+X16+AB16</f>
        <v>16</v>
      </c>
      <c r="AK16" s="211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</row>
    <row r="17" customFormat="false" ht="13.5" hidden="false" customHeight="false" outlineLevel="0" collapsed="false">
      <c r="A17" s="189"/>
      <c r="B17" s="212" t="s">
        <v>533</v>
      </c>
      <c r="C17" s="212"/>
      <c r="D17" s="212"/>
      <c r="E17" s="212"/>
      <c r="F17" s="209" t="n">
        <v>13</v>
      </c>
      <c r="G17" s="209"/>
      <c r="H17" s="209" t="n">
        <v>13</v>
      </c>
      <c r="I17" s="209"/>
      <c r="J17" s="209" t="n">
        <v>10</v>
      </c>
      <c r="K17" s="209"/>
      <c r="L17" s="209" t="n">
        <v>15</v>
      </c>
      <c r="M17" s="209"/>
      <c r="N17" s="209"/>
      <c r="O17" s="209"/>
      <c r="P17" s="209"/>
      <c r="Q17" s="209"/>
      <c r="R17" s="209"/>
      <c r="S17" s="209"/>
      <c r="T17" s="209"/>
      <c r="U17" s="209"/>
      <c r="V17" s="209"/>
      <c r="W17" s="209"/>
      <c r="X17" s="209"/>
      <c r="Y17" s="209"/>
      <c r="Z17" s="209"/>
      <c r="AA17" s="209"/>
      <c r="AB17" s="209"/>
      <c r="AC17" s="209"/>
      <c r="AD17" s="210" t="n">
        <f aca="false">IF(AO13&gt;AR13,"SALAH",AI17)</f>
        <v>23</v>
      </c>
      <c r="AE17" s="210"/>
      <c r="AF17" s="210" t="n">
        <f aca="false">IF(AP13&gt;AS13,"SALAH",AJ17)</f>
        <v>28</v>
      </c>
      <c r="AG17" s="210"/>
      <c r="AH17" s="191"/>
      <c r="AI17" s="202" t="n">
        <f aca="false">F17+J17+N17+R17+V17+Z17</f>
        <v>23</v>
      </c>
      <c r="AJ17" s="203" t="n">
        <f aca="false">H17+L17+P17+T17+X17+AB17</f>
        <v>28</v>
      </c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</row>
    <row r="18" customFormat="false" ht="13.5" hidden="false" customHeight="false" outlineLevel="0" collapsed="false">
      <c r="A18" s="189"/>
      <c r="B18" s="212" t="s">
        <v>534</v>
      </c>
      <c r="C18" s="212"/>
      <c r="D18" s="212"/>
      <c r="E18" s="212"/>
      <c r="F18" s="209" t="n">
        <v>1</v>
      </c>
      <c r="G18" s="209"/>
      <c r="H18" s="209"/>
      <c r="I18" s="209"/>
      <c r="J18" s="209" t="n">
        <v>17</v>
      </c>
      <c r="K18" s="209"/>
      <c r="L18" s="209" t="n">
        <v>14</v>
      </c>
      <c r="M18" s="209"/>
      <c r="N18" s="209" t="n">
        <v>12</v>
      </c>
      <c r="O18" s="209"/>
      <c r="P18" s="209" t="n">
        <v>15</v>
      </c>
      <c r="Q18" s="209"/>
      <c r="R18" s="209" t="n">
        <v>2</v>
      </c>
      <c r="S18" s="209"/>
      <c r="T18" s="209" t="n">
        <v>1</v>
      </c>
      <c r="U18" s="209"/>
      <c r="V18" s="209"/>
      <c r="W18" s="209"/>
      <c r="X18" s="209"/>
      <c r="Y18" s="209"/>
      <c r="Z18" s="209"/>
      <c r="AA18" s="209"/>
      <c r="AB18" s="209"/>
      <c r="AC18" s="209"/>
      <c r="AD18" s="210" t="n">
        <f aca="false">IF(AO14&gt;AR14,"SALAH",AI18)</f>
        <v>32</v>
      </c>
      <c r="AE18" s="210"/>
      <c r="AF18" s="210" t="n">
        <f aca="false">IF(AP14&gt;AS14,"SALAH",AJ18)</f>
        <v>30</v>
      </c>
      <c r="AG18" s="210"/>
      <c r="AH18" s="191"/>
      <c r="AI18" s="202" t="n">
        <f aca="false">F18+J18+N18+R18+V18+Z18</f>
        <v>32</v>
      </c>
      <c r="AJ18" s="203" t="n">
        <f aca="false">H18+L18+P18+T18+X18+AB18</f>
        <v>30</v>
      </c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</row>
    <row r="19" customFormat="false" ht="13.5" hidden="false" customHeight="false" outlineLevel="0" collapsed="false">
      <c r="A19" s="189"/>
      <c r="B19" s="212" t="s">
        <v>535</v>
      </c>
      <c r="C19" s="212"/>
      <c r="D19" s="212"/>
      <c r="E19" s="212"/>
      <c r="F19" s="209"/>
      <c r="G19" s="209"/>
      <c r="H19" s="209"/>
      <c r="I19" s="209"/>
      <c r="J19" s="209" t="n">
        <v>1</v>
      </c>
      <c r="K19" s="209"/>
      <c r="L19" s="209"/>
      <c r="M19" s="209"/>
      <c r="N19" s="209" t="n">
        <v>14</v>
      </c>
      <c r="O19" s="209"/>
      <c r="P19" s="209" t="n">
        <v>10</v>
      </c>
      <c r="Q19" s="209"/>
      <c r="R19" s="209" t="n">
        <v>10</v>
      </c>
      <c r="S19" s="209"/>
      <c r="T19" s="209" t="n">
        <v>10</v>
      </c>
      <c r="U19" s="209"/>
      <c r="V19" s="209" t="n">
        <v>1</v>
      </c>
      <c r="W19" s="209"/>
      <c r="X19" s="209"/>
      <c r="Y19" s="209"/>
      <c r="Z19" s="209"/>
      <c r="AA19" s="209"/>
      <c r="AB19" s="209"/>
      <c r="AC19" s="209"/>
      <c r="AD19" s="210" t="n">
        <f aca="false">IF(AO15&gt;AR15,"SALAH",AI19)</f>
        <v>26</v>
      </c>
      <c r="AE19" s="210"/>
      <c r="AF19" s="210" t="n">
        <f aca="false">IF(AP15&gt;AS15,"SALAH",AJ19)</f>
        <v>20</v>
      </c>
      <c r="AG19" s="210"/>
      <c r="AH19" s="191"/>
      <c r="AI19" s="202" t="n">
        <f aca="false">F19+J19+N19+R19+V19+Z19</f>
        <v>26</v>
      </c>
      <c r="AJ19" s="203" t="n">
        <f aca="false">H19+L19+P19+T19+X19+AB19</f>
        <v>20</v>
      </c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</row>
    <row r="20" customFormat="false" ht="13.5" hidden="false" customHeight="false" outlineLevel="0" collapsed="false">
      <c r="A20" s="189"/>
      <c r="B20" s="212" t="s">
        <v>536</v>
      </c>
      <c r="C20" s="212"/>
      <c r="D20" s="212"/>
      <c r="E20" s="212"/>
      <c r="F20" s="209"/>
      <c r="G20" s="209"/>
      <c r="H20" s="209"/>
      <c r="I20" s="209"/>
      <c r="J20" s="209" t="n">
        <v>1</v>
      </c>
      <c r="K20" s="209"/>
      <c r="L20" s="209"/>
      <c r="M20" s="209"/>
      <c r="N20" s="209" t="n">
        <v>4</v>
      </c>
      <c r="O20" s="209"/>
      <c r="P20" s="209" t="n">
        <v>3</v>
      </c>
      <c r="Q20" s="209"/>
      <c r="R20" s="209" t="n">
        <v>9</v>
      </c>
      <c r="S20" s="209"/>
      <c r="T20" s="209" t="n">
        <v>10</v>
      </c>
      <c r="U20" s="209"/>
      <c r="V20" s="209" t="n">
        <v>12</v>
      </c>
      <c r="W20" s="209"/>
      <c r="X20" s="209" t="n">
        <v>8</v>
      </c>
      <c r="Y20" s="209"/>
      <c r="Z20" s="209" t="n">
        <v>1</v>
      </c>
      <c r="AA20" s="209"/>
      <c r="AB20" s="209" t="n">
        <v>1</v>
      </c>
      <c r="AC20" s="209"/>
      <c r="AD20" s="210" t="n">
        <f aca="false">AI20</f>
        <v>27</v>
      </c>
      <c r="AE20" s="210"/>
      <c r="AF20" s="210" t="n">
        <f aca="false">AJ20</f>
        <v>22</v>
      </c>
      <c r="AG20" s="210"/>
      <c r="AH20" s="191"/>
      <c r="AI20" s="202" t="n">
        <f aca="false">F20+J20+N20+R20+V20+Z20</f>
        <v>27</v>
      </c>
      <c r="AJ20" s="203" t="n">
        <f aca="false">H20+L20+P20+T20+X20+AB20</f>
        <v>22</v>
      </c>
      <c r="AK20" s="198"/>
      <c r="AL20" s="198"/>
      <c r="AM20" s="198"/>
      <c r="AN20" s="219"/>
      <c r="AO20" s="220" t="s">
        <v>537</v>
      </c>
      <c r="AP20" s="221"/>
      <c r="AQ20" s="221"/>
      <c r="AR20" s="221"/>
      <c r="AS20" s="221"/>
      <c r="AT20" s="221"/>
      <c r="AU20" s="222"/>
      <c r="AV20" s="198"/>
      <c r="AW20" s="198"/>
    </row>
    <row r="21" customFormat="false" ht="13.5" hidden="false" customHeight="false" outlineLevel="0" collapsed="false">
      <c r="A21" s="189"/>
      <c r="B21" s="212" t="s">
        <v>538</v>
      </c>
      <c r="C21" s="212"/>
      <c r="D21" s="212"/>
      <c r="E21" s="212"/>
      <c r="F21" s="209"/>
      <c r="G21" s="209"/>
      <c r="H21" s="209"/>
      <c r="I21" s="209"/>
      <c r="J21" s="209" t="n">
        <v>1</v>
      </c>
      <c r="K21" s="209"/>
      <c r="L21" s="209"/>
      <c r="M21" s="209"/>
      <c r="N21" s="209"/>
      <c r="O21" s="209"/>
      <c r="P21" s="209"/>
      <c r="Q21" s="209"/>
      <c r="R21" s="209"/>
      <c r="S21" s="209"/>
      <c r="T21" s="209" t="n">
        <v>2</v>
      </c>
      <c r="U21" s="209"/>
      <c r="V21" s="209" t="n">
        <v>11</v>
      </c>
      <c r="W21" s="209"/>
      <c r="X21" s="209" t="n">
        <v>5</v>
      </c>
      <c r="Y21" s="209"/>
      <c r="Z21" s="209" t="n">
        <v>13</v>
      </c>
      <c r="AA21" s="209"/>
      <c r="AB21" s="209" t="n">
        <v>8</v>
      </c>
      <c r="AC21" s="209"/>
      <c r="AD21" s="210" t="n">
        <f aca="false">AI21</f>
        <v>25</v>
      </c>
      <c r="AE21" s="210"/>
      <c r="AF21" s="210" t="n">
        <f aca="false">AJ21</f>
        <v>15</v>
      </c>
      <c r="AG21" s="210"/>
      <c r="AH21" s="191"/>
      <c r="AI21" s="202" t="n">
        <f aca="false">F21+J21+N21+R21+V21+Z21</f>
        <v>25</v>
      </c>
      <c r="AJ21" s="203" t="n">
        <f aca="false">H21+L21+P21+T21+X21+AB21</f>
        <v>15</v>
      </c>
      <c r="AK21" s="198"/>
      <c r="AL21" s="198"/>
      <c r="AM21" s="198"/>
      <c r="AN21" s="219"/>
      <c r="AO21" s="223" t="n">
        <v>1</v>
      </c>
      <c r="AP21" s="224" t="n">
        <v>2</v>
      </c>
      <c r="AQ21" s="224" t="n">
        <v>3</v>
      </c>
      <c r="AR21" s="224" t="n">
        <v>4</v>
      </c>
      <c r="AS21" s="224" t="n">
        <v>5</v>
      </c>
      <c r="AT21" s="224" t="n">
        <v>6</v>
      </c>
      <c r="AU21" s="225"/>
      <c r="AV21" s="198"/>
      <c r="AW21" s="198"/>
    </row>
    <row r="22" customFormat="false" ht="13.5" hidden="false" customHeight="false" outlineLevel="0" collapsed="false">
      <c r="A22" s="189"/>
      <c r="B22" s="212" t="s">
        <v>539</v>
      </c>
      <c r="C22" s="212"/>
      <c r="D22" s="212"/>
      <c r="E22" s="212"/>
      <c r="F22" s="209"/>
      <c r="G22" s="209"/>
      <c r="H22" s="209"/>
      <c r="I22" s="209"/>
      <c r="J22" s="209"/>
      <c r="K22" s="209"/>
      <c r="L22" s="209"/>
      <c r="M22" s="209"/>
      <c r="N22" s="209"/>
      <c r="O22" s="209"/>
      <c r="P22" s="209"/>
      <c r="Q22" s="209"/>
      <c r="R22" s="209" t="n">
        <v>1</v>
      </c>
      <c r="S22" s="209"/>
      <c r="T22" s="209"/>
      <c r="U22" s="209"/>
      <c r="V22" s="209" t="n">
        <v>6</v>
      </c>
      <c r="W22" s="209"/>
      <c r="X22" s="209" t="n">
        <v>3</v>
      </c>
      <c r="Y22" s="209"/>
      <c r="Z22" s="209" t="n">
        <v>3</v>
      </c>
      <c r="AA22" s="209"/>
      <c r="AB22" s="209" t="n">
        <v>7</v>
      </c>
      <c r="AC22" s="209"/>
      <c r="AD22" s="210" t="n">
        <f aca="false">AI22</f>
        <v>10</v>
      </c>
      <c r="AE22" s="210"/>
      <c r="AF22" s="210" t="n">
        <f aca="false">AJ22</f>
        <v>10</v>
      </c>
      <c r="AG22" s="210"/>
      <c r="AH22" s="191"/>
      <c r="AI22" s="202" t="n">
        <f aca="false">F22+J22+N22+R22+V22+Z22</f>
        <v>10</v>
      </c>
      <c r="AJ22" s="203" t="n">
        <f aca="false">H22+L22+P22+T22+X22+AB22</f>
        <v>10</v>
      </c>
      <c r="AK22" s="198"/>
      <c r="AL22" s="198"/>
      <c r="AM22" s="198"/>
      <c r="AN22" s="219"/>
      <c r="AO22" s="226" t="n">
        <f aca="false">(SUM(AK26:AL26)/55)+1</f>
        <v>2.09090909090909</v>
      </c>
      <c r="AP22" s="227" t="n">
        <f aca="false">(SUM(AM26:AN26)/55)+1</f>
        <v>2.07272727272727</v>
      </c>
      <c r="AQ22" s="227" t="n">
        <f aca="false">(SUM(AO26:AP26)/55)+1</f>
        <v>2.05454545454545</v>
      </c>
      <c r="AR22" s="227" t="n">
        <f aca="false">(SUM(AQ26:AR26)/55)+1</f>
        <v>1.85454545454545</v>
      </c>
      <c r="AS22" s="227" t="n">
        <f aca="false">(SUM(AS26:AT26)/55)+1</f>
        <v>1.85454545454545</v>
      </c>
      <c r="AT22" s="227" t="n">
        <f aca="false">(SUM(AU26:AV26)/55)+1</f>
        <v>1.63636363636364</v>
      </c>
      <c r="AU22" s="228"/>
      <c r="AV22" s="198"/>
      <c r="AW22" s="198"/>
    </row>
    <row r="23" customFormat="false" ht="13.5" hidden="false" customHeight="false" outlineLevel="0" collapsed="false">
      <c r="A23" s="189"/>
      <c r="B23" s="212" t="s">
        <v>540</v>
      </c>
      <c r="C23" s="212"/>
      <c r="D23" s="212"/>
      <c r="E23" s="212"/>
      <c r="F23" s="209"/>
      <c r="G23" s="209"/>
      <c r="H23" s="209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 t="n">
        <v>1</v>
      </c>
      <c r="U23" s="209"/>
      <c r="V23" s="209"/>
      <c r="W23" s="209"/>
      <c r="X23" s="209" t="n">
        <v>1</v>
      </c>
      <c r="Y23" s="209"/>
      <c r="Z23" s="209" t="n">
        <v>2</v>
      </c>
      <c r="AA23" s="209"/>
      <c r="AB23" s="209"/>
      <c r="AC23" s="209"/>
      <c r="AD23" s="210" t="n">
        <f aca="false">AI23</f>
        <v>2</v>
      </c>
      <c r="AE23" s="210"/>
      <c r="AF23" s="210" t="n">
        <f aca="false">AJ23</f>
        <v>2</v>
      </c>
      <c r="AG23" s="210"/>
      <c r="AH23" s="191"/>
      <c r="AI23" s="202" t="n">
        <f aca="false">F23+J23+N23+R23+V23+Z23</f>
        <v>2</v>
      </c>
      <c r="AJ23" s="203" t="n">
        <f aca="false">H23+L23+P23+T23+X23+AB23</f>
        <v>2</v>
      </c>
      <c r="AK23" s="198"/>
      <c r="AL23" s="198"/>
      <c r="AM23" s="198"/>
      <c r="AN23" s="219"/>
      <c r="AO23" s="219"/>
      <c r="AP23" s="219"/>
      <c r="AQ23" s="219"/>
      <c r="AR23" s="219"/>
      <c r="AS23" s="219"/>
      <c r="AT23" s="219"/>
      <c r="AU23" s="219"/>
      <c r="AV23" s="198"/>
      <c r="AW23" s="198"/>
    </row>
    <row r="24" customFormat="false" ht="13.5" hidden="false" customHeight="false" outlineLevel="0" collapsed="false">
      <c r="A24" s="189"/>
      <c r="B24" s="212" t="s">
        <v>541</v>
      </c>
      <c r="C24" s="212"/>
      <c r="D24" s="212"/>
      <c r="E24" s="212"/>
      <c r="F24" s="209"/>
      <c r="G24" s="209"/>
      <c r="H24" s="209"/>
      <c r="I24" s="209"/>
      <c r="J24" s="209"/>
      <c r="K24" s="209"/>
      <c r="L24" s="209"/>
      <c r="M24" s="209"/>
      <c r="N24" s="209"/>
      <c r="O24" s="209"/>
      <c r="P24" s="209"/>
      <c r="Q24" s="209"/>
      <c r="R24" s="209" t="n">
        <v>1</v>
      </c>
      <c r="S24" s="209"/>
      <c r="T24" s="209"/>
      <c r="U24" s="209"/>
      <c r="V24" s="209"/>
      <c r="W24" s="209"/>
      <c r="X24" s="209"/>
      <c r="Y24" s="209"/>
      <c r="Z24" s="209"/>
      <c r="AA24" s="209"/>
      <c r="AB24" s="209"/>
      <c r="AC24" s="209"/>
      <c r="AD24" s="210" t="n">
        <f aca="false">AI24</f>
        <v>1</v>
      </c>
      <c r="AE24" s="210"/>
      <c r="AF24" s="210" t="n">
        <f aca="false">AJ24</f>
        <v>0</v>
      </c>
      <c r="AG24" s="210"/>
      <c r="AH24" s="191"/>
      <c r="AI24" s="202" t="n">
        <f aca="false">F24+J24+N24+R24+V24+Z24</f>
        <v>1</v>
      </c>
      <c r="AJ24" s="203" t="n">
        <f aca="false">H24+L24+P24+T24+X24+AB24</f>
        <v>0</v>
      </c>
      <c r="AK24" s="229" t="s">
        <v>159</v>
      </c>
      <c r="AL24" s="229"/>
      <c r="AM24" s="230" t="s">
        <v>542</v>
      </c>
      <c r="AN24" s="230"/>
      <c r="AO24" s="230" t="s">
        <v>543</v>
      </c>
      <c r="AP24" s="230"/>
      <c r="AQ24" s="230" t="s">
        <v>544</v>
      </c>
      <c r="AR24" s="230"/>
      <c r="AS24" s="230" t="s">
        <v>294</v>
      </c>
      <c r="AT24" s="230"/>
      <c r="AU24" s="231" t="s">
        <v>545</v>
      </c>
      <c r="AV24" s="231"/>
      <c r="AW24" s="198"/>
    </row>
    <row r="25" customFormat="false" ht="13.5" hidden="false" customHeight="false" outlineLevel="0" collapsed="false">
      <c r="A25" s="189"/>
      <c r="B25" s="232" t="s">
        <v>546</v>
      </c>
      <c r="C25" s="232"/>
      <c r="D25" s="232"/>
      <c r="E25" s="232"/>
      <c r="F25" s="233"/>
      <c r="G25" s="233"/>
      <c r="H25" s="209"/>
      <c r="I25" s="209"/>
      <c r="J25" s="209"/>
      <c r="K25" s="209"/>
      <c r="L25" s="233"/>
      <c r="M25" s="233"/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10" t="n">
        <f aca="false">AI25</f>
        <v>0</v>
      </c>
      <c r="AE25" s="210"/>
      <c r="AF25" s="210" t="n">
        <f aca="false">AJ25</f>
        <v>0</v>
      </c>
      <c r="AG25" s="210"/>
      <c r="AH25" s="191"/>
      <c r="AI25" s="202" t="n">
        <f aca="false">F25+J25+N25+R25+V25+Z25</f>
        <v>0</v>
      </c>
      <c r="AJ25" s="203" t="n">
        <f aca="false">H25+L25+P25+T25+X25+AB25</f>
        <v>0</v>
      </c>
      <c r="AK25" s="199" t="s">
        <v>46</v>
      </c>
      <c r="AL25" s="200" t="s">
        <v>85</v>
      </c>
      <c r="AM25" s="200" t="s">
        <v>46</v>
      </c>
      <c r="AN25" s="200" t="s">
        <v>85</v>
      </c>
      <c r="AO25" s="200" t="s">
        <v>46</v>
      </c>
      <c r="AP25" s="200" t="s">
        <v>85</v>
      </c>
      <c r="AQ25" s="200" t="s">
        <v>46</v>
      </c>
      <c r="AR25" s="200" t="s">
        <v>85</v>
      </c>
      <c r="AS25" s="200" t="s">
        <v>46</v>
      </c>
      <c r="AT25" s="200" t="s">
        <v>85</v>
      </c>
      <c r="AU25" s="200" t="s">
        <v>46</v>
      </c>
      <c r="AV25" s="205" t="s">
        <v>85</v>
      </c>
      <c r="AW25" s="198"/>
    </row>
    <row r="26" customFormat="false" ht="12.75" hidden="false" customHeight="false" outlineLevel="0" collapsed="false">
      <c r="A26" s="234"/>
      <c r="B26" s="235" t="s">
        <v>506</v>
      </c>
      <c r="C26" s="235"/>
      <c r="D26" s="235"/>
      <c r="E26" s="235"/>
      <c r="F26" s="236" t="n">
        <f aca="false">IF(AK26&lt;&gt;SUM(F38,AO10,AO11,AO12,AO13,AO14,AO15),"SALAH",IF(AO10&gt;AR10,"SALAH",IF(AO11&gt;AR11,"SALAH",IF(AO12&gt;AR12,"SALAH",IF(AO13&gt;AR13,"SALAH",IF(AO14&gt;AR14,"SALAH",IF(AO15&gt;AR15,"SALAH",AK26)))))))</f>
        <v>30</v>
      </c>
      <c r="G26" s="236"/>
      <c r="H26" s="236" t="n">
        <f aca="false">IF(AL26&lt;&gt;SUM(H38,AP10,AP11,AP12,AP13,AP14,AP15),"SALAH",IF(AP13&gt;AS13,"SALAH",IF(AP10&gt;AS10,"SALAH",IF(AP11&gt;AS11,"SALAH",IF(AP12&gt;AS12,"SALAH",IF(AP14&gt;AS14,"SALAH",IF(AP15&gt;AS15,"SALAH",AL26)))))))</f>
        <v>30</v>
      </c>
      <c r="I26" s="236"/>
      <c r="J26" s="236" t="n">
        <f aca="false">AM26</f>
        <v>30</v>
      </c>
      <c r="K26" s="236"/>
      <c r="L26" s="236" t="n">
        <f aca="false">AN26</f>
        <v>29</v>
      </c>
      <c r="M26" s="236"/>
      <c r="N26" s="236" t="n">
        <f aca="false">AO26</f>
        <v>30</v>
      </c>
      <c r="O26" s="236"/>
      <c r="P26" s="236" t="n">
        <f aca="false">AP26</f>
        <v>28</v>
      </c>
      <c r="Q26" s="236"/>
      <c r="R26" s="236" t="n">
        <f aca="false">AQ26</f>
        <v>23</v>
      </c>
      <c r="S26" s="236"/>
      <c r="T26" s="236" t="n">
        <f aca="false">AR26</f>
        <v>24</v>
      </c>
      <c r="U26" s="236"/>
      <c r="V26" s="236" t="n">
        <f aca="false">AS26</f>
        <v>30</v>
      </c>
      <c r="W26" s="236"/>
      <c r="X26" s="236" t="n">
        <f aca="false">AT26</f>
        <v>17</v>
      </c>
      <c r="Y26" s="236"/>
      <c r="Z26" s="236" t="n">
        <f aca="false">AU26</f>
        <v>19</v>
      </c>
      <c r="AA26" s="236"/>
      <c r="AB26" s="236" t="n">
        <f aca="false">AV26</f>
        <v>16</v>
      </c>
      <c r="AC26" s="236"/>
      <c r="AD26" s="236" t="n">
        <f aca="false">AI26</f>
        <v>162</v>
      </c>
      <c r="AE26" s="236"/>
      <c r="AF26" s="236" t="n">
        <f aca="false">AJ26</f>
        <v>144</v>
      </c>
      <c r="AG26" s="236"/>
      <c r="AH26" s="191"/>
      <c r="AI26" s="217" t="n">
        <f aca="false">SUM(AI14:AI25)</f>
        <v>162</v>
      </c>
      <c r="AJ26" s="218" t="n">
        <f aca="false">SUM(AJ14:AJ25)</f>
        <v>144</v>
      </c>
      <c r="AK26" s="217" t="n">
        <f aca="false">SUM(F14:G25)</f>
        <v>30</v>
      </c>
      <c r="AL26" s="237" t="n">
        <f aca="false">SUM(H14:I25)</f>
        <v>30</v>
      </c>
      <c r="AM26" s="237" t="n">
        <f aca="false">SUM(J14:K25)</f>
        <v>30</v>
      </c>
      <c r="AN26" s="237" t="n">
        <f aca="false">SUM(L14:M25)</f>
        <v>29</v>
      </c>
      <c r="AO26" s="237" t="n">
        <f aca="false">SUM(N14:O25)</f>
        <v>30</v>
      </c>
      <c r="AP26" s="237" t="n">
        <f aca="false">SUM(P14:Q25)</f>
        <v>28</v>
      </c>
      <c r="AQ26" s="237" t="n">
        <f aca="false">SUM(R14:S25)</f>
        <v>23</v>
      </c>
      <c r="AR26" s="237" t="n">
        <f aca="false">SUM(T14:U25)</f>
        <v>24</v>
      </c>
      <c r="AS26" s="237" t="n">
        <f aca="false">SUM(V14:W25)</f>
        <v>30</v>
      </c>
      <c r="AT26" s="237" t="n">
        <f aca="false">SUM(X14:Y25)</f>
        <v>17</v>
      </c>
      <c r="AU26" s="237" t="n">
        <f aca="false">SUM(Z14:AA25)</f>
        <v>19</v>
      </c>
      <c r="AV26" s="218" t="n">
        <f aca="false">SUM(AB14:AC25)</f>
        <v>16</v>
      </c>
      <c r="AW26" s="198"/>
    </row>
    <row r="27" customFormat="false" ht="13.5" hidden="false" customHeight="false" outlineLevel="0" collapsed="false">
      <c r="A27" s="189"/>
      <c r="B27" s="238"/>
      <c r="C27" s="238"/>
      <c r="D27" s="238"/>
      <c r="E27" s="238"/>
      <c r="F27" s="239"/>
      <c r="G27" s="239"/>
      <c r="H27" s="239"/>
      <c r="I27" s="239"/>
      <c r="J27" s="239"/>
      <c r="K27" s="239"/>
      <c r="L27" s="239"/>
      <c r="M27" s="239"/>
      <c r="N27" s="239"/>
      <c r="O27" s="239"/>
      <c r="P27" s="239"/>
      <c r="Q27" s="239"/>
      <c r="R27" s="239"/>
      <c r="S27" s="239"/>
      <c r="T27" s="239"/>
      <c r="U27" s="239"/>
      <c r="V27" s="239"/>
      <c r="W27" s="239"/>
      <c r="X27" s="239"/>
      <c r="Y27" s="239"/>
      <c r="Z27" s="239"/>
      <c r="AA27" s="239"/>
      <c r="AB27" s="239"/>
      <c r="AC27" s="239"/>
      <c r="AD27" s="239"/>
      <c r="AE27" s="239"/>
      <c r="AF27" s="191"/>
      <c r="AG27" s="191"/>
      <c r="AH27" s="191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</row>
    <row r="28" s="185" customFormat="true" ht="13.5" hidden="false" customHeight="false" outlineLevel="0" collapsed="false">
      <c r="A28" s="183" t="s">
        <v>547</v>
      </c>
      <c r="B28" s="183" t="s">
        <v>548</v>
      </c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84"/>
      <c r="AG28" s="184"/>
      <c r="AH28" s="184"/>
      <c r="AI28" s="240"/>
      <c r="AJ28" s="240"/>
      <c r="AK28" s="240"/>
      <c r="AL28" s="240"/>
      <c r="AM28" s="240"/>
      <c r="AN28" s="240"/>
      <c r="AO28" s="240"/>
      <c r="AP28" s="240"/>
      <c r="AQ28" s="240"/>
      <c r="AR28" s="240"/>
      <c r="AS28" s="240"/>
      <c r="AT28" s="240"/>
      <c r="AU28" s="240"/>
      <c r="AV28" s="240"/>
      <c r="AW28" s="240"/>
    </row>
    <row r="29" customFormat="false" ht="13.5" hidden="false" customHeight="false" outlineLevel="0" collapsed="false">
      <c r="A29" s="189"/>
      <c r="B29" s="190" t="s">
        <v>549</v>
      </c>
      <c r="C29" s="190"/>
      <c r="D29" s="190"/>
      <c r="E29" s="190"/>
      <c r="F29" s="190" t="s">
        <v>550</v>
      </c>
      <c r="G29" s="190"/>
      <c r="H29" s="190"/>
      <c r="I29" s="190"/>
      <c r="J29" s="190" t="s">
        <v>551</v>
      </c>
      <c r="K29" s="190"/>
      <c r="L29" s="190"/>
      <c r="M29" s="190"/>
      <c r="N29" s="190" t="s">
        <v>552</v>
      </c>
      <c r="O29" s="190"/>
      <c r="P29" s="190"/>
      <c r="Q29" s="190"/>
      <c r="R29" s="190" t="s">
        <v>553</v>
      </c>
      <c r="S29" s="190"/>
      <c r="T29" s="190"/>
      <c r="U29" s="190"/>
      <c r="V29" s="190" t="s">
        <v>554</v>
      </c>
      <c r="W29" s="190"/>
      <c r="X29" s="190"/>
      <c r="Y29" s="190"/>
      <c r="Z29" s="190" t="s">
        <v>506</v>
      </c>
      <c r="AA29" s="190"/>
      <c r="AB29" s="190"/>
      <c r="AC29" s="190"/>
      <c r="AD29" s="190"/>
      <c r="AE29" s="190"/>
      <c r="AF29" s="191"/>
      <c r="AG29" s="191"/>
      <c r="AH29" s="191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</row>
    <row r="30" customFormat="false" ht="14.25" hidden="false" customHeight="false" outlineLevel="0" collapsed="false">
      <c r="A30" s="189"/>
      <c r="B30" s="241" t="s">
        <v>496</v>
      </c>
      <c r="C30" s="241"/>
      <c r="D30" s="241"/>
      <c r="E30" s="241"/>
      <c r="F30" s="241" t="s">
        <v>497</v>
      </c>
      <c r="G30" s="241"/>
      <c r="H30" s="241"/>
      <c r="I30" s="241"/>
      <c r="J30" s="241" t="s">
        <v>498</v>
      </c>
      <c r="K30" s="241"/>
      <c r="L30" s="241"/>
      <c r="M30" s="241"/>
      <c r="N30" s="241" t="s">
        <v>499</v>
      </c>
      <c r="O30" s="241"/>
      <c r="P30" s="241"/>
      <c r="Q30" s="241"/>
      <c r="R30" s="241" t="s">
        <v>500</v>
      </c>
      <c r="S30" s="241"/>
      <c r="T30" s="241"/>
      <c r="U30" s="241"/>
      <c r="V30" s="241" t="s">
        <v>501</v>
      </c>
      <c r="W30" s="241"/>
      <c r="X30" s="241"/>
      <c r="Y30" s="241"/>
      <c r="Z30" s="241" t="s">
        <v>502</v>
      </c>
      <c r="AA30" s="241"/>
      <c r="AB30" s="241"/>
      <c r="AC30" s="241"/>
      <c r="AD30" s="241"/>
      <c r="AE30" s="241"/>
      <c r="AF30" s="191"/>
      <c r="AG30" s="191"/>
      <c r="AH30" s="191"/>
      <c r="AI30" s="198" t="s">
        <v>489</v>
      </c>
      <c r="AJ30" s="198"/>
      <c r="AK30" s="198"/>
      <c r="AL30" s="198"/>
      <c r="AM30" s="211" t="n">
        <f aca="false">SUM(F26:I26)</f>
        <v>60</v>
      </c>
      <c r="AN30" s="198"/>
      <c r="AO30" s="198" t="n">
        <v>38</v>
      </c>
      <c r="AP30" s="198"/>
      <c r="AQ30" s="198"/>
      <c r="AR30" s="198"/>
      <c r="AS30" s="198"/>
      <c r="AT30" s="198"/>
      <c r="AU30" s="198"/>
      <c r="AV30" s="198"/>
      <c r="AW30" s="198"/>
    </row>
    <row r="31" customFormat="false" ht="13.5" hidden="false" customHeight="false" outlineLevel="0" collapsed="false">
      <c r="A31" s="189"/>
      <c r="B31" s="161" t="s">
        <v>521</v>
      </c>
      <c r="C31" s="161"/>
      <c r="D31" s="161" t="s">
        <v>85</v>
      </c>
      <c r="E31" s="161"/>
      <c r="F31" s="161" t="s">
        <v>521</v>
      </c>
      <c r="G31" s="161"/>
      <c r="H31" s="161" t="s">
        <v>85</v>
      </c>
      <c r="I31" s="161"/>
      <c r="J31" s="161" t="s">
        <v>521</v>
      </c>
      <c r="K31" s="161"/>
      <c r="L31" s="161" t="s">
        <v>85</v>
      </c>
      <c r="M31" s="161"/>
      <c r="N31" s="161" t="s">
        <v>521</v>
      </c>
      <c r="O31" s="161"/>
      <c r="P31" s="161" t="s">
        <v>85</v>
      </c>
      <c r="Q31" s="161"/>
      <c r="R31" s="161" t="s">
        <v>521</v>
      </c>
      <c r="S31" s="161"/>
      <c r="T31" s="161" t="s">
        <v>85</v>
      </c>
      <c r="U31" s="161"/>
      <c r="V31" s="161" t="s">
        <v>521</v>
      </c>
      <c r="W31" s="161"/>
      <c r="X31" s="161" t="s">
        <v>85</v>
      </c>
      <c r="Y31" s="161"/>
      <c r="Z31" s="242" t="s">
        <v>521</v>
      </c>
      <c r="AA31" s="242"/>
      <c r="AB31" s="242"/>
      <c r="AC31" s="243" t="s">
        <v>85</v>
      </c>
      <c r="AD31" s="243"/>
      <c r="AE31" s="243"/>
      <c r="AF31" s="191"/>
      <c r="AG31" s="191"/>
      <c r="AH31" s="191"/>
      <c r="AI31" s="198"/>
      <c r="AJ31" s="198"/>
      <c r="AK31" s="198"/>
      <c r="AL31" s="198"/>
      <c r="AM31" s="211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</row>
    <row r="32" customFormat="false" ht="13.5" hidden="false" customHeight="false" outlineLevel="0" collapsed="false">
      <c r="A32" s="189"/>
      <c r="B32" s="244" t="n">
        <v>162</v>
      </c>
      <c r="C32" s="244"/>
      <c r="D32" s="245" t="n">
        <v>144</v>
      </c>
      <c r="E32" s="245"/>
      <c r="F32" s="244"/>
      <c r="G32" s="244"/>
      <c r="H32" s="245"/>
      <c r="I32" s="245"/>
      <c r="J32" s="244"/>
      <c r="K32" s="244"/>
      <c r="L32" s="245"/>
      <c r="M32" s="245"/>
      <c r="N32" s="244"/>
      <c r="O32" s="244"/>
      <c r="P32" s="245"/>
      <c r="Q32" s="245"/>
      <c r="R32" s="244"/>
      <c r="S32" s="244"/>
      <c r="T32" s="245"/>
      <c r="U32" s="245"/>
      <c r="V32" s="244"/>
      <c r="W32" s="244"/>
      <c r="X32" s="245"/>
      <c r="Y32" s="245"/>
      <c r="Z32" s="246" t="n">
        <f aca="false">IF(AI32&lt;&gt;SUM(AI26),"SALAH",AI32)</f>
        <v>162</v>
      </c>
      <c r="AA32" s="246"/>
      <c r="AB32" s="246"/>
      <c r="AC32" s="210" t="n">
        <f aca="false">IF(AJ32&lt;&gt;SUM(AJ26),"SALAH",AJ32)</f>
        <v>144</v>
      </c>
      <c r="AD32" s="210"/>
      <c r="AE32" s="210"/>
      <c r="AF32" s="191"/>
      <c r="AG32" s="191"/>
      <c r="AH32" s="191"/>
      <c r="AI32" s="211" t="n">
        <f aca="false">B32+F32+J32+N32+R32+V32</f>
        <v>162</v>
      </c>
      <c r="AJ32" s="211" t="n">
        <f aca="false">D32+H32+L32+P32+T32+X32</f>
        <v>144</v>
      </c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</row>
    <row r="33" customFormat="false" ht="13.5" hidden="false" customHeight="false" outlineLevel="0" collapsed="false">
      <c r="A33" s="189"/>
      <c r="B33" s="189"/>
      <c r="C33" s="189"/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89"/>
      <c r="AC33" s="189"/>
      <c r="AD33" s="189"/>
      <c r="AE33" s="189"/>
      <c r="AF33" s="191"/>
      <c r="AG33" s="191"/>
      <c r="AH33" s="191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</row>
    <row r="34" s="185" customFormat="true" ht="13.5" hidden="false" customHeight="false" outlineLevel="0" collapsed="false">
      <c r="A34" s="183" t="s">
        <v>555</v>
      </c>
      <c r="B34" s="183" t="s">
        <v>556</v>
      </c>
      <c r="C34" s="183"/>
      <c r="D34" s="183"/>
      <c r="E34" s="183"/>
      <c r="F34" s="183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3"/>
      <c r="T34" s="183"/>
      <c r="U34" s="183"/>
      <c r="V34" s="183"/>
      <c r="W34" s="183"/>
      <c r="X34" s="183"/>
      <c r="Y34" s="183"/>
      <c r="Z34" s="183"/>
      <c r="AA34" s="183"/>
      <c r="AB34" s="183"/>
      <c r="AC34" s="183"/>
      <c r="AD34" s="183"/>
      <c r="AE34" s="183"/>
      <c r="AF34" s="184"/>
      <c r="AG34" s="184"/>
      <c r="AH34" s="184"/>
      <c r="AI34" s="240"/>
      <c r="AJ34" s="240"/>
      <c r="AK34" s="240"/>
      <c r="AL34" s="240"/>
      <c r="AM34" s="240"/>
      <c r="AN34" s="240"/>
      <c r="AO34" s="240"/>
      <c r="AP34" s="240"/>
      <c r="AQ34" s="240"/>
      <c r="AR34" s="240"/>
      <c r="AS34" s="240"/>
      <c r="AT34" s="240"/>
      <c r="AU34" s="240"/>
      <c r="AV34" s="240"/>
      <c r="AW34" s="240"/>
    </row>
    <row r="35" customFormat="false" ht="13.5" hidden="false" customHeight="false" outlineLevel="0" collapsed="false">
      <c r="A35" s="189"/>
      <c r="B35" s="243" t="s">
        <v>557</v>
      </c>
      <c r="C35" s="243"/>
      <c r="D35" s="243"/>
      <c r="E35" s="243"/>
      <c r="F35" s="243" t="s">
        <v>513</v>
      </c>
      <c r="G35" s="243"/>
      <c r="H35" s="243"/>
      <c r="I35" s="243"/>
      <c r="J35" s="243" t="s">
        <v>514</v>
      </c>
      <c r="K35" s="243"/>
      <c r="L35" s="243"/>
      <c r="M35" s="243"/>
      <c r="N35" s="243" t="s">
        <v>515</v>
      </c>
      <c r="O35" s="243"/>
      <c r="P35" s="243"/>
      <c r="Q35" s="243"/>
      <c r="R35" s="243" t="s">
        <v>516</v>
      </c>
      <c r="S35" s="243"/>
      <c r="T35" s="243"/>
      <c r="U35" s="243"/>
      <c r="V35" s="243" t="s">
        <v>517</v>
      </c>
      <c r="W35" s="243"/>
      <c r="X35" s="243"/>
      <c r="Y35" s="243"/>
      <c r="Z35" s="243" t="s">
        <v>518</v>
      </c>
      <c r="AA35" s="243"/>
      <c r="AB35" s="243"/>
      <c r="AC35" s="243"/>
      <c r="AD35" s="243" t="s">
        <v>506</v>
      </c>
      <c r="AE35" s="243"/>
      <c r="AF35" s="243"/>
      <c r="AG35" s="243"/>
      <c r="AH35" s="191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</row>
    <row r="36" customFormat="false" ht="13.5" hidden="false" customHeight="false" outlineLevel="0" collapsed="false">
      <c r="A36" s="189"/>
      <c r="B36" s="243"/>
      <c r="C36" s="243"/>
      <c r="D36" s="243"/>
      <c r="E36" s="243"/>
      <c r="F36" s="243" t="s">
        <v>46</v>
      </c>
      <c r="G36" s="243"/>
      <c r="H36" s="243" t="s">
        <v>85</v>
      </c>
      <c r="I36" s="243"/>
      <c r="J36" s="243" t="s">
        <v>46</v>
      </c>
      <c r="K36" s="243"/>
      <c r="L36" s="243" t="s">
        <v>85</v>
      </c>
      <c r="M36" s="243"/>
      <c r="N36" s="243" t="s">
        <v>46</v>
      </c>
      <c r="O36" s="243"/>
      <c r="P36" s="243" t="s">
        <v>85</v>
      </c>
      <c r="Q36" s="243"/>
      <c r="R36" s="243" t="s">
        <v>46</v>
      </c>
      <c r="S36" s="243"/>
      <c r="T36" s="243" t="s">
        <v>85</v>
      </c>
      <c r="U36" s="243"/>
      <c r="V36" s="243" t="s">
        <v>46</v>
      </c>
      <c r="W36" s="243"/>
      <c r="X36" s="243" t="s">
        <v>85</v>
      </c>
      <c r="Y36" s="243"/>
      <c r="Z36" s="243" t="s">
        <v>46</v>
      </c>
      <c r="AA36" s="243"/>
      <c r="AB36" s="243" t="s">
        <v>85</v>
      </c>
      <c r="AC36" s="243"/>
      <c r="AD36" s="243" t="s">
        <v>46</v>
      </c>
      <c r="AE36" s="243"/>
      <c r="AF36" s="243" t="s">
        <v>85</v>
      </c>
      <c r="AG36" s="243"/>
      <c r="AH36" s="191"/>
      <c r="AI36" s="247" t="s">
        <v>519</v>
      </c>
      <c r="AJ36" s="247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</row>
    <row r="37" customFormat="false" ht="14.25" hidden="false" customHeight="false" outlineLevel="0" collapsed="false">
      <c r="A37" s="189"/>
      <c r="B37" s="241" t="s">
        <v>496</v>
      </c>
      <c r="C37" s="241"/>
      <c r="D37" s="241"/>
      <c r="E37" s="241"/>
      <c r="F37" s="241" t="s">
        <v>497</v>
      </c>
      <c r="G37" s="241"/>
      <c r="H37" s="241" t="s">
        <v>498</v>
      </c>
      <c r="I37" s="241"/>
      <c r="J37" s="241" t="s">
        <v>499</v>
      </c>
      <c r="K37" s="241"/>
      <c r="L37" s="241" t="s">
        <v>500</v>
      </c>
      <c r="M37" s="241"/>
      <c r="N37" s="241" t="s">
        <v>501</v>
      </c>
      <c r="O37" s="241"/>
      <c r="P37" s="241" t="s">
        <v>502</v>
      </c>
      <c r="Q37" s="241"/>
      <c r="R37" s="241" t="s">
        <v>503</v>
      </c>
      <c r="S37" s="241"/>
      <c r="T37" s="241" t="s">
        <v>522</v>
      </c>
      <c r="U37" s="241"/>
      <c r="V37" s="241" t="s">
        <v>523</v>
      </c>
      <c r="W37" s="241"/>
      <c r="X37" s="241" t="s">
        <v>558</v>
      </c>
      <c r="Y37" s="241"/>
      <c r="Z37" s="241" t="s">
        <v>525</v>
      </c>
      <c r="AA37" s="241"/>
      <c r="AB37" s="241" t="s">
        <v>526</v>
      </c>
      <c r="AC37" s="241"/>
      <c r="AD37" s="241" t="s">
        <v>527</v>
      </c>
      <c r="AE37" s="241"/>
      <c r="AF37" s="241" t="s">
        <v>528</v>
      </c>
      <c r="AG37" s="241"/>
      <c r="AH37" s="191"/>
      <c r="AI37" s="198" t="s">
        <v>46</v>
      </c>
      <c r="AJ37" s="198" t="s">
        <v>85</v>
      </c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</row>
    <row r="38" customFormat="false" ht="13.5" hidden="false" customHeight="false" outlineLevel="0" collapsed="false">
      <c r="A38" s="189"/>
      <c r="B38" s="248" t="s">
        <v>559</v>
      </c>
      <c r="C38" s="248"/>
      <c r="D38" s="248"/>
      <c r="E38" s="248"/>
      <c r="F38" s="249"/>
      <c r="G38" s="249"/>
      <c r="H38" s="249" t="n">
        <v>1</v>
      </c>
      <c r="I38" s="249"/>
      <c r="J38" s="249" t="n">
        <v>4</v>
      </c>
      <c r="K38" s="249"/>
      <c r="L38" s="249"/>
      <c r="M38" s="249"/>
      <c r="N38" s="249" t="n">
        <v>3</v>
      </c>
      <c r="O38" s="249"/>
      <c r="P38" s="249" t="n">
        <v>1</v>
      </c>
      <c r="Q38" s="249"/>
      <c r="R38" s="249" t="n">
        <v>2</v>
      </c>
      <c r="S38" s="249"/>
      <c r="T38" s="249" t="n">
        <v>1</v>
      </c>
      <c r="U38" s="249"/>
      <c r="V38" s="249"/>
      <c r="W38" s="249"/>
      <c r="X38" s="249" t="n">
        <v>2</v>
      </c>
      <c r="Y38" s="249"/>
      <c r="Z38" s="209"/>
      <c r="AA38" s="209"/>
      <c r="AB38" s="209"/>
      <c r="AC38" s="209"/>
      <c r="AD38" s="210" t="n">
        <f aca="false">AI38</f>
        <v>9</v>
      </c>
      <c r="AE38" s="210"/>
      <c r="AF38" s="210" t="n">
        <f aca="false">AJ38</f>
        <v>5</v>
      </c>
      <c r="AG38" s="210"/>
      <c r="AH38" s="191"/>
      <c r="AI38" s="211" t="n">
        <f aca="false">F38+J38+N38+R38+V38+Z38</f>
        <v>9</v>
      </c>
      <c r="AJ38" s="211" t="n">
        <f aca="false">H38+L38+P38+T38+X38+AB38</f>
        <v>5</v>
      </c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</row>
    <row r="39" customFormat="false" ht="13.5" hidden="false" customHeight="false" outlineLevel="0" collapsed="false">
      <c r="A39" s="189"/>
      <c r="B39" s="250" t="s">
        <v>560</v>
      </c>
      <c r="C39" s="250"/>
      <c r="D39" s="250"/>
      <c r="E39" s="250"/>
      <c r="F39" s="209"/>
      <c r="G39" s="209"/>
      <c r="H39" s="209"/>
      <c r="I39" s="209"/>
      <c r="J39" s="209"/>
      <c r="K39" s="209"/>
      <c r="L39" s="209"/>
      <c r="M39" s="209"/>
      <c r="N39" s="209"/>
      <c r="O39" s="209"/>
      <c r="P39" s="209"/>
      <c r="Q39" s="209"/>
      <c r="R39" s="209"/>
      <c r="S39" s="209"/>
      <c r="T39" s="209"/>
      <c r="U39" s="209"/>
      <c r="V39" s="209"/>
      <c r="W39" s="209"/>
      <c r="X39" s="209"/>
      <c r="Y39" s="209"/>
      <c r="Z39" s="209"/>
      <c r="AA39" s="209"/>
      <c r="AB39" s="209"/>
      <c r="AC39" s="209"/>
      <c r="AD39" s="210" t="n">
        <f aca="false">AI39</f>
        <v>0</v>
      </c>
      <c r="AE39" s="210"/>
      <c r="AF39" s="210" t="n">
        <f aca="false">AJ39</f>
        <v>0</v>
      </c>
      <c r="AG39" s="210"/>
      <c r="AH39" s="191"/>
      <c r="AI39" s="211" t="n">
        <f aca="false">F39+J39+N39+R39+V39+Z39</f>
        <v>0</v>
      </c>
      <c r="AJ39" s="211" t="n">
        <f aca="false">H39+L39+P39+T39+X39+AB39</f>
        <v>0</v>
      </c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</row>
    <row r="40" customFormat="false" ht="13.5" hidden="false" customHeight="false" outlineLevel="0" collapsed="false">
      <c r="A40" s="251"/>
      <c r="B40" s="189"/>
      <c r="C40" s="189"/>
      <c r="D40" s="189"/>
      <c r="E40" s="189"/>
      <c r="F40" s="189"/>
      <c r="G40" s="189"/>
      <c r="H40" s="189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9"/>
      <c r="AF40" s="191"/>
      <c r="AG40" s="184"/>
      <c r="AH40" s="191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</row>
    <row r="41" customFormat="false" ht="13.5" hidden="false" customHeight="false" outlineLevel="0" collapsed="false">
      <c r="A41" s="189"/>
      <c r="B41" s="252"/>
      <c r="C41" s="252"/>
      <c r="D41" s="252"/>
      <c r="E41" s="252"/>
      <c r="F41" s="252"/>
      <c r="G41" s="252"/>
      <c r="H41" s="252"/>
      <c r="I41" s="252"/>
      <c r="J41" s="252"/>
      <c r="K41" s="252"/>
      <c r="L41" s="239"/>
      <c r="M41" s="239"/>
      <c r="N41" s="239"/>
      <c r="O41" s="239"/>
      <c r="P41" s="239"/>
      <c r="Q41" s="23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91"/>
      <c r="AG41" s="191"/>
      <c r="AH41" s="191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</row>
    <row r="42" s="185" customFormat="true" ht="13.5" hidden="false" customHeight="false" outlineLevel="0" collapsed="false">
      <c r="A42" s="183" t="s">
        <v>561</v>
      </c>
      <c r="B42" s="183" t="s">
        <v>562</v>
      </c>
      <c r="C42" s="183"/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X42" s="183"/>
      <c r="Y42" s="183"/>
      <c r="Z42" s="183"/>
      <c r="AA42" s="183"/>
      <c r="AB42" s="183"/>
      <c r="AC42" s="183"/>
      <c r="AD42" s="183"/>
      <c r="AE42" s="183"/>
      <c r="AF42" s="184"/>
      <c r="AG42" s="184"/>
      <c r="AH42" s="184"/>
      <c r="AI42" s="240"/>
      <c r="AJ42" s="240"/>
      <c r="AK42" s="240"/>
      <c r="AL42" s="240"/>
      <c r="AM42" s="240"/>
      <c r="AN42" s="240"/>
      <c r="AO42" s="240"/>
      <c r="AP42" s="240"/>
      <c r="AQ42" s="240"/>
      <c r="AR42" s="240"/>
      <c r="AS42" s="240"/>
      <c r="AT42" s="240"/>
      <c r="AU42" s="240"/>
      <c r="AV42" s="240"/>
      <c r="AW42" s="240"/>
    </row>
    <row r="43" s="254" customFormat="true" ht="13.5" hidden="false" customHeight="false" outlineLevel="0" collapsed="false">
      <c r="A43" s="157"/>
      <c r="B43" s="243" t="s">
        <v>513</v>
      </c>
      <c r="C43" s="243"/>
      <c r="D43" s="243"/>
      <c r="E43" s="243"/>
      <c r="F43" s="243" t="s">
        <v>514</v>
      </c>
      <c r="G43" s="243"/>
      <c r="H43" s="243"/>
      <c r="I43" s="243"/>
      <c r="J43" s="243" t="s">
        <v>515</v>
      </c>
      <c r="K43" s="243"/>
      <c r="L43" s="243"/>
      <c r="M43" s="243"/>
      <c r="N43" s="243" t="s">
        <v>516</v>
      </c>
      <c r="O43" s="243"/>
      <c r="P43" s="243"/>
      <c r="Q43" s="243"/>
      <c r="R43" s="243" t="s">
        <v>517</v>
      </c>
      <c r="S43" s="243"/>
      <c r="T43" s="243"/>
      <c r="U43" s="243"/>
      <c r="V43" s="243" t="s">
        <v>518</v>
      </c>
      <c r="W43" s="243"/>
      <c r="X43" s="243"/>
      <c r="Y43" s="243"/>
      <c r="Z43" s="243" t="s">
        <v>506</v>
      </c>
      <c r="AA43" s="243"/>
      <c r="AB43" s="243"/>
      <c r="AC43" s="243"/>
      <c r="AD43" s="243"/>
      <c r="AE43" s="243"/>
      <c r="AF43" s="253"/>
      <c r="AG43" s="253"/>
      <c r="AH43" s="253"/>
      <c r="AI43" s="198" t="s">
        <v>489</v>
      </c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</row>
    <row r="44" customFormat="false" ht="14.25" hidden="false" customHeight="false" outlineLevel="0" collapsed="false">
      <c r="A44" s="189"/>
      <c r="B44" s="255" t="s">
        <v>496</v>
      </c>
      <c r="C44" s="255"/>
      <c r="D44" s="255"/>
      <c r="E44" s="255"/>
      <c r="F44" s="255" t="s">
        <v>497</v>
      </c>
      <c r="G44" s="255"/>
      <c r="H44" s="255"/>
      <c r="I44" s="255"/>
      <c r="J44" s="255" t="s">
        <v>498</v>
      </c>
      <c r="K44" s="255"/>
      <c r="L44" s="255"/>
      <c r="M44" s="255"/>
      <c r="N44" s="255" t="s">
        <v>499</v>
      </c>
      <c r="O44" s="255"/>
      <c r="P44" s="255"/>
      <c r="Q44" s="255"/>
      <c r="R44" s="255" t="s">
        <v>500</v>
      </c>
      <c r="S44" s="255"/>
      <c r="T44" s="255"/>
      <c r="U44" s="255"/>
      <c r="V44" s="255" t="s">
        <v>501</v>
      </c>
      <c r="W44" s="255"/>
      <c r="X44" s="255"/>
      <c r="Y44" s="255"/>
      <c r="Z44" s="255" t="s">
        <v>502</v>
      </c>
      <c r="AA44" s="255"/>
      <c r="AB44" s="255"/>
      <c r="AC44" s="255"/>
      <c r="AD44" s="255"/>
      <c r="AE44" s="255"/>
      <c r="AF44" s="191"/>
      <c r="AG44" s="191"/>
      <c r="AH44" s="191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</row>
    <row r="45" s="254" customFormat="true" ht="13.5" hidden="false" customHeight="false" outlineLevel="0" collapsed="false">
      <c r="A45" s="157"/>
      <c r="B45" s="256" t="n">
        <v>2</v>
      </c>
      <c r="C45" s="256"/>
      <c r="D45" s="256"/>
      <c r="E45" s="256"/>
      <c r="F45" s="256" t="n">
        <v>2</v>
      </c>
      <c r="G45" s="256"/>
      <c r="H45" s="256"/>
      <c r="I45" s="256"/>
      <c r="J45" s="256" t="n">
        <v>2</v>
      </c>
      <c r="K45" s="256"/>
      <c r="L45" s="256"/>
      <c r="M45" s="256"/>
      <c r="N45" s="256" t="n">
        <v>2</v>
      </c>
      <c r="O45" s="256"/>
      <c r="P45" s="256"/>
      <c r="Q45" s="256"/>
      <c r="R45" s="256" t="n">
        <v>2</v>
      </c>
      <c r="S45" s="256"/>
      <c r="T45" s="256"/>
      <c r="U45" s="256"/>
      <c r="V45" s="256" t="n">
        <v>1</v>
      </c>
      <c r="W45" s="256"/>
      <c r="X45" s="256"/>
      <c r="Y45" s="256"/>
      <c r="Z45" s="180" t="n">
        <f aca="false">AI45</f>
        <v>11</v>
      </c>
      <c r="AA45" s="180"/>
      <c r="AB45" s="180"/>
      <c r="AC45" s="180"/>
      <c r="AD45" s="180"/>
      <c r="AE45" s="180"/>
      <c r="AF45" s="253"/>
      <c r="AG45" s="253"/>
      <c r="AH45" s="253"/>
      <c r="AI45" s="211" t="n">
        <f aca="false">SUM(B45:Y45)</f>
        <v>11</v>
      </c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</row>
    <row r="46" customFormat="false" ht="13.5" hidden="false" customHeight="false" outlineLevel="0" collapsed="false">
      <c r="A46" s="189"/>
      <c r="B46" s="189"/>
      <c r="C46" s="189"/>
      <c r="D46" s="189"/>
      <c r="E46" s="189"/>
      <c r="F46" s="189"/>
      <c r="G46" s="189"/>
      <c r="H46" s="189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  <c r="AC46" s="189"/>
      <c r="AD46" s="189"/>
      <c r="AE46" s="189"/>
      <c r="AF46" s="191"/>
      <c r="AG46" s="191"/>
      <c r="AH46" s="191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</row>
    <row r="47" s="185" customFormat="true" ht="13.5" hidden="false" customHeight="false" outlineLevel="0" collapsed="false">
      <c r="A47" s="183" t="s">
        <v>563</v>
      </c>
      <c r="B47" s="183" t="s">
        <v>564</v>
      </c>
      <c r="C47" s="183"/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183"/>
      <c r="T47" s="183"/>
      <c r="U47" s="183"/>
      <c r="V47" s="183"/>
      <c r="W47" s="183"/>
      <c r="X47" s="183"/>
      <c r="Y47" s="183"/>
      <c r="Z47" s="183"/>
      <c r="AA47" s="183"/>
      <c r="AB47" s="183"/>
      <c r="AC47" s="183"/>
      <c r="AD47" s="183"/>
      <c r="AE47" s="183"/>
      <c r="AF47" s="184"/>
      <c r="AG47" s="184"/>
      <c r="AH47" s="184"/>
      <c r="AI47" s="240"/>
      <c r="AJ47" s="240"/>
      <c r="AK47" s="240"/>
      <c r="AL47" s="240"/>
      <c r="AM47" s="240"/>
      <c r="AN47" s="240"/>
      <c r="AO47" s="240"/>
      <c r="AP47" s="240"/>
      <c r="AQ47" s="240"/>
      <c r="AR47" s="240"/>
      <c r="AS47" s="240"/>
      <c r="AT47" s="240"/>
      <c r="AU47" s="240"/>
      <c r="AV47" s="240"/>
      <c r="AW47" s="240"/>
    </row>
    <row r="48" customFormat="false" ht="13.5" hidden="false" customHeight="false" outlineLevel="0" collapsed="false">
      <c r="A48" s="189"/>
      <c r="B48" s="161" t="s">
        <v>565</v>
      </c>
      <c r="C48" s="161"/>
      <c r="D48" s="161"/>
      <c r="E48" s="161"/>
      <c r="F48" s="161"/>
      <c r="G48" s="161"/>
      <c r="H48" s="161"/>
      <c r="I48" s="161"/>
      <c r="J48" s="161"/>
      <c r="K48" s="161"/>
      <c r="L48" s="161" t="s">
        <v>566</v>
      </c>
      <c r="M48" s="161"/>
      <c r="N48" s="161"/>
      <c r="O48" s="161"/>
      <c r="P48" s="161"/>
      <c r="Q48" s="161"/>
      <c r="R48" s="161"/>
      <c r="S48" s="161"/>
      <c r="T48" s="161"/>
      <c r="U48" s="161"/>
      <c r="V48" s="161" t="s">
        <v>567</v>
      </c>
      <c r="W48" s="161"/>
      <c r="X48" s="161"/>
      <c r="Y48" s="161"/>
      <c r="Z48" s="161"/>
      <c r="AA48" s="161"/>
      <c r="AB48" s="161"/>
      <c r="AC48" s="161"/>
      <c r="AD48" s="161"/>
      <c r="AE48" s="161"/>
      <c r="AF48" s="191"/>
      <c r="AG48" s="191"/>
      <c r="AH48" s="191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</row>
    <row r="49" customFormat="false" ht="13.5" hidden="false" customHeight="false" outlineLevel="0" collapsed="false">
      <c r="A49" s="189"/>
      <c r="B49" s="161" t="s">
        <v>46</v>
      </c>
      <c r="C49" s="161"/>
      <c r="D49" s="161"/>
      <c r="E49" s="161" t="s">
        <v>85</v>
      </c>
      <c r="F49" s="161"/>
      <c r="G49" s="161"/>
      <c r="H49" s="161" t="s">
        <v>568</v>
      </c>
      <c r="I49" s="161"/>
      <c r="J49" s="161"/>
      <c r="K49" s="161"/>
      <c r="L49" s="161" t="s">
        <v>46</v>
      </c>
      <c r="M49" s="161"/>
      <c r="N49" s="161"/>
      <c r="O49" s="161" t="s">
        <v>85</v>
      </c>
      <c r="P49" s="161"/>
      <c r="Q49" s="161"/>
      <c r="R49" s="161" t="s">
        <v>568</v>
      </c>
      <c r="S49" s="161"/>
      <c r="T49" s="161"/>
      <c r="U49" s="161"/>
      <c r="V49" s="161" t="s">
        <v>46</v>
      </c>
      <c r="W49" s="161"/>
      <c r="X49" s="161"/>
      <c r="Y49" s="161" t="s">
        <v>85</v>
      </c>
      <c r="Z49" s="161"/>
      <c r="AA49" s="161"/>
      <c r="AB49" s="161" t="s">
        <v>568</v>
      </c>
      <c r="AC49" s="161"/>
      <c r="AD49" s="161"/>
      <c r="AE49" s="161"/>
      <c r="AF49" s="191"/>
      <c r="AG49" s="191"/>
      <c r="AH49" s="191"/>
      <c r="AI49" s="198" t="s">
        <v>569</v>
      </c>
      <c r="AJ49" s="198"/>
      <c r="AK49" s="198" t="s">
        <v>570</v>
      </c>
      <c r="AL49" s="198"/>
      <c r="AM49" s="198" t="s">
        <v>571</v>
      </c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</row>
    <row r="50" customFormat="false" ht="14.25" hidden="false" customHeight="false" outlineLevel="0" collapsed="false">
      <c r="A50" s="189"/>
      <c r="B50" s="257" t="s">
        <v>496</v>
      </c>
      <c r="C50" s="257"/>
      <c r="D50" s="257"/>
      <c r="E50" s="257" t="s">
        <v>497</v>
      </c>
      <c r="F50" s="257"/>
      <c r="G50" s="257"/>
      <c r="H50" s="257" t="s">
        <v>498</v>
      </c>
      <c r="I50" s="257"/>
      <c r="J50" s="257"/>
      <c r="K50" s="257"/>
      <c r="L50" s="257" t="s">
        <v>499</v>
      </c>
      <c r="M50" s="257"/>
      <c r="N50" s="257"/>
      <c r="O50" s="257" t="s">
        <v>500</v>
      </c>
      <c r="P50" s="257"/>
      <c r="Q50" s="257"/>
      <c r="R50" s="257" t="s">
        <v>501</v>
      </c>
      <c r="S50" s="257"/>
      <c r="T50" s="257"/>
      <c r="U50" s="257"/>
      <c r="V50" s="257" t="s">
        <v>502</v>
      </c>
      <c r="W50" s="257"/>
      <c r="X50" s="257"/>
      <c r="Y50" s="257" t="s">
        <v>503</v>
      </c>
      <c r="Z50" s="257"/>
      <c r="AA50" s="257"/>
      <c r="AB50" s="257" t="s">
        <v>522</v>
      </c>
      <c r="AC50" s="257"/>
      <c r="AD50" s="257"/>
      <c r="AE50" s="257"/>
      <c r="AF50" s="191"/>
      <c r="AG50" s="191"/>
      <c r="AH50" s="191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</row>
    <row r="51" customFormat="false" ht="13.5" hidden="false" customHeight="false" outlineLevel="0" collapsed="false">
      <c r="A51" s="189"/>
      <c r="B51" s="209" t="n">
        <v>19</v>
      </c>
      <c r="C51" s="209"/>
      <c r="D51" s="209"/>
      <c r="E51" s="209" t="n">
        <v>16</v>
      </c>
      <c r="F51" s="209"/>
      <c r="G51" s="209"/>
      <c r="H51" s="210" t="n">
        <f aca="false">AI51</f>
        <v>35</v>
      </c>
      <c r="I51" s="210"/>
      <c r="J51" s="210"/>
      <c r="K51" s="210"/>
      <c r="L51" s="209" t="n">
        <v>19</v>
      </c>
      <c r="M51" s="209"/>
      <c r="N51" s="209"/>
      <c r="O51" s="209" t="n">
        <v>16</v>
      </c>
      <c r="P51" s="209"/>
      <c r="Q51" s="209"/>
      <c r="R51" s="210" t="n">
        <f aca="false">IF(AK51&gt;AI51,"SALAH",AK51)</f>
        <v>35</v>
      </c>
      <c r="S51" s="210"/>
      <c r="T51" s="210"/>
      <c r="U51" s="210"/>
      <c r="V51" s="209" t="n">
        <v>19</v>
      </c>
      <c r="W51" s="209"/>
      <c r="X51" s="209"/>
      <c r="Y51" s="209" t="n">
        <v>16</v>
      </c>
      <c r="Z51" s="209"/>
      <c r="AA51" s="209"/>
      <c r="AB51" s="210" t="n">
        <f aca="false">IF(AM51&gt;AK51,"SALAH",AM51)</f>
        <v>35</v>
      </c>
      <c r="AC51" s="210"/>
      <c r="AD51" s="210"/>
      <c r="AE51" s="210"/>
      <c r="AF51" s="191"/>
      <c r="AG51" s="191"/>
      <c r="AH51" s="191"/>
      <c r="AI51" s="211" t="n">
        <f aca="false">B51+E51</f>
        <v>35</v>
      </c>
      <c r="AJ51" s="198"/>
      <c r="AK51" s="211" t="n">
        <f aca="false">L51+O51</f>
        <v>35</v>
      </c>
      <c r="AL51" s="198"/>
      <c r="AM51" s="211" t="n">
        <f aca="false">V51+Y51</f>
        <v>35</v>
      </c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</row>
    <row r="52" customFormat="false" ht="13.5" hidden="false" customHeight="false" outlineLevel="0" collapsed="false">
      <c r="A52" s="189"/>
      <c r="B52" s="189"/>
      <c r="C52" s="189"/>
      <c r="D52" s="189"/>
      <c r="E52" s="189"/>
      <c r="F52" s="189"/>
      <c r="G52" s="189"/>
      <c r="H52" s="189"/>
      <c r="I52" s="189"/>
      <c r="J52" s="189"/>
      <c r="K52" s="189"/>
      <c r="L52" s="189"/>
      <c r="M52" s="189"/>
      <c r="N52" s="189"/>
      <c r="O52" s="189"/>
      <c r="P52" s="189"/>
      <c r="Q52" s="189"/>
      <c r="R52" s="189"/>
      <c r="S52" s="189"/>
      <c r="T52" s="189"/>
      <c r="U52" s="189"/>
      <c r="V52" s="189"/>
      <c r="W52" s="189"/>
      <c r="X52" s="189"/>
      <c r="Y52" s="189"/>
      <c r="Z52" s="189"/>
      <c r="AA52" s="189"/>
      <c r="AB52" s="189"/>
      <c r="AC52" s="189"/>
      <c r="AD52" s="189"/>
      <c r="AE52" s="189"/>
      <c r="AF52" s="191"/>
      <c r="AG52" s="191"/>
      <c r="AH52" s="191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</row>
    <row r="53" s="185" customFormat="true" ht="13.5" hidden="false" customHeight="false" outlineLevel="0" collapsed="false">
      <c r="A53" s="183" t="s">
        <v>572</v>
      </c>
      <c r="B53" s="183" t="s">
        <v>573</v>
      </c>
      <c r="C53" s="183"/>
      <c r="D53" s="183"/>
      <c r="E53" s="183"/>
      <c r="F53" s="183"/>
      <c r="G53" s="183"/>
      <c r="H53" s="183"/>
      <c r="I53" s="183"/>
      <c r="J53" s="183"/>
      <c r="K53" s="183"/>
      <c r="L53" s="183"/>
      <c r="M53" s="183"/>
      <c r="N53" s="183"/>
      <c r="O53" s="183"/>
      <c r="P53" s="183"/>
      <c r="Q53" s="183"/>
      <c r="R53" s="183"/>
      <c r="S53" s="183"/>
      <c r="T53" s="183"/>
      <c r="U53" s="183"/>
      <c r="V53" s="183"/>
      <c r="W53" s="183"/>
      <c r="X53" s="183"/>
      <c r="Y53" s="183"/>
      <c r="Z53" s="183"/>
      <c r="AA53" s="183"/>
      <c r="AB53" s="183"/>
      <c r="AC53" s="183"/>
      <c r="AD53" s="183"/>
      <c r="AE53" s="183"/>
      <c r="AF53" s="184"/>
      <c r="AG53" s="184"/>
      <c r="AH53" s="184"/>
      <c r="AI53" s="240"/>
      <c r="AJ53" s="240"/>
      <c r="AK53" s="240"/>
      <c r="AL53" s="240"/>
      <c r="AM53" s="240"/>
      <c r="AN53" s="240"/>
      <c r="AO53" s="240"/>
      <c r="AP53" s="240"/>
      <c r="AQ53" s="240"/>
      <c r="AR53" s="240"/>
      <c r="AS53" s="240"/>
      <c r="AT53" s="240"/>
      <c r="AU53" s="240"/>
      <c r="AV53" s="240"/>
      <c r="AW53" s="240"/>
    </row>
    <row r="54" customFormat="false" ht="13.5" hidden="false" customHeight="false" outlineLevel="0" collapsed="false">
      <c r="A54" s="189"/>
      <c r="B54" s="161" t="s">
        <v>574</v>
      </c>
      <c r="C54" s="161"/>
      <c r="D54" s="161"/>
      <c r="E54" s="161"/>
      <c r="F54" s="161"/>
      <c r="G54" s="161"/>
      <c r="H54" s="161" t="s">
        <v>575</v>
      </c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 t="s">
        <v>575</v>
      </c>
      <c r="U54" s="161"/>
      <c r="V54" s="161"/>
      <c r="W54" s="161"/>
      <c r="X54" s="161"/>
      <c r="Y54" s="161"/>
      <c r="Z54" s="161"/>
      <c r="AA54" s="161"/>
      <c r="AB54" s="161"/>
      <c r="AC54" s="161"/>
      <c r="AD54" s="161"/>
      <c r="AE54" s="161"/>
      <c r="AF54" s="191"/>
      <c r="AG54" s="191"/>
      <c r="AH54" s="191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</row>
    <row r="55" customFormat="false" ht="13.5" hidden="false" customHeight="false" outlineLevel="0" collapsed="false">
      <c r="A55" s="189"/>
      <c r="B55" s="161"/>
      <c r="C55" s="161"/>
      <c r="D55" s="161"/>
      <c r="E55" s="161"/>
      <c r="F55" s="161"/>
      <c r="G55" s="161"/>
      <c r="H55" s="161" t="s">
        <v>576</v>
      </c>
      <c r="I55" s="161"/>
      <c r="J55" s="161"/>
      <c r="K55" s="161"/>
      <c r="L55" s="161" t="s">
        <v>577</v>
      </c>
      <c r="M55" s="161"/>
      <c r="N55" s="161"/>
      <c r="O55" s="161"/>
      <c r="P55" s="161" t="s">
        <v>578</v>
      </c>
      <c r="Q55" s="161"/>
      <c r="R55" s="161"/>
      <c r="S55" s="161"/>
      <c r="T55" s="161" t="s">
        <v>576</v>
      </c>
      <c r="U55" s="161"/>
      <c r="V55" s="161"/>
      <c r="W55" s="161"/>
      <c r="X55" s="161" t="s">
        <v>577</v>
      </c>
      <c r="Y55" s="161"/>
      <c r="Z55" s="161"/>
      <c r="AA55" s="161"/>
      <c r="AB55" s="161" t="s">
        <v>578</v>
      </c>
      <c r="AC55" s="161"/>
      <c r="AD55" s="161"/>
      <c r="AE55" s="161"/>
      <c r="AF55" s="191"/>
      <c r="AG55" s="191"/>
      <c r="AH55" s="191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</row>
    <row r="56" customFormat="false" ht="13.5" hidden="false" customHeight="false" outlineLevel="0" collapsed="false">
      <c r="A56" s="189"/>
      <c r="B56" s="169" t="s">
        <v>496</v>
      </c>
      <c r="C56" s="169"/>
      <c r="D56" s="169"/>
      <c r="E56" s="169"/>
      <c r="F56" s="169"/>
      <c r="G56" s="169"/>
      <c r="H56" s="169" t="s">
        <v>497</v>
      </c>
      <c r="I56" s="169"/>
      <c r="J56" s="169"/>
      <c r="K56" s="169"/>
      <c r="L56" s="169" t="s">
        <v>498</v>
      </c>
      <c r="M56" s="169"/>
      <c r="N56" s="169"/>
      <c r="O56" s="169"/>
      <c r="P56" s="169" t="s">
        <v>499</v>
      </c>
      <c r="Q56" s="169"/>
      <c r="R56" s="169"/>
      <c r="S56" s="169"/>
      <c r="T56" s="169" t="s">
        <v>497</v>
      </c>
      <c r="U56" s="169"/>
      <c r="V56" s="169"/>
      <c r="W56" s="169"/>
      <c r="X56" s="169" t="s">
        <v>498</v>
      </c>
      <c r="Y56" s="169"/>
      <c r="Z56" s="169"/>
      <c r="AA56" s="169"/>
      <c r="AB56" s="169" t="s">
        <v>499</v>
      </c>
      <c r="AC56" s="169"/>
      <c r="AD56" s="169"/>
      <c r="AE56" s="169"/>
      <c r="AF56" s="191"/>
      <c r="AG56" s="191"/>
      <c r="AH56" s="191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</row>
    <row r="57" customFormat="false" ht="13.5" hidden="false" customHeight="false" outlineLevel="0" collapsed="false">
      <c r="A57" s="189"/>
      <c r="B57" s="258" t="s">
        <v>579</v>
      </c>
      <c r="C57" s="258"/>
      <c r="D57" s="258"/>
      <c r="E57" s="258"/>
      <c r="F57" s="258"/>
      <c r="G57" s="258"/>
      <c r="H57" s="259" t="n">
        <v>4.4</v>
      </c>
      <c r="I57" s="259"/>
      <c r="J57" s="259"/>
      <c r="K57" s="259"/>
      <c r="L57" s="259" t="n">
        <v>7.99</v>
      </c>
      <c r="M57" s="259"/>
      <c r="N57" s="259"/>
      <c r="O57" s="259"/>
      <c r="P57" s="259" t="n">
        <v>9.8</v>
      </c>
      <c r="Q57" s="259"/>
      <c r="R57" s="259"/>
      <c r="S57" s="259"/>
      <c r="T57" s="259" t="n">
        <v>4.4</v>
      </c>
      <c r="U57" s="259"/>
      <c r="V57" s="259"/>
      <c r="W57" s="259"/>
      <c r="X57" s="260" t="n">
        <v>7.99</v>
      </c>
      <c r="Y57" s="260"/>
      <c r="Z57" s="260"/>
      <c r="AA57" s="260"/>
      <c r="AB57" s="259" t="n">
        <v>9.8</v>
      </c>
      <c r="AC57" s="259"/>
      <c r="AD57" s="259"/>
      <c r="AE57" s="259"/>
      <c r="AF57" s="191"/>
      <c r="AG57" s="191"/>
      <c r="AH57" s="191"/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</row>
    <row r="58" customFormat="false" ht="13.5" hidden="false" customHeight="false" outlineLevel="0" collapsed="false">
      <c r="A58" s="189"/>
      <c r="B58" s="258" t="s">
        <v>580</v>
      </c>
      <c r="C58" s="258"/>
      <c r="D58" s="258"/>
      <c r="E58" s="258"/>
      <c r="F58" s="258"/>
      <c r="G58" s="258"/>
      <c r="H58" s="259" t="n">
        <v>3</v>
      </c>
      <c r="I58" s="259"/>
      <c r="J58" s="259"/>
      <c r="K58" s="259"/>
      <c r="L58" s="259" t="n">
        <v>5.48</v>
      </c>
      <c r="M58" s="259"/>
      <c r="N58" s="259"/>
      <c r="O58" s="259"/>
      <c r="P58" s="259" t="n">
        <v>8.5</v>
      </c>
      <c r="Q58" s="259"/>
      <c r="R58" s="259"/>
      <c r="S58" s="259"/>
      <c r="T58" s="259" t="n">
        <v>3</v>
      </c>
      <c r="U58" s="259"/>
      <c r="V58" s="259"/>
      <c r="W58" s="259"/>
      <c r="X58" s="260" t="n">
        <v>5.48</v>
      </c>
      <c r="Y58" s="260"/>
      <c r="Z58" s="260"/>
      <c r="AA58" s="260"/>
      <c r="AB58" s="259" t="n">
        <v>8.5</v>
      </c>
      <c r="AC58" s="259"/>
      <c r="AD58" s="259"/>
      <c r="AE58" s="259"/>
      <c r="AF58" s="191"/>
      <c r="AG58" s="191"/>
      <c r="AH58" s="191"/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</row>
    <row r="59" customFormat="false" ht="13.5" hidden="false" customHeight="false" outlineLevel="0" collapsed="false">
      <c r="A59" s="189"/>
      <c r="B59" s="258" t="s">
        <v>581</v>
      </c>
      <c r="C59" s="258"/>
      <c r="D59" s="258"/>
      <c r="E59" s="258"/>
      <c r="F59" s="258"/>
      <c r="G59" s="258"/>
      <c r="H59" s="259" t="n">
        <v>5.25</v>
      </c>
      <c r="I59" s="259"/>
      <c r="J59" s="259"/>
      <c r="K59" s="259"/>
      <c r="L59" s="259" t="n">
        <v>7.47</v>
      </c>
      <c r="M59" s="259"/>
      <c r="N59" s="259"/>
      <c r="O59" s="259"/>
      <c r="P59" s="259" t="n">
        <v>9.5</v>
      </c>
      <c r="Q59" s="259"/>
      <c r="R59" s="259"/>
      <c r="S59" s="259"/>
      <c r="T59" s="259" t="n">
        <v>5.25</v>
      </c>
      <c r="U59" s="259"/>
      <c r="V59" s="259"/>
      <c r="W59" s="259"/>
      <c r="X59" s="260" t="n">
        <v>7.47</v>
      </c>
      <c r="Y59" s="260"/>
      <c r="Z59" s="260"/>
      <c r="AA59" s="260"/>
      <c r="AB59" s="259" t="n">
        <v>9.5</v>
      </c>
      <c r="AC59" s="259"/>
      <c r="AD59" s="259"/>
      <c r="AE59" s="259"/>
      <c r="AF59" s="191"/>
      <c r="AG59" s="191"/>
      <c r="AH59" s="191"/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</row>
    <row r="60" customFormat="false" ht="13.5" hidden="false" customHeight="false" outlineLevel="0" collapsed="false">
      <c r="A60" s="189"/>
      <c r="B60" s="258" t="s">
        <v>582</v>
      </c>
      <c r="C60" s="258"/>
      <c r="D60" s="258"/>
      <c r="E60" s="258"/>
      <c r="F60" s="258"/>
      <c r="G60" s="258"/>
      <c r="H60" s="259" t="n">
        <v>6</v>
      </c>
      <c r="I60" s="259"/>
      <c r="J60" s="259"/>
      <c r="K60" s="259"/>
      <c r="L60" s="259" t="n">
        <v>6</v>
      </c>
      <c r="M60" s="259"/>
      <c r="N60" s="259"/>
      <c r="O60" s="259"/>
      <c r="P60" s="259" t="n">
        <v>9</v>
      </c>
      <c r="Q60" s="259"/>
      <c r="R60" s="259"/>
      <c r="S60" s="259"/>
      <c r="T60" s="259" t="n">
        <v>6</v>
      </c>
      <c r="U60" s="259"/>
      <c r="V60" s="259"/>
      <c r="W60" s="259"/>
      <c r="X60" s="260" t="n">
        <v>6</v>
      </c>
      <c r="Y60" s="260"/>
      <c r="Z60" s="260"/>
      <c r="AA60" s="260"/>
      <c r="AB60" s="259" t="n">
        <v>9</v>
      </c>
      <c r="AC60" s="259"/>
      <c r="AD60" s="259"/>
      <c r="AE60" s="259"/>
      <c r="AF60" s="191"/>
      <c r="AG60" s="191"/>
      <c r="AH60" s="191"/>
    </row>
    <row r="61" customFormat="false" ht="13.5" hidden="false" customHeight="false" outlineLevel="0" collapsed="false">
      <c r="A61" s="189"/>
      <c r="B61" s="258" t="s">
        <v>583</v>
      </c>
      <c r="C61" s="258"/>
      <c r="D61" s="258"/>
      <c r="E61" s="258"/>
      <c r="F61" s="258"/>
      <c r="G61" s="258"/>
      <c r="H61" s="259" t="n">
        <v>6</v>
      </c>
      <c r="I61" s="259"/>
      <c r="J61" s="259"/>
      <c r="K61" s="259"/>
      <c r="L61" s="259" t="n">
        <v>6.25</v>
      </c>
      <c r="M61" s="259"/>
      <c r="N61" s="259"/>
      <c r="O61" s="259"/>
      <c r="P61" s="259" t="n">
        <v>8.6</v>
      </c>
      <c r="Q61" s="259"/>
      <c r="R61" s="259"/>
      <c r="S61" s="259"/>
      <c r="T61" s="259" t="n">
        <v>6</v>
      </c>
      <c r="U61" s="259"/>
      <c r="V61" s="259"/>
      <c r="W61" s="259"/>
      <c r="X61" s="260" t="n">
        <v>6.25</v>
      </c>
      <c r="Y61" s="260"/>
      <c r="Z61" s="260"/>
      <c r="AA61" s="260"/>
      <c r="AB61" s="259" t="n">
        <v>8.6</v>
      </c>
      <c r="AC61" s="259"/>
      <c r="AD61" s="259"/>
      <c r="AE61" s="259"/>
      <c r="AF61" s="191"/>
      <c r="AG61" s="191"/>
      <c r="AH61" s="191"/>
    </row>
    <row r="62" customFormat="false" ht="13.5" hidden="false" customHeight="false" outlineLevel="0" collapsed="false">
      <c r="A62" s="189"/>
      <c r="B62" s="258" t="s">
        <v>584</v>
      </c>
      <c r="C62" s="258"/>
      <c r="D62" s="258"/>
      <c r="E62" s="258"/>
      <c r="F62" s="258"/>
      <c r="G62" s="258"/>
      <c r="H62" s="259" t="n">
        <v>6</v>
      </c>
      <c r="I62" s="259"/>
      <c r="J62" s="259"/>
      <c r="K62" s="259"/>
      <c r="L62" s="259" t="n">
        <v>6.23</v>
      </c>
      <c r="M62" s="259"/>
      <c r="N62" s="259"/>
      <c r="O62" s="259"/>
      <c r="P62" s="259" t="n">
        <v>8</v>
      </c>
      <c r="Q62" s="259"/>
      <c r="R62" s="259"/>
      <c r="S62" s="259"/>
      <c r="T62" s="259" t="n">
        <v>6</v>
      </c>
      <c r="U62" s="259"/>
      <c r="V62" s="259"/>
      <c r="W62" s="259"/>
      <c r="X62" s="260" t="n">
        <v>6.23</v>
      </c>
      <c r="Y62" s="260"/>
      <c r="Z62" s="260"/>
      <c r="AA62" s="260"/>
      <c r="AB62" s="259" t="n">
        <v>8</v>
      </c>
      <c r="AC62" s="259"/>
      <c r="AD62" s="259"/>
      <c r="AE62" s="259"/>
      <c r="AF62" s="191"/>
      <c r="AG62" s="191"/>
      <c r="AH62" s="191"/>
    </row>
    <row r="63" customFormat="false" ht="13.5" hidden="false" customHeight="false" outlineLevel="0" collapsed="false">
      <c r="A63" s="189"/>
      <c r="B63" s="258" t="s">
        <v>585</v>
      </c>
      <c r="C63" s="258"/>
      <c r="D63" s="258"/>
      <c r="E63" s="258"/>
      <c r="F63" s="258"/>
      <c r="G63" s="258"/>
      <c r="H63" s="259" t="n">
        <v>6</v>
      </c>
      <c r="I63" s="259"/>
      <c r="J63" s="259"/>
      <c r="K63" s="259"/>
      <c r="L63" s="259" t="n">
        <v>6</v>
      </c>
      <c r="M63" s="259"/>
      <c r="N63" s="259"/>
      <c r="O63" s="259"/>
      <c r="P63" s="259" t="n">
        <v>9</v>
      </c>
      <c r="Q63" s="259"/>
      <c r="R63" s="259"/>
      <c r="S63" s="259"/>
      <c r="T63" s="259" t="n">
        <v>6</v>
      </c>
      <c r="U63" s="259"/>
      <c r="V63" s="259"/>
      <c r="W63" s="259"/>
      <c r="X63" s="260" t="n">
        <v>6</v>
      </c>
      <c r="Y63" s="260"/>
      <c r="Z63" s="260"/>
      <c r="AA63" s="260"/>
      <c r="AB63" s="259" t="n">
        <v>9</v>
      </c>
      <c r="AC63" s="259"/>
      <c r="AD63" s="259"/>
      <c r="AE63" s="259"/>
      <c r="AF63" s="191"/>
      <c r="AG63" s="191"/>
      <c r="AH63" s="191"/>
    </row>
    <row r="64" customFormat="false" ht="13.5" hidden="false" customHeight="false" outlineLevel="0" collapsed="false">
      <c r="A64" s="189"/>
      <c r="B64" s="258" t="s">
        <v>586</v>
      </c>
      <c r="C64" s="258"/>
      <c r="D64" s="258"/>
      <c r="E64" s="258"/>
      <c r="F64" s="258"/>
      <c r="G64" s="258"/>
      <c r="H64" s="259" t="n">
        <v>6</v>
      </c>
      <c r="I64" s="259"/>
      <c r="J64" s="259"/>
      <c r="K64" s="259"/>
      <c r="L64" s="259" t="n">
        <v>6</v>
      </c>
      <c r="M64" s="259"/>
      <c r="N64" s="259"/>
      <c r="O64" s="259"/>
      <c r="P64" s="259" t="n">
        <v>9</v>
      </c>
      <c r="Q64" s="259"/>
      <c r="R64" s="259"/>
      <c r="S64" s="259"/>
      <c r="T64" s="259" t="n">
        <v>6</v>
      </c>
      <c r="U64" s="259"/>
      <c r="V64" s="259"/>
      <c r="W64" s="259"/>
      <c r="X64" s="260" t="n">
        <v>6</v>
      </c>
      <c r="Y64" s="260"/>
      <c r="Z64" s="260"/>
      <c r="AA64" s="260"/>
      <c r="AB64" s="259" t="n">
        <v>9</v>
      </c>
      <c r="AC64" s="259"/>
      <c r="AD64" s="259"/>
      <c r="AE64" s="259"/>
      <c r="AF64" s="191"/>
      <c r="AG64" s="191"/>
      <c r="AH64" s="191"/>
    </row>
    <row r="65" customFormat="false" ht="13.5" hidden="false" customHeight="false" outlineLevel="0" collapsed="false">
      <c r="A65" s="189"/>
      <c r="B65" s="258" t="s">
        <v>587</v>
      </c>
      <c r="C65" s="258"/>
      <c r="D65" s="258"/>
      <c r="E65" s="258"/>
      <c r="F65" s="258"/>
      <c r="G65" s="258"/>
      <c r="H65" s="259" t="n">
        <v>5</v>
      </c>
      <c r="I65" s="259"/>
      <c r="J65" s="259"/>
      <c r="K65" s="259"/>
      <c r="L65" s="259" t="n">
        <v>7.18</v>
      </c>
      <c r="M65" s="259"/>
      <c r="N65" s="259"/>
      <c r="O65" s="259"/>
      <c r="P65" s="259" t="n">
        <v>9</v>
      </c>
      <c r="Q65" s="259"/>
      <c r="R65" s="259"/>
      <c r="S65" s="259"/>
      <c r="T65" s="259" t="n">
        <v>5</v>
      </c>
      <c r="U65" s="259"/>
      <c r="V65" s="259"/>
      <c r="W65" s="259"/>
      <c r="X65" s="260" t="n">
        <v>7.18</v>
      </c>
      <c r="Y65" s="260"/>
      <c r="Z65" s="260"/>
      <c r="AA65" s="260"/>
      <c r="AB65" s="259" t="n">
        <v>9</v>
      </c>
      <c r="AC65" s="259"/>
      <c r="AD65" s="259"/>
      <c r="AE65" s="259"/>
      <c r="AF65" s="191"/>
      <c r="AG65" s="191"/>
      <c r="AH65" s="191"/>
    </row>
    <row r="66" customFormat="false" ht="13.5" hidden="false" customHeight="false" outlineLevel="0" collapsed="false">
      <c r="A66" s="189"/>
      <c r="B66" s="258" t="s">
        <v>588</v>
      </c>
      <c r="C66" s="258"/>
      <c r="D66" s="258"/>
      <c r="E66" s="258"/>
      <c r="F66" s="258"/>
      <c r="G66" s="258"/>
      <c r="H66" s="259" t="n">
        <v>4.44</v>
      </c>
      <c r="I66" s="259"/>
      <c r="J66" s="259"/>
      <c r="K66" s="259"/>
      <c r="L66" s="259" t="n">
        <v>6.35</v>
      </c>
      <c r="M66" s="259"/>
      <c r="N66" s="259"/>
      <c r="O66" s="259"/>
      <c r="P66" s="259" t="n">
        <v>9.4</v>
      </c>
      <c r="Q66" s="259"/>
      <c r="R66" s="259"/>
      <c r="S66" s="259"/>
      <c r="T66" s="259" t="n">
        <v>4.44</v>
      </c>
      <c r="U66" s="259"/>
      <c r="V66" s="259"/>
      <c r="W66" s="259"/>
      <c r="X66" s="261" t="n">
        <v>6.35</v>
      </c>
      <c r="Y66" s="261"/>
      <c r="Z66" s="261"/>
      <c r="AA66" s="261"/>
      <c r="AB66" s="259" t="n">
        <v>9.4</v>
      </c>
      <c r="AC66" s="259"/>
      <c r="AD66" s="259"/>
      <c r="AE66" s="259"/>
      <c r="AF66" s="191"/>
      <c r="AG66" s="191"/>
      <c r="AH66" s="191"/>
    </row>
    <row r="67" customFormat="false" ht="12.75" hidden="false" customHeight="false" outlineLevel="0" collapsed="false">
      <c r="A67" s="191"/>
      <c r="B67" s="191"/>
      <c r="C67" s="191"/>
      <c r="D67" s="191"/>
      <c r="E67" s="191"/>
      <c r="F67" s="191"/>
      <c r="G67" s="191"/>
      <c r="H67" s="191"/>
      <c r="I67" s="191"/>
      <c r="J67" s="191"/>
      <c r="K67" s="191"/>
      <c r="L67" s="191"/>
      <c r="M67" s="191"/>
      <c r="N67" s="191"/>
      <c r="O67" s="191"/>
      <c r="P67" s="191"/>
      <c r="Q67" s="191"/>
      <c r="R67" s="191"/>
      <c r="S67" s="191"/>
      <c r="T67" s="191"/>
      <c r="U67" s="191"/>
      <c r="V67" s="191"/>
      <c r="W67" s="191"/>
      <c r="X67" s="191"/>
      <c r="Y67" s="191"/>
      <c r="Z67" s="191"/>
      <c r="AA67" s="191"/>
      <c r="AB67" s="191"/>
      <c r="AC67" s="191"/>
      <c r="AD67" s="191"/>
      <c r="AE67" s="191"/>
      <c r="AF67" s="191"/>
      <c r="AG67" s="191"/>
      <c r="AH67" s="191"/>
    </row>
    <row r="68" customFormat="false" ht="12.75" hidden="false" customHeight="false" outlineLevel="0" collapsed="false">
      <c r="A68" s="262" t="n">
        <v>2</v>
      </c>
      <c r="B68" s="262"/>
      <c r="C68" s="262"/>
      <c r="D68" s="262"/>
      <c r="E68" s="262"/>
      <c r="F68" s="262"/>
      <c r="G68" s="262"/>
      <c r="H68" s="262"/>
      <c r="I68" s="262"/>
      <c r="J68" s="262"/>
      <c r="K68" s="262"/>
      <c r="L68" s="262"/>
      <c r="M68" s="262"/>
      <c r="N68" s="262"/>
      <c r="O68" s="262"/>
      <c r="P68" s="262"/>
      <c r="Q68" s="262"/>
      <c r="R68" s="262"/>
      <c r="S68" s="262"/>
      <c r="T68" s="262"/>
      <c r="U68" s="262"/>
      <c r="V68" s="262"/>
      <c r="W68" s="262"/>
      <c r="X68" s="262"/>
      <c r="Y68" s="262"/>
      <c r="Z68" s="262"/>
      <c r="AA68" s="262"/>
      <c r="AB68" s="262"/>
      <c r="AC68" s="262"/>
      <c r="AD68" s="262"/>
      <c r="AE68" s="262"/>
      <c r="AF68" s="191"/>
      <c r="AG68" s="191"/>
      <c r="AH68" s="191"/>
    </row>
  </sheetData>
  <mergeCells count="531">
    <mergeCell ref="B2:E3"/>
    <mergeCell ref="F2:W2"/>
    <mergeCell ref="X2:AA3"/>
    <mergeCell ref="F3:H3"/>
    <mergeCell ref="I3:K3"/>
    <mergeCell ref="L3:N3"/>
    <mergeCell ref="O3:Q3"/>
    <mergeCell ref="R3:T3"/>
    <mergeCell ref="U3:W3"/>
    <mergeCell ref="B4:E4"/>
    <mergeCell ref="F4:H4"/>
    <mergeCell ref="I4:K4"/>
    <mergeCell ref="L4:N4"/>
    <mergeCell ref="O4:Q4"/>
    <mergeCell ref="R4:T4"/>
    <mergeCell ref="U4:W4"/>
    <mergeCell ref="X4:AA4"/>
    <mergeCell ref="B5:E5"/>
    <mergeCell ref="F5:H5"/>
    <mergeCell ref="I5:K5"/>
    <mergeCell ref="L5:N5"/>
    <mergeCell ref="O5:Q5"/>
    <mergeCell ref="R5:T5"/>
    <mergeCell ref="U5:W5"/>
    <mergeCell ref="X5:AA5"/>
    <mergeCell ref="B6:E6"/>
    <mergeCell ref="F6:H6"/>
    <mergeCell ref="I6:K6"/>
    <mergeCell ref="L6:N6"/>
    <mergeCell ref="O6:Q6"/>
    <mergeCell ref="R6:T6"/>
    <mergeCell ref="U6:W6"/>
    <mergeCell ref="X6:AA6"/>
    <mergeCell ref="B7:E7"/>
    <mergeCell ref="F7:H7"/>
    <mergeCell ref="I7:K7"/>
    <mergeCell ref="L7:N7"/>
    <mergeCell ref="O7:Q7"/>
    <mergeCell ref="R7:T7"/>
    <mergeCell ref="U7:W7"/>
    <mergeCell ref="X7:AA7"/>
    <mergeCell ref="B10:E10"/>
    <mergeCell ref="F10:AC10"/>
    <mergeCell ref="AD10:AG11"/>
    <mergeCell ref="B11:E11"/>
    <mergeCell ref="F11:I11"/>
    <mergeCell ref="J11:M11"/>
    <mergeCell ref="N11:Q11"/>
    <mergeCell ref="R11:U11"/>
    <mergeCell ref="V11:Y11"/>
    <mergeCell ref="Z11:AC11"/>
    <mergeCell ref="AI11:AJ11"/>
    <mergeCell ref="B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B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B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B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B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B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B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B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B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B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B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B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K24:AL24"/>
    <mergeCell ref="AM24:AN24"/>
    <mergeCell ref="AO24:AP24"/>
    <mergeCell ref="AQ24:AR24"/>
    <mergeCell ref="AS24:AT24"/>
    <mergeCell ref="AU24:AV24"/>
    <mergeCell ref="B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B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B29:E29"/>
    <mergeCell ref="F29:I29"/>
    <mergeCell ref="J29:M29"/>
    <mergeCell ref="N29:Q29"/>
    <mergeCell ref="R29:U29"/>
    <mergeCell ref="V29:Y29"/>
    <mergeCell ref="Z29:AE29"/>
    <mergeCell ref="B30:E30"/>
    <mergeCell ref="F30:I30"/>
    <mergeCell ref="J30:M30"/>
    <mergeCell ref="N30:Q30"/>
    <mergeCell ref="R30:U30"/>
    <mergeCell ref="V30:Y30"/>
    <mergeCell ref="Z30:AE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B31"/>
    <mergeCell ref="AC31:AE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B32"/>
    <mergeCell ref="AC32:AE32"/>
    <mergeCell ref="B35:E36"/>
    <mergeCell ref="F35:I35"/>
    <mergeCell ref="J35:M35"/>
    <mergeCell ref="N35:Q35"/>
    <mergeCell ref="R35:U35"/>
    <mergeCell ref="V35:Y35"/>
    <mergeCell ref="Z35:AC35"/>
    <mergeCell ref="AD35:AG35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I36:AJ36"/>
    <mergeCell ref="B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B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B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B43:E43"/>
    <mergeCell ref="F43:I43"/>
    <mergeCell ref="J43:M43"/>
    <mergeCell ref="N43:Q43"/>
    <mergeCell ref="R43:U43"/>
    <mergeCell ref="V43:Y43"/>
    <mergeCell ref="Z43:AE43"/>
    <mergeCell ref="B44:E44"/>
    <mergeCell ref="F44:I44"/>
    <mergeCell ref="J44:M44"/>
    <mergeCell ref="N44:Q44"/>
    <mergeCell ref="R44:U44"/>
    <mergeCell ref="V44:Y44"/>
    <mergeCell ref="Z44:AE44"/>
    <mergeCell ref="B45:E45"/>
    <mergeCell ref="F45:I45"/>
    <mergeCell ref="J45:M45"/>
    <mergeCell ref="N45:Q45"/>
    <mergeCell ref="R45:U45"/>
    <mergeCell ref="V45:Y45"/>
    <mergeCell ref="Z45:AE45"/>
    <mergeCell ref="B48:K48"/>
    <mergeCell ref="L48:U48"/>
    <mergeCell ref="V48:AE48"/>
    <mergeCell ref="B49:D49"/>
    <mergeCell ref="E49:G49"/>
    <mergeCell ref="H49:K49"/>
    <mergeCell ref="L49:N49"/>
    <mergeCell ref="O49:Q49"/>
    <mergeCell ref="R49:U49"/>
    <mergeCell ref="V49:X49"/>
    <mergeCell ref="Y49:AA49"/>
    <mergeCell ref="AB49:AE49"/>
    <mergeCell ref="B50:D50"/>
    <mergeCell ref="E50:G50"/>
    <mergeCell ref="H50:K50"/>
    <mergeCell ref="L50:N50"/>
    <mergeCell ref="O50:Q50"/>
    <mergeCell ref="R50:U50"/>
    <mergeCell ref="V50:X50"/>
    <mergeCell ref="Y50:AA50"/>
    <mergeCell ref="AB50:AE50"/>
    <mergeCell ref="B51:D51"/>
    <mergeCell ref="E51:G51"/>
    <mergeCell ref="H51:K51"/>
    <mergeCell ref="L51:N51"/>
    <mergeCell ref="O51:Q51"/>
    <mergeCell ref="R51:U51"/>
    <mergeCell ref="V51:X51"/>
    <mergeCell ref="Y51:AA51"/>
    <mergeCell ref="AB51:AE51"/>
    <mergeCell ref="B54:G55"/>
    <mergeCell ref="H54:S54"/>
    <mergeCell ref="T54:AE54"/>
    <mergeCell ref="H55:K55"/>
    <mergeCell ref="L55:O55"/>
    <mergeCell ref="P55:S55"/>
    <mergeCell ref="T55:W55"/>
    <mergeCell ref="X55:AA55"/>
    <mergeCell ref="AB55:AE55"/>
    <mergeCell ref="B56:G56"/>
    <mergeCell ref="H56:K56"/>
    <mergeCell ref="L56:O56"/>
    <mergeCell ref="P56:S56"/>
    <mergeCell ref="T56:W56"/>
    <mergeCell ref="X56:AA56"/>
    <mergeCell ref="AB56:AE56"/>
    <mergeCell ref="B57:G57"/>
    <mergeCell ref="H57:K57"/>
    <mergeCell ref="L57:O57"/>
    <mergeCell ref="P57:S57"/>
    <mergeCell ref="T57:W57"/>
    <mergeCell ref="X57:AA57"/>
    <mergeCell ref="AB57:AE57"/>
    <mergeCell ref="B58:G58"/>
    <mergeCell ref="H58:K58"/>
    <mergeCell ref="L58:O58"/>
    <mergeCell ref="P58:S58"/>
    <mergeCell ref="T58:W58"/>
    <mergeCell ref="X58:AA58"/>
    <mergeCell ref="AB58:AE58"/>
    <mergeCell ref="B59:G59"/>
    <mergeCell ref="H59:K59"/>
    <mergeCell ref="L59:O59"/>
    <mergeCell ref="P59:S59"/>
    <mergeCell ref="T59:W59"/>
    <mergeCell ref="X59:AA59"/>
    <mergeCell ref="AB59:AE59"/>
    <mergeCell ref="B60:G60"/>
    <mergeCell ref="H60:K60"/>
    <mergeCell ref="L60:O60"/>
    <mergeCell ref="P60:S60"/>
    <mergeCell ref="T60:W60"/>
    <mergeCell ref="X60:AA60"/>
    <mergeCell ref="AB60:AE60"/>
    <mergeCell ref="B61:G61"/>
    <mergeCell ref="H61:K61"/>
    <mergeCell ref="L61:O61"/>
    <mergeCell ref="P61:S61"/>
    <mergeCell ref="T61:W61"/>
    <mergeCell ref="X61:AA61"/>
    <mergeCell ref="AB61:AE61"/>
    <mergeCell ref="B62:G62"/>
    <mergeCell ref="H62:K62"/>
    <mergeCell ref="L62:O62"/>
    <mergeCell ref="P62:S62"/>
    <mergeCell ref="T62:W62"/>
    <mergeCell ref="X62:AA62"/>
    <mergeCell ref="AB62:AE62"/>
    <mergeCell ref="B63:G63"/>
    <mergeCell ref="H63:K63"/>
    <mergeCell ref="L63:O63"/>
    <mergeCell ref="P63:S63"/>
    <mergeCell ref="T63:W63"/>
    <mergeCell ref="X63:AA63"/>
    <mergeCell ref="AB63:AE63"/>
    <mergeCell ref="B64:G64"/>
    <mergeCell ref="H64:K64"/>
    <mergeCell ref="L64:O64"/>
    <mergeCell ref="P64:S64"/>
    <mergeCell ref="T64:W64"/>
    <mergeCell ref="X64:AA64"/>
    <mergeCell ref="AB64:AE64"/>
    <mergeCell ref="B65:G65"/>
    <mergeCell ref="H65:K65"/>
    <mergeCell ref="L65:O65"/>
    <mergeCell ref="P65:S65"/>
    <mergeCell ref="T65:W65"/>
    <mergeCell ref="X65:AA65"/>
    <mergeCell ref="AB65:AE65"/>
    <mergeCell ref="B66:G66"/>
    <mergeCell ref="H66:K66"/>
    <mergeCell ref="L66:O66"/>
    <mergeCell ref="P66:S66"/>
    <mergeCell ref="T66:W66"/>
    <mergeCell ref="X66:AA66"/>
    <mergeCell ref="AB66:AE66"/>
    <mergeCell ref="A68:AE68"/>
  </mergeCells>
  <conditionalFormatting sqref="F15:I15 AD11:AI15 AH23:AH32 AD8:AI9 AF23:AF32 AG30:AG32 AG23:AG28 AI23:AI28 AI30:AI32">
    <cfRule type="cellIs" priority="2" operator="equal" aboveAverage="0" equalAverage="0" bottom="0" percent="0" rank="0" text="" dxfId="0">
      <formula>"SALAH"</formula>
    </cfRule>
  </conditionalFormatting>
  <conditionalFormatting sqref="AI61:AI63 AH40:AH49 AF40:AF49 AG47:AG49 AG40:AG45 AI40:AI45 AI47:AI49 AF58:AF63 AG61:AG63 AG58:AG59 AH58:AH63 AI58:AI59 AF70:AF79 AH70:AI79 AG70:AG75 AG77:AG79 R70:S79">
    <cfRule type="cellIs" priority="3" operator="equal" aboveAverage="0" equalAverage="0" bottom="0" percent="0" rank="0" text="" dxfId="1">
      <formula>"SALAH"</formula>
    </cfRule>
  </conditionalFormatting>
  <conditionalFormatting sqref="F15:I15 AD11:AI15 AD8:AI9">
    <cfRule type="cellIs" priority="4" operator="equal" aboveAverage="0" equalAverage="0" bottom="0" percent="0" rank="0" text="" dxfId="2">
      <formula>"SALAH"</formula>
    </cfRule>
  </conditionalFormatting>
  <conditionalFormatting sqref="F15:I15 AD11:AI15 AH23:AH32 AD8:AI9 AF23:AF32 AG30:AG32 AG23:AG28 AI23:AI28 AI30:AI32">
    <cfRule type="cellIs" priority="5" operator="equal" aboveAverage="0" equalAverage="0" bottom="0" percent="0" rank="0" text="" dxfId="3">
      <formula>"SALAH"</formula>
    </cfRule>
  </conditionalFormatting>
  <conditionalFormatting sqref="F26:I26 Z32 AC32">
    <cfRule type="cellIs" priority="6" operator="equal" aboveAverage="0" equalAverage="0" bottom="0" percent="0" rank="0" text="" dxfId="4">
      <formula>"SALAH"</formula>
    </cfRule>
  </conditionalFormatting>
  <conditionalFormatting sqref="X57:AA57">
    <cfRule type="cellIs" priority="7" operator="lessThan" aboveAverage="0" equalAverage="0" bottom="0" percent="0" rank="0" text="" dxfId="5">
      <formula>$T$57</formula>
    </cfRule>
    <cfRule type="cellIs" priority="8" operator="greaterThan" aboveAverage="0" equalAverage="0" bottom="0" percent="0" rank="0" text="" dxfId="6">
      <formula>$AB$57</formula>
    </cfRule>
  </conditionalFormatting>
  <conditionalFormatting sqref="X58:AA58">
    <cfRule type="cellIs" priority="9" operator="lessThan" aboveAverage="0" equalAverage="0" bottom="0" percent="0" rank="0" text="" dxfId="7">
      <formula>$T$58</formula>
    </cfRule>
    <cfRule type="cellIs" priority="10" operator="greaterThan" aboveAverage="0" equalAverage="0" bottom="0" percent="0" rank="0" text="" dxfId="8">
      <formula>$AB$58</formula>
    </cfRule>
  </conditionalFormatting>
  <conditionalFormatting sqref="X59:AA59">
    <cfRule type="cellIs" priority="11" operator="lessThan" aboveAverage="0" equalAverage="0" bottom="0" percent="0" rank="0" text="" dxfId="9">
      <formula>$T$59</formula>
    </cfRule>
    <cfRule type="cellIs" priority="12" operator="greaterThan" aboveAverage="0" equalAverage="0" bottom="0" percent="0" rank="0" text="" dxfId="10">
      <formula>$AB$59</formula>
    </cfRule>
  </conditionalFormatting>
  <conditionalFormatting sqref="X60:AA60">
    <cfRule type="cellIs" priority="13" operator="lessThan" aboveAverage="0" equalAverage="0" bottom="0" percent="0" rank="0" text="" dxfId="11">
      <formula>$T$60</formula>
    </cfRule>
    <cfRule type="cellIs" priority="14" operator="greaterThan" aboveAverage="0" equalAverage="0" bottom="0" percent="0" rank="0" text="" dxfId="12">
      <formula>$AB$60</formula>
    </cfRule>
  </conditionalFormatting>
  <conditionalFormatting sqref="X61:AA61">
    <cfRule type="cellIs" priority="15" operator="lessThan" aboveAverage="0" equalAverage="0" bottom="0" percent="0" rank="0" text="" dxfId="13">
      <formula>$T$61</formula>
    </cfRule>
    <cfRule type="cellIs" priority="16" operator="greaterThan" aboveAverage="0" equalAverage="0" bottom="0" percent="0" rank="0" text="" dxfId="14">
      <formula>$AB$61</formula>
    </cfRule>
  </conditionalFormatting>
  <conditionalFormatting sqref="X62:AA62">
    <cfRule type="cellIs" priority="17" operator="lessThan" aboveAverage="0" equalAverage="0" bottom="0" percent="0" rank="0" text="" dxfId="15">
      <formula>$T$62</formula>
    </cfRule>
    <cfRule type="cellIs" priority="18" operator="greaterThan" aboveAverage="0" equalAverage="0" bottom="0" percent="0" rank="0" text="" dxfId="16">
      <formula>$AB$62</formula>
    </cfRule>
  </conditionalFormatting>
  <conditionalFormatting sqref="X63:AA63">
    <cfRule type="cellIs" priority="19" operator="lessThan" aboveAverage="0" equalAverage="0" bottom="0" percent="0" rank="0" text="" dxfId="17">
      <formula>$T$63</formula>
    </cfRule>
    <cfRule type="cellIs" priority="20" operator="greaterThan" aboveAverage="0" equalAverage="0" bottom="0" percent="0" rank="0" text="" dxfId="18">
      <formula>$AB$63</formula>
    </cfRule>
  </conditionalFormatting>
  <conditionalFormatting sqref="X64:AA64">
    <cfRule type="cellIs" priority="21" operator="lessThan" aboveAverage="0" equalAverage="0" bottom="0" percent="0" rank="0" text="" dxfId="19">
      <formula>$T$64</formula>
    </cfRule>
    <cfRule type="cellIs" priority="22" operator="greaterThan" aboveAverage="0" equalAverage="0" bottom="0" percent="0" rank="0" text="" dxfId="20">
      <formula>$AB$64</formula>
    </cfRule>
  </conditionalFormatting>
  <conditionalFormatting sqref="X65:AA65">
    <cfRule type="cellIs" priority="23" operator="lessThan" aboveAverage="0" equalAverage="0" bottom="0" percent="0" rank="0" text="" dxfId="21">
      <formula>$T$65</formula>
    </cfRule>
    <cfRule type="cellIs" priority="24" operator="greaterThan" aboveAverage="0" equalAverage="0" bottom="0" percent="0" rank="0" text="" dxfId="22">
      <formula>$AB$65</formula>
    </cfRule>
  </conditionalFormatting>
  <conditionalFormatting sqref="AB51:AE51">
    <cfRule type="cellIs" priority="25" operator="equal" aboveAverage="0" equalAverage="0" bottom="0" percent="0" rank="0" text="" dxfId="23">
      <formula>"SALAH"</formula>
    </cfRule>
  </conditionalFormatting>
  <conditionalFormatting sqref="R51:U51">
    <cfRule type="cellIs" priority="26" operator="equal" aboveAverage="0" equalAverage="0" bottom="0" percent="0" rank="0" text="" dxfId="24">
      <formula>"SALAH"</formula>
    </cfRule>
  </conditionalFormatting>
  <conditionalFormatting sqref="X5:AA7">
    <cfRule type="cellIs" priority="27" operator="equal" aboveAverage="0" equalAverage="0" bottom="0" percent="0" rank="0" text="" dxfId="25">
      <formula>"SALAH"</formula>
    </cfRule>
  </conditionalFormatting>
  <conditionalFormatting sqref="AD14:AG26">
    <cfRule type="cellIs" priority="28" operator="equal" aboveAverage="0" equalAverage="0" bottom="0" percent="0" rank="0" text="" dxfId="26">
      <formula>"SALAH"</formula>
    </cfRule>
  </conditionalFormatting>
  <conditionalFormatting sqref="L57:O57">
    <cfRule type="cellIs" priority="29" operator="lessThan" aboveAverage="0" equalAverage="0" bottom="0" percent="0" rank="0" text="" dxfId="27">
      <formula>H57</formula>
    </cfRule>
    <cfRule type="cellIs" priority="30" operator="greaterThan" aboveAverage="0" equalAverage="0" bottom="0" percent="0" rank="0" text="" dxfId="28">
      <formula>P57</formula>
    </cfRule>
  </conditionalFormatting>
  <conditionalFormatting sqref="L58:O58">
    <cfRule type="cellIs" priority="31" operator="greaterThan" aboveAverage="0" equalAverage="0" bottom="0" percent="0" rank="0" text="" dxfId="29">
      <formula>$P$57</formula>
    </cfRule>
    <cfRule type="cellIs" priority="32" operator="lessThan" aboveAverage="0" equalAverage="0" bottom="0" percent="0" rank="0" text="" dxfId="30">
      <formula>$H$57</formula>
    </cfRule>
  </conditionalFormatting>
  <conditionalFormatting sqref="L59:O59">
    <cfRule type="cellIs" priority="33" operator="greaterThan" aboveAverage="0" equalAverage="0" bottom="0" percent="0" rank="0" text="" dxfId="31">
      <formula>$P$58</formula>
    </cfRule>
    <cfRule type="cellIs" priority="34" operator="lessThan" aboveAverage="0" equalAverage="0" bottom="0" percent="0" rank="0" text="" dxfId="32">
      <formula>$H$58</formula>
    </cfRule>
  </conditionalFormatting>
  <conditionalFormatting sqref="L60:O60">
    <cfRule type="cellIs" priority="35" operator="greaterThan" aboveAverage="0" equalAverage="0" bottom="0" percent="0" rank="0" text="" dxfId="33">
      <formula>$P$59</formula>
    </cfRule>
    <cfRule type="cellIs" priority="36" operator="lessThan" aboveAverage="0" equalAverage="0" bottom="0" percent="0" rank="0" text="" dxfId="34">
      <formula>$H$59</formula>
    </cfRule>
  </conditionalFormatting>
  <conditionalFormatting sqref="L61:O61">
    <cfRule type="cellIs" priority="37" operator="greaterThan" aboveAverage="0" equalAverage="0" bottom="0" percent="0" rank="0" text="" dxfId="35">
      <formula>$P$60</formula>
    </cfRule>
    <cfRule type="cellIs" priority="38" operator="lessThan" aboveAverage="0" equalAverage="0" bottom="0" percent="0" rank="0" text="" dxfId="36">
      <formula>$H$60</formula>
    </cfRule>
  </conditionalFormatting>
  <conditionalFormatting sqref="L62:O62">
    <cfRule type="cellIs" priority="39" operator="lessThan" aboveAverage="0" equalAverage="0" bottom="0" percent="0" rank="0" text="" dxfId="37">
      <formula>$H$61</formula>
    </cfRule>
    <cfRule type="cellIs" priority="40" operator="greaterThan" aboveAverage="0" equalAverage="0" bottom="0" percent="0" rank="0" text="" dxfId="38">
      <formula>$P$61</formula>
    </cfRule>
  </conditionalFormatting>
  <conditionalFormatting sqref="L63:O63">
    <cfRule type="cellIs" priority="41" operator="lessThan" aboveAverage="0" equalAverage="0" bottom="0" percent="0" rank="0" text="" dxfId="39">
      <formula>$H$62</formula>
    </cfRule>
    <cfRule type="cellIs" priority="42" operator="greaterThan" aboveAverage="0" equalAverage="0" bottom="0" percent="0" rank="0" text="" dxfId="40">
      <formula>$P$62</formula>
    </cfRule>
  </conditionalFormatting>
  <conditionalFormatting sqref="L64:O64">
    <cfRule type="cellIs" priority="43" operator="lessThan" aboveAverage="0" equalAverage="0" bottom="0" percent="0" rank="0" text="" dxfId="41">
      <formula>$H$63</formula>
    </cfRule>
    <cfRule type="cellIs" priority="44" operator="greaterThan" aboveAverage="0" equalAverage="0" bottom="0" percent="0" rank="0" text="" dxfId="42">
      <formula>$P$63</formula>
    </cfRule>
  </conditionalFormatting>
  <conditionalFormatting sqref="L65:O65">
    <cfRule type="cellIs" priority="45" operator="lessThan" aboveAverage="0" equalAverage="0" bottom="0" percent="0" rank="0" text="" dxfId="43">
      <formula>$H$64</formula>
    </cfRule>
    <cfRule type="cellIs" priority="46" operator="greaterThan" aboveAverage="0" equalAverage="0" bottom="0" percent="0" rank="0" text="" dxfId="44">
      <formula>$P$64</formula>
    </cfRule>
  </conditionalFormatting>
  <conditionalFormatting sqref="X57:AA57">
    <cfRule type="cellIs" priority="47" operator="lessThan" aboveAverage="0" equalAverage="0" bottom="0" percent="0" rank="0" text="" dxfId="45">
      <formula>T57</formula>
    </cfRule>
    <cfRule type="cellIs" priority="48" operator="greaterThan" aboveAverage="0" equalAverage="0" bottom="0" percent="0" rank="0" text="" dxfId="46">
      <formula>AB57</formula>
    </cfRule>
  </conditionalFormatting>
  <conditionalFormatting sqref="X58:AA58">
    <cfRule type="cellIs" priority="49" operator="greaterThan" aboveAverage="0" equalAverage="0" bottom="0" percent="0" rank="0" text="" dxfId="47">
      <formula>$P$57</formula>
    </cfRule>
    <cfRule type="cellIs" priority="50" operator="lessThan" aboveAverage="0" equalAverage="0" bottom="0" percent="0" rank="0" text="" dxfId="48">
      <formula>$H$57</formula>
    </cfRule>
  </conditionalFormatting>
  <conditionalFormatting sqref="X59:AA59">
    <cfRule type="cellIs" priority="51" operator="greaterThan" aboveAverage="0" equalAverage="0" bottom="0" percent="0" rank="0" text="" dxfId="49">
      <formula>$P$58</formula>
    </cfRule>
    <cfRule type="cellIs" priority="52" operator="lessThan" aboveAverage="0" equalAverage="0" bottom="0" percent="0" rank="0" text="" dxfId="50">
      <formula>$H$58</formula>
    </cfRule>
  </conditionalFormatting>
  <conditionalFormatting sqref="X60:AA60">
    <cfRule type="cellIs" priority="53" operator="greaterThan" aboveAverage="0" equalAverage="0" bottom="0" percent="0" rank="0" text="" dxfId="51">
      <formula>$P$59</formula>
    </cfRule>
    <cfRule type="cellIs" priority="54" operator="lessThan" aboveAverage="0" equalAverage="0" bottom="0" percent="0" rank="0" text="" dxfId="52">
      <formula>$H$59</formula>
    </cfRule>
  </conditionalFormatting>
  <conditionalFormatting sqref="X61:AA61">
    <cfRule type="cellIs" priority="55" operator="greaterThan" aboveAverage="0" equalAverage="0" bottom="0" percent="0" rank="0" text="" dxfId="53">
      <formula>$P$60</formula>
    </cfRule>
    <cfRule type="cellIs" priority="56" operator="lessThan" aboveAverage="0" equalAverage="0" bottom="0" percent="0" rank="0" text="" dxfId="54">
      <formula>$H$60</formula>
    </cfRule>
  </conditionalFormatting>
  <conditionalFormatting sqref="X62:AA62">
    <cfRule type="cellIs" priority="57" operator="lessThan" aboveAverage="0" equalAverage="0" bottom="0" percent="0" rank="0" text="" dxfId="55">
      <formula>$H$61</formula>
    </cfRule>
    <cfRule type="cellIs" priority="58" operator="greaterThan" aboveAverage="0" equalAverage="0" bottom="0" percent="0" rank="0" text="" dxfId="56">
      <formula>$P$61</formula>
    </cfRule>
  </conditionalFormatting>
  <conditionalFormatting sqref="X63:AA63">
    <cfRule type="cellIs" priority="59" operator="lessThan" aboveAverage="0" equalAverage="0" bottom="0" percent="0" rank="0" text="" dxfId="57">
      <formula>$H$62</formula>
    </cfRule>
    <cfRule type="cellIs" priority="60" operator="greaterThan" aboveAverage="0" equalAverage="0" bottom="0" percent="0" rank="0" text="" dxfId="58">
      <formula>$P$62</formula>
    </cfRule>
  </conditionalFormatting>
  <conditionalFormatting sqref="X64:AA64">
    <cfRule type="cellIs" priority="61" operator="lessThan" aboveAverage="0" equalAverage="0" bottom="0" percent="0" rank="0" text="" dxfId="59">
      <formula>$H$63</formula>
    </cfRule>
    <cfRule type="cellIs" priority="62" operator="greaterThan" aboveAverage="0" equalAverage="0" bottom="0" percent="0" rank="0" text="" dxfId="60">
      <formula>$P$63</formula>
    </cfRule>
  </conditionalFormatting>
  <conditionalFormatting sqref="X65:AA65">
    <cfRule type="cellIs" priority="63" operator="lessThan" aboveAverage="0" equalAverage="0" bottom="0" percent="0" rank="0" text="" dxfId="61">
      <formula>$H$64</formula>
    </cfRule>
    <cfRule type="cellIs" priority="64" operator="greaterThan" aboveAverage="0" equalAverage="0" bottom="0" percent="0" rank="0" text="" dxfId="62">
      <formula>$P$64</formula>
    </cfRule>
  </conditionalFormatting>
  <dataValidations count="9">
    <dataValidation allowBlank="true" error="Nilai Maksimal 10" errorStyle="stop" operator="between" prompt="Isi Dengan Angka" showDropDown="false" showErrorMessage="true" showInputMessage="true" sqref="H57:AE66" type="decimal">
      <formula1>0</formula1>
      <formula2>10</formula2>
    </dataValidation>
    <dataValidation allowBlank="true" error="Input Dengan Angka" errorStyle="stop" operator="between" showDropDown="false" showErrorMessage="true" showInputMessage="false" sqref="B32 D32 F32 H32 J32 L32 N32 P32 R32 T32 V32 X32" type="whole">
      <formula1>0</formula1>
      <formula2>10000</formula2>
    </dataValidation>
    <dataValidation allowBlank="true" error="Input Dengan Angka" errorStyle="stop" operator="between" showDropDown="false" showErrorMessage="true" showInputMessage="false" sqref="I5:I6 L5:O6 R5:R6 U5:U6 X5:X7 AB5:AH6 F14:AC25 F38:AC39 B51:G51 L51:Q51 V51:AA51" type="whole">
      <formula1>0</formula1>
      <formula2>1000</formula2>
    </dataValidation>
    <dataValidation allowBlank="true" error="Check Jumlah Rombel" errorStyle="warning" operator="between" showDropDown="false" showErrorMessage="true" showInputMessage="false" sqref="B45:E45" type="whole">
      <formula1>1</formula1>
      <formula2>AO22</formula2>
    </dataValidation>
    <dataValidation allowBlank="true" error="Check Jumlah Rombel" errorStyle="warning" operator="between" showDropDown="false" showErrorMessage="true" showInputMessage="false" sqref="F45:I45" type="whole">
      <formula1>1</formula1>
      <formula2>AP22</formula2>
    </dataValidation>
    <dataValidation allowBlank="true" error="Check Jumlah Rombel" errorStyle="warning" operator="between" showDropDown="false" showErrorMessage="true" showInputMessage="false" sqref="J45:M45" type="whole">
      <formula1>1</formula1>
      <formula2>AQ22</formula2>
    </dataValidation>
    <dataValidation allowBlank="true" error="Check Jumlah Rombel" errorStyle="warning" operator="between" showDropDown="false" showErrorMessage="true" showInputMessage="false" sqref="N45:Q45" type="whole">
      <formula1>1</formula1>
      <formula2>AR22</formula2>
    </dataValidation>
    <dataValidation allowBlank="true" error="Check Jumlah Rombel" errorStyle="warning" operator="between" showDropDown="false" showErrorMessage="true" showInputMessage="false" sqref="R45:U45" type="whole">
      <formula1>1</formula1>
      <formula2>AS22</formula2>
    </dataValidation>
    <dataValidation allowBlank="true" error="Check Jumlah Rombel" errorStyle="warning" operator="between" showDropDown="false" showErrorMessage="true" showInputMessage="false" sqref="V45:Y45" type="whole">
      <formula1>1</formula1>
      <formula2>AT2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13" activeCellId="0" sqref="A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56"/>
    <col collapsed="false" customWidth="true" hidden="false" outlineLevel="0" max="5" min="3" style="0" width="5.13"/>
    <col collapsed="false" customWidth="true" hidden="false" outlineLevel="0" max="35" min="6" style="0" width="2.56"/>
  </cols>
  <sheetData>
    <row r="1" s="267" customFormat="true" ht="12.75" hidden="false" customHeight="false" outlineLevel="0" collapsed="false">
      <c r="A1" s="263" t="s">
        <v>589</v>
      </c>
      <c r="B1" s="263" t="s">
        <v>590</v>
      </c>
      <c r="C1" s="264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265"/>
      <c r="AJ1" s="266"/>
    </row>
    <row r="2" s="185" customFormat="true" ht="13.5" hidden="false" customHeight="false" outlineLevel="0" collapsed="false">
      <c r="A2" s="268"/>
      <c r="B2" s="269" t="s">
        <v>591</v>
      </c>
      <c r="C2" s="270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4"/>
    </row>
    <row r="3" s="185" customFormat="true" ht="13.5" hidden="false" customHeight="false" outlineLevel="0" collapsed="false">
      <c r="A3" s="183"/>
      <c r="B3" s="183" t="s">
        <v>592</v>
      </c>
      <c r="C3" s="183" t="s">
        <v>593</v>
      </c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4"/>
    </row>
    <row r="4" s="155" customFormat="true" ht="13.5" hidden="false" customHeight="true" outlineLevel="0" collapsed="false">
      <c r="A4" s="189"/>
      <c r="B4" s="271" t="s">
        <v>594</v>
      </c>
      <c r="C4" s="271"/>
      <c r="D4" s="271"/>
      <c r="E4" s="271"/>
      <c r="F4" s="161" t="s">
        <v>595</v>
      </c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61"/>
      <c r="AD4" s="161" t="s">
        <v>506</v>
      </c>
      <c r="AE4" s="161"/>
      <c r="AF4" s="161"/>
      <c r="AG4" s="161"/>
      <c r="AH4" s="161"/>
      <c r="AI4" s="161"/>
      <c r="AJ4" s="191"/>
    </row>
    <row r="5" s="155" customFormat="true" ht="13.5" hidden="false" customHeight="false" outlineLevel="0" collapsed="false">
      <c r="A5" s="189"/>
      <c r="B5" s="271"/>
      <c r="C5" s="271"/>
      <c r="D5" s="271"/>
      <c r="E5" s="271"/>
      <c r="F5" s="196" t="s">
        <v>596</v>
      </c>
      <c r="G5" s="196"/>
      <c r="H5" s="196"/>
      <c r="I5" s="196"/>
      <c r="J5" s="204" t="s">
        <v>89</v>
      </c>
      <c r="K5" s="204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4"/>
      <c r="AD5" s="161"/>
      <c r="AE5" s="161"/>
      <c r="AF5" s="161"/>
      <c r="AG5" s="161"/>
      <c r="AH5" s="161"/>
      <c r="AI5" s="161"/>
      <c r="AJ5" s="191"/>
    </row>
    <row r="6" s="155" customFormat="true" ht="13.5" hidden="false" customHeight="true" outlineLevel="0" collapsed="false">
      <c r="A6" s="189"/>
      <c r="B6" s="271"/>
      <c r="C6" s="271"/>
      <c r="D6" s="271"/>
      <c r="E6" s="271"/>
      <c r="F6" s="204" t="s">
        <v>597</v>
      </c>
      <c r="G6" s="204"/>
      <c r="H6" s="204"/>
      <c r="I6" s="204"/>
      <c r="J6" s="161" t="s">
        <v>598</v>
      </c>
      <c r="K6" s="161"/>
      <c r="L6" s="161"/>
      <c r="M6" s="161"/>
      <c r="N6" s="161" t="s">
        <v>72</v>
      </c>
      <c r="O6" s="161"/>
      <c r="P6" s="161"/>
      <c r="Q6" s="161"/>
      <c r="R6" s="161" t="s">
        <v>599</v>
      </c>
      <c r="S6" s="161"/>
      <c r="T6" s="161"/>
      <c r="U6" s="161"/>
      <c r="V6" s="161" t="s">
        <v>280</v>
      </c>
      <c r="W6" s="161"/>
      <c r="X6" s="161"/>
      <c r="Y6" s="161"/>
      <c r="Z6" s="161" t="s">
        <v>600</v>
      </c>
      <c r="AA6" s="161"/>
      <c r="AB6" s="161"/>
      <c r="AC6" s="161"/>
      <c r="AD6" s="161"/>
      <c r="AE6" s="161"/>
      <c r="AF6" s="161"/>
      <c r="AG6" s="161"/>
      <c r="AH6" s="161"/>
      <c r="AI6" s="161"/>
      <c r="AJ6" s="191"/>
    </row>
    <row r="7" s="155" customFormat="true" ht="13.5" hidden="false" customHeight="false" outlineLevel="0" collapsed="false">
      <c r="A7" s="189"/>
      <c r="B7" s="271"/>
      <c r="C7" s="271"/>
      <c r="D7" s="271"/>
      <c r="E7" s="271"/>
      <c r="F7" s="190" t="s">
        <v>46</v>
      </c>
      <c r="G7" s="190"/>
      <c r="H7" s="190" t="s">
        <v>85</v>
      </c>
      <c r="I7" s="190"/>
      <c r="J7" s="190" t="s">
        <v>46</v>
      </c>
      <c r="K7" s="190"/>
      <c r="L7" s="190" t="s">
        <v>85</v>
      </c>
      <c r="M7" s="190"/>
      <c r="N7" s="190" t="s">
        <v>46</v>
      </c>
      <c r="O7" s="190"/>
      <c r="P7" s="190" t="s">
        <v>85</v>
      </c>
      <c r="Q7" s="190"/>
      <c r="R7" s="190" t="s">
        <v>46</v>
      </c>
      <c r="S7" s="190"/>
      <c r="T7" s="190" t="s">
        <v>85</v>
      </c>
      <c r="U7" s="190"/>
      <c r="V7" s="190" t="s">
        <v>46</v>
      </c>
      <c r="W7" s="190"/>
      <c r="X7" s="190" t="s">
        <v>85</v>
      </c>
      <c r="Y7" s="190"/>
      <c r="Z7" s="161" t="s">
        <v>46</v>
      </c>
      <c r="AA7" s="161"/>
      <c r="AB7" s="161" t="s">
        <v>85</v>
      </c>
      <c r="AC7" s="161"/>
      <c r="AD7" s="190" t="s">
        <v>46</v>
      </c>
      <c r="AE7" s="190"/>
      <c r="AF7" s="272" t="s">
        <v>85</v>
      </c>
      <c r="AG7" s="272"/>
      <c r="AH7" s="272" t="s">
        <v>568</v>
      </c>
      <c r="AI7" s="272"/>
      <c r="AJ7" s="191"/>
      <c r="AK7" s="273" t="s">
        <v>46</v>
      </c>
      <c r="AL7" s="274" t="s">
        <v>85</v>
      </c>
      <c r="AM7" s="275" t="s">
        <v>601</v>
      </c>
      <c r="AO7" s="276" t="s">
        <v>50</v>
      </c>
      <c r="AP7" s="277" t="s">
        <v>602</v>
      </c>
      <c r="AQ7" s="277"/>
    </row>
    <row r="8" s="155" customFormat="true" ht="13.5" hidden="false" customHeight="false" outlineLevel="0" collapsed="false">
      <c r="A8" s="278"/>
      <c r="B8" s="169" t="s">
        <v>496</v>
      </c>
      <c r="C8" s="169"/>
      <c r="D8" s="169"/>
      <c r="E8" s="169"/>
      <c r="F8" s="169" t="s">
        <v>497</v>
      </c>
      <c r="G8" s="169"/>
      <c r="H8" s="169" t="s">
        <v>498</v>
      </c>
      <c r="I8" s="169"/>
      <c r="J8" s="169" t="s">
        <v>499</v>
      </c>
      <c r="K8" s="169"/>
      <c r="L8" s="169" t="s">
        <v>500</v>
      </c>
      <c r="M8" s="169"/>
      <c r="N8" s="169" t="s">
        <v>501</v>
      </c>
      <c r="O8" s="169"/>
      <c r="P8" s="169" t="s">
        <v>502</v>
      </c>
      <c r="Q8" s="169"/>
      <c r="R8" s="169" t="s">
        <v>503</v>
      </c>
      <c r="S8" s="169"/>
      <c r="T8" s="169" t="s">
        <v>522</v>
      </c>
      <c r="U8" s="169"/>
      <c r="V8" s="169" t="s">
        <v>523</v>
      </c>
      <c r="W8" s="169"/>
      <c r="X8" s="169" t="s">
        <v>524</v>
      </c>
      <c r="Y8" s="169"/>
      <c r="Z8" s="169" t="s">
        <v>525</v>
      </c>
      <c r="AA8" s="169"/>
      <c r="AB8" s="169" t="s">
        <v>526</v>
      </c>
      <c r="AC8" s="169"/>
      <c r="AD8" s="169" t="s">
        <v>527</v>
      </c>
      <c r="AE8" s="169"/>
      <c r="AF8" s="169" t="s">
        <v>528</v>
      </c>
      <c r="AG8" s="169"/>
      <c r="AH8" s="169" t="s">
        <v>603</v>
      </c>
      <c r="AI8" s="169"/>
      <c r="AJ8" s="191"/>
      <c r="AK8" s="192"/>
      <c r="AL8" s="279"/>
      <c r="AM8" s="280"/>
      <c r="AO8" s="192"/>
      <c r="AP8" s="192" t="s">
        <v>46</v>
      </c>
      <c r="AQ8" s="279" t="s">
        <v>85</v>
      </c>
    </row>
    <row r="9" s="155" customFormat="true" ht="13.5" hidden="false" customHeight="false" outlineLevel="0" collapsed="false">
      <c r="A9" s="189"/>
      <c r="B9" s="281" t="s">
        <v>604</v>
      </c>
      <c r="C9" s="282" t="s">
        <v>229</v>
      </c>
      <c r="D9" s="282"/>
      <c r="E9" s="282"/>
      <c r="F9" s="249"/>
      <c r="G9" s="249"/>
      <c r="H9" s="249"/>
      <c r="I9" s="249"/>
      <c r="J9" s="249"/>
      <c r="K9" s="249"/>
      <c r="L9" s="249"/>
      <c r="M9" s="249"/>
      <c r="N9" s="249"/>
      <c r="O9" s="249"/>
      <c r="P9" s="249" t="n">
        <v>1</v>
      </c>
      <c r="Q9" s="249"/>
      <c r="R9" s="249"/>
      <c r="S9" s="249"/>
      <c r="T9" s="249"/>
      <c r="U9" s="249"/>
      <c r="V9" s="249"/>
      <c r="W9" s="249"/>
      <c r="X9" s="249"/>
      <c r="Y9" s="249"/>
      <c r="Z9" s="209"/>
      <c r="AA9" s="209"/>
      <c r="AB9" s="209"/>
      <c r="AC9" s="209"/>
      <c r="AD9" s="283" t="n">
        <f aca="false">IF(AO9&gt;1,"SALAH",AK9)</f>
        <v>0</v>
      </c>
      <c r="AE9" s="283"/>
      <c r="AF9" s="283" t="n">
        <f aca="false">IF(AO9&gt;1,"SALAH",AL9)</f>
        <v>1</v>
      </c>
      <c r="AG9" s="283"/>
      <c r="AH9" s="283" t="n">
        <f aca="false">IF(AO9&gt;1,"SALAH",AM9)</f>
        <v>1</v>
      </c>
      <c r="AI9" s="283"/>
      <c r="AJ9" s="191"/>
      <c r="AK9" s="195" t="n">
        <f aca="false">F9+J9+N9+R9+V9+Z9</f>
        <v>0</v>
      </c>
      <c r="AL9" s="194" t="n">
        <f aca="false">H9+L9+P9+T9+X9+AB9</f>
        <v>1</v>
      </c>
      <c r="AM9" s="284" t="n">
        <f aca="false">AK9+AL9</f>
        <v>1</v>
      </c>
      <c r="AO9" s="285" t="n">
        <f aca="false">SUM(F9+H9+F11+H11)</f>
        <v>1</v>
      </c>
      <c r="AP9" s="285" t="n">
        <f aca="false">J9+N9+R9+V9+Z9+J11+N11+R11+V11+Z11</f>
        <v>7</v>
      </c>
      <c r="AQ9" s="216" t="n">
        <f aca="false">L9+P9+T9+X9+AB9+L11+P11+T11+X11+AB11</f>
        <v>10</v>
      </c>
    </row>
    <row r="10" s="155" customFormat="true" ht="13.5" hidden="false" customHeight="false" outlineLevel="0" collapsed="false">
      <c r="A10" s="189"/>
      <c r="B10" s="286" t="s">
        <v>605</v>
      </c>
      <c r="C10" s="287" t="s">
        <v>606</v>
      </c>
      <c r="D10" s="287"/>
      <c r="E10" s="287"/>
      <c r="F10" s="288"/>
      <c r="G10" s="288"/>
      <c r="H10" s="288"/>
      <c r="I10" s="288"/>
      <c r="J10" s="288"/>
      <c r="K10" s="288"/>
      <c r="L10" s="288"/>
      <c r="M10" s="288"/>
      <c r="N10" s="288"/>
      <c r="O10" s="288"/>
      <c r="P10" s="288"/>
      <c r="Q10" s="288"/>
      <c r="R10" s="288"/>
      <c r="S10" s="288"/>
      <c r="T10" s="288"/>
      <c r="U10" s="288"/>
      <c r="V10" s="288"/>
      <c r="W10" s="288"/>
      <c r="X10" s="288"/>
      <c r="Y10" s="288"/>
      <c r="Z10" s="288"/>
      <c r="AA10" s="288"/>
      <c r="AB10" s="288"/>
      <c r="AC10" s="288"/>
      <c r="AD10" s="288"/>
      <c r="AE10" s="288"/>
      <c r="AF10" s="288"/>
      <c r="AG10" s="288"/>
      <c r="AH10" s="288"/>
      <c r="AI10" s="288"/>
      <c r="AJ10" s="191"/>
      <c r="AK10" s="195"/>
      <c r="AL10" s="194"/>
      <c r="AM10" s="280"/>
    </row>
    <row r="11" s="155" customFormat="true" ht="13.5" hidden="false" customHeight="false" outlineLevel="0" collapsed="false">
      <c r="A11" s="189"/>
      <c r="B11" s="286"/>
      <c r="C11" s="287" t="s">
        <v>607</v>
      </c>
      <c r="D11" s="287"/>
      <c r="E11" s="287"/>
      <c r="F11" s="209" t="n">
        <v>1</v>
      </c>
      <c r="G11" s="209"/>
      <c r="H11" s="209"/>
      <c r="I11" s="209"/>
      <c r="J11" s="209" t="n">
        <v>2</v>
      </c>
      <c r="K11" s="209"/>
      <c r="L11" s="209" t="n">
        <v>6</v>
      </c>
      <c r="M11" s="209"/>
      <c r="N11" s="209" t="n">
        <v>3</v>
      </c>
      <c r="O11" s="209"/>
      <c r="P11" s="209" t="n">
        <v>2</v>
      </c>
      <c r="Q11" s="209"/>
      <c r="R11" s="209" t="n">
        <v>1</v>
      </c>
      <c r="S11" s="209"/>
      <c r="T11" s="209"/>
      <c r="U11" s="209"/>
      <c r="V11" s="209" t="n">
        <v>1</v>
      </c>
      <c r="W11" s="209"/>
      <c r="X11" s="209"/>
      <c r="Y11" s="209"/>
      <c r="Z11" s="209"/>
      <c r="AA11" s="209"/>
      <c r="AB11" s="209" t="n">
        <v>1</v>
      </c>
      <c r="AC11" s="209"/>
      <c r="AD11" s="210" t="n">
        <f aca="false">IF(AO9&gt;1,"SALAH",AK11)</f>
        <v>8</v>
      </c>
      <c r="AE11" s="210"/>
      <c r="AF11" s="210" t="n">
        <f aca="false">IF(AO9&gt;1,"SALAH",AL11)</f>
        <v>9</v>
      </c>
      <c r="AG11" s="210"/>
      <c r="AH11" s="210" t="n">
        <f aca="false">AM11</f>
        <v>17</v>
      </c>
      <c r="AI11" s="210"/>
      <c r="AJ11" s="191"/>
      <c r="AK11" s="195" t="n">
        <f aca="false">F11+J11+N11+R11+V11+Z11</f>
        <v>8</v>
      </c>
      <c r="AL11" s="194" t="n">
        <f aca="false">H11+L11+P11+T11+X11+AB11</f>
        <v>9</v>
      </c>
      <c r="AM11" s="284" t="n">
        <f aca="false">AK11+AL11</f>
        <v>17</v>
      </c>
      <c r="AO11" s="155" t="s">
        <v>608</v>
      </c>
      <c r="AP11" s="289" t="n">
        <f aca="false">AK11-F11</f>
        <v>7</v>
      </c>
      <c r="AQ11" s="289" t="n">
        <f aca="false">AF11-H11</f>
        <v>9</v>
      </c>
    </row>
    <row r="12" s="155" customFormat="true" ht="13.5" hidden="false" customHeight="false" outlineLevel="0" collapsed="false">
      <c r="A12" s="234"/>
      <c r="B12" s="286"/>
      <c r="C12" s="287" t="s">
        <v>609</v>
      </c>
      <c r="D12" s="287"/>
      <c r="E12" s="287"/>
      <c r="F12" s="290"/>
      <c r="G12" s="290"/>
      <c r="H12" s="290"/>
      <c r="I12" s="290"/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209"/>
      <c r="U12" s="209"/>
      <c r="V12" s="209"/>
      <c r="W12" s="209"/>
      <c r="X12" s="209"/>
      <c r="Y12" s="209"/>
      <c r="Z12" s="209"/>
      <c r="AA12" s="209"/>
      <c r="AB12" s="209"/>
      <c r="AC12" s="209"/>
      <c r="AD12" s="210" t="n">
        <f aca="false">IF(AO9&gt;1,"SALAH",AK12)</f>
        <v>0</v>
      </c>
      <c r="AE12" s="210"/>
      <c r="AF12" s="210" t="n">
        <f aca="false">IF(AO9&gt;1,"SALAH",AL12)</f>
        <v>0</v>
      </c>
      <c r="AG12" s="210"/>
      <c r="AH12" s="210" t="n">
        <f aca="false">AM12</f>
        <v>0</v>
      </c>
      <c r="AI12" s="210"/>
      <c r="AJ12" s="191"/>
      <c r="AK12" s="195" t="n">
        <f aca="false">J12+N12+R12+V12+Z12</f>
        <v>0</v>
      </c>
      <c r="AL12" s="194" t="n">
        <f aca="false">L12+P12+T12+X12+AB12</f>
        <v>0</v>
      </c>
      <c r="AM12" s="284" t="n">
        <f aca="false">AK12+AL12</f>
        <v>0</v>
      </c>
    </row>
    <row r="13" s="155" customFormat="true" ht="13.5" hidden="false" customHeight="false" outlineLevel="0" collapsed="false">
      <c r="A13" s="234"/>
      <c r="B13" s="286"/>
      <c r="C13" s="287" t="s">
        <v>610</v>
      </c>
      <c r="D13" s="287"/>
      <c r="E13" s="287"/>
      <c r="F13" s="290"/>
      <c r="G13" s="290"/>
      <c r="H13" s="290"/>
      <c r="I13" s="290"/>
      <c r="J13" s="209"/>
      <c r="K13" s="209"/>
      <c r="L13" s="209"/>
      <c r="M13" s="209"/>
      <c r="N13" s="209"/>
      <c r="O13" s="209"/>
      <c r="P13" s="209"/>
      <c r="Q13" s="209"/>
      <c r="R13" s="209"/>
      <c r="S13" s="209"/>
      <c r="T13" s="209"/>
      <c r="U13" s="209"/>
      <c r="V13" s="209"/>
      <c r="W13" s="209"/>
      <c r="X13" s="209"/>
      <c r="Y13" s="209"/>
      <c r="Z13" s="209"/>
      <c r="AA13" s="209"/>
      <c r="AB13" s="209"/>
      <c r="AC13" s="209"/>
      <c r="AD13" s="210" t="n">
        <f aca="false">AK13</f>
        <v>0</v>
      </c>
      <c r="AE13" s="210"/>
      <c r="AF13" s="210" t="n">
        <f aca="false">AL13</f>
        <v>0</v>
      </c>
      <c r="AG13" s="210"/>
      <c r="AH13" s="210" t="n">
        <f aca="false">AM13</f>
        <v>0</v>
      </c>
      <c r="AI13" s="210"/>
      <c r="AJ13" s="191"/>
      <c r="AK13" s="195" t="n">
        <f aca="false">J13+N13+R13+V13+Z13</f>
        <v>0</v>
      </c>
      <c r="AL13" s="194" t="n">
        <f aca="false">L13+P13+T13+X13+AB13</f>
        <v>0</v>
      </c>
      <c r="AM13" s="195" t="n">
        <f aca="false">AK13+AL13</f>
        <v>0</v>
      </c>
      <c r="AN13" s="291" t="s">
        <v>611</v>
      </c>
      <c r="AO13" s="291"/>
      <c r="AP13" s="292" t="s">
        <v>612</v>
      </c>
      <c r="AQ13" s="292"/>
      <c r="AR13" s="292" t="s">
        <v>613</v>
      </c>
      <c r="AS13" s="292"/>
      <c r="AT13" s="292" t="s">
        <v>614</v>
      </c>
      <c r="AU13" s="292"/>
      <c r="AV13" s="292" t="s">
        <v>615</v>
      </c>
      <c r="AW13" s="292"/>
      <c r="AX13" s="293" t="s">
        <v>616</v>
      </c>
      <c r="AY13" s="293"/>
    </row>
    <row r="14" s="155" customFormat="true" ht="13.5" hidden="false" customHeight="false" outlineLevel="0" collapsed="false">
      <c r="A14" s="234"/>
      <c r="B14" s="294"/>
      <c r="C14" s="287" t="s">
        <v>617</v>
      </c>
      <c r="D14" s="295"/>
      <c r="E14" s="295"/>
      <c r="F14" s="296"/>
      <c r="G14" s="296"/>
      <c r="H14" s="296"/>
      <c r="I14" s="296"/>
      <c r="J14" s="233"/>
      <c r="K14" s="233"/>
      <c r="L14" s="233"/>
      <c r="M14" s="233"/>
      <c r="N14" s="233"/>
      <c r="O14" s="233"/>
      <c r="P14" s="233"/>
      <c r="Q14" s="233"/>
      <c r="R14" s="233"/>
      <c r="S14" s="233"/>
      <c r="T14" s="233"/>
      <c r="U14" s="233"/>
      <c r="V14" s="233"/>
      <c r="W14" s="233"/>
      <c r="X14" s="233"/>
      <c r="Y14" s="233"/>
      <c r="Z14" s="209"/>
      <c r="AA14" s="209"/>
      <c r="AB14" s="209"/>
      <c r="AC14" s="209"/>
      <c r="AD14" s="297" t="n">
        <f aca="false">AK14</f>
        <v>0</v>
      </c>
      <c r="AE14" s="297"/>
      <c r="AF14" s="297" t="n">
        <f aca="false">AL14</f>
        <v>0</v>
      </c>
      <c r="AG14" s="297"/>
      <c r="AH14" s="297" t="n">
        <f aca="false">AM14</f>
        <v>0</v>
      </c>
      <c r="AI14" s="297"/>
      <c r="AJ14" s="191"/>
      <c r="AK14" s="285" t="n">
        <f aca="false">J14+N14+R14+V14+Z14</f>
        <v>0</v>
      </c>
      <c r="AL14" s="216" t="n">
        <f aca="false">L14+P14+T14+X14+AB14</f>
        <v>0</v>
      </c>
      <c r="AM14" s="285" t="n">
        <f aca="false">AK14+AL14</f>
        <v>0</v>
      </c>
      <c r="AN14" s="192" t="s">
        <v>46</v>
      </c>
      <c r="AO14" s="159" t="s">
        <v>85</v>
      </c>
      <c r="AP14" s="159" t="s">
        <v>46</v>
      </c>
      <c r="AQ14" s="159" t="s">
        <v>85</v>
      </c>
      <c r="AR14" s="159" t="s">
        <v>46</v>
      </c>
      <c r="AS14" s="159" t="s">
        <v>85</v>
      </c>
      <c r="AT14" s="159" t="s">
        <v>46</v>
      </c>
      <c r="AU14" s="159" t="s">
        <v>85</v>
      </c>
      <c r="AV14" s="159" t="s">
        <v>46</v>
      </c>
      <c r="AW14" s="159" t="s">
        <v>85</v>
      </c>
      <c r="AX14" s="159" t="s">
        <v>46</v>
      </c>
      <c r="AY14" s="279" t="s">
        <v>85</v>
      </c>
    </row>
    <row r="15" s="155" customFormat="true" ht="13.5" hidden="false" customHeight="false" outlineLevel="0" collapsed="false">
      <c r="A15" s="189"/>
      <c r="B15" s="298" t="s">
        <v>506</v>
      </c>
      <c r="C15" s="298"/>
      <c r="D15" s="298"/>
      <c r="E15" s="298"/>
      <c r="F15" s="210" t="n">
        <f aca="false">IF(AO9&gt;1,"SALAH",AN15)</f>
        <v>1</v>
      </c>
      <c r="G15" s="210"/>
      <c r="H15" s="210" t="n">
        <f aca="false">IF(AO9&gt;1,"SALAH",AO15)</f>
        <v>0</v>
      </c>
      <c r="I15" s="210"/>
      <c r="J15" s="210" t="n">
        <f aca="false">AP15</f>
        <v>2</v>
      </c>
      <c r="K15" s="210"/>
      <c r="L15" s="210" t="n">
        <f aca="false">AQ15</f>
        <v>6</v>
      </c>
      <c r="M15" s="210"/>
      <c r="N15" s="210" t="n">
        <f aca="false">AR15</f>
        <v>3</v>
      </c>
      <c r="O15" s="210"/>
      <c r="P15" s="210" t="n">
        <f aca="false">AS15</f>
        <v>3</v>
      </c>
      <c r="Q15" s="210"/>
      <c r="R15" s="210" t="n">
        <f aca="false">AT15</f>
        <v>1</v>
      </c>
      <c r="S15" s="210"/>
      <c r="T15" s="210" t="n">
        <f aca="false">AU15</f>
        <v>0</v>
      </c>
      <c r="U15" s="210"/>
      <c r="V15" s="210" t="n">
        <f aca="false">AV15</f>
        <v>1</v>
      </c>
      <c r="W15" s="210"/>
      <c r="X15" s="210" t="n">
        <f aca="false">AW15</f>
        <v>0</v>
      </c>
      <c r="Y15" s="210"/>
      <c r="Z15" s="210" t="n">
        <f aca="false">AX15</f>
        <v>0</v>
      </c>
      <c r="AA15" s="210"/>
      <c r="AB15" s="210" t="n">
        <f aca="false">AY15</f>
        <v>1</v>
      </c>
      <c r="AC15" s="210"/>
      <c r="AD15" s="210" t="n">
        <f aca="false">IF(AO9&gt;1,"SALAH",SUM(AK9:AK14))</f>
        <v>8</v>
      </c>
      <c r="AE15" s="210"/>
      <c r="AF15" s="210" t="n">
        <f aca="false">SUM(AL9:AL14)</f>
        <v>10</v>
      </c>
      <c r="AG15" s="210"/>
      <c r="AH15" s="210" t="n">
        <f aca="false">SUM(AM9:AM14)</f>
        <v>18</v>
      </c>
      <c r="AI15" s="210"/>
      <c r="AJ15" s="191"/>
      <c r="AN15" s="285" t="n">
        <f aca="false">F9+F11</f>
        <v>1</v>
      </c>
      <c r="AO15" s="215" t="n">
        <f aca="false">H9+H11</f>
        <v>0</v>
      </c>
      <c r="AP15" s="215" t="n">
        <f aca="false">J9+J11+J14+J12+J13</f>
        <v>2</v>
      </c>
      <c r="AQ15" s="215" t="n">
        <f aca="false">L9+L11+L14+L12+L13</f>
        <v>6</v>
      </c>
      <c r="AR15" s="215" t="n">
        <f aca="false">N9+N11+N13+N12+N14</f>
        <v>3</v>
      </c>
      <c r="AS15" s="215" t="n">
        <f aca="false">P9+P11+P12+P13+P14</f>
        <v>3</v>
      </c>
      <c r="AT15" s="215" t="n">
        <f aca="false">R9+R11+R12+R13+R14</f>
        <v>1</v>
      </c>
      <c r="AU15" s="215" t="n">
        <f aca="false">T9+T11+T12+T13+T14</f>
        <v>0</v>
      </c>
      <c r="AV15" s="215" t="n">
        <f aca="false">V9+V11+V12+V13+V14</f>
        <v>1</v>
      </c>
      <c r="AW15" s="215" t="n">
        <f aca="false">X9+X11+X12+X13+X14</f>
        <v>0</v>
      </c>
      <c r="AX15" s="215" t="n">
        <f aca="false">Z9+Z11+Z12+Z13+Z14</f>
        <v>0</v>
      </c>
      <c r="AY15" s="216" t="n">
        <f aca="false">AB9+AB11+AB12+AB13+AB14</f>
        <v>1</v>
      </c>
    </row>
    <row r="16" s="155" customFormat="true" ht="13.5" hidden="false" customHeight="false" outlineLevel="0" collapsed="false">
      <c r="A16" s="189"/>
      <c r="B16" s="238"/>
      <c r="C16" s="238"/>
      <c r="D16" s="238"/>
      <c r="E16" s="238"/>
      <c r="F16" s="238"/>
      <c r="G16" s="239"/>
      <c r="H16" s="239"/>
      <c r="I16" s="239"/>
      <c r="J16" s="239"/>
      <c r="K16" s="239"/>
      <c r="L16" s="239"/>
      <c r="M16" s="239"/>
      <c r="N16" s="239" t="n">
        <v>0</v>
      </c>
      <c r="O16" s="239"/>
      <c r="P16" s="239"/>
      <c r="Q16" s="239"/>
      <c r="R16" s="239"/>
      <c r="S16" s="239"/>
      <c r="T16" s="239"/>
      <c r="U16" s="239"/>
      <c r="V16" s="239"/>
      <c r="W16" s="239"/>
      <c r="X16" s="239"/>
      <c r="Y16" s="239"/>
      <c r="Z16" s="239"/>
      <c r="AA16" s="239"/>
      <c r="AB16" s="239"/>
      <c r="AC16" s="239"/>
      <c r="AD16" s="239"/>
      <c r="AE16" s="239"/>
      <c r="AF16" s="239"/>
      <c r="AG16" s="239"/>
      <c r="AH16" s="239"/>
      <c r="AI16" s="239"/>
      <c r="AJ16" s="191"/>
    </row>
    <row r="17" s="185" customFormat="true" ht="13.5" hidden="false" customHeight="false" outlineLevel="0" collapsed="false">
      <c r="A17" s="183"/>
      <c r="B17" s="183" t="s">
        <v>605</v>
      </c>
      <c r="C17" s="183" t="s">
        <v>618</v>
      </c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4"/>
    </row>
    <row r="18" s="155" customFormat="true" ht="13.5" hidden="false" customHeight="false" outlineLevel="0" collapsed="false">
      <c r="A18" s="189"/>
      <c r="B18" s="161" t="s">
        <v>595</v>
      </c>
      <c r="C18" s="161"/>
      <c r="D18" s="161"/>
      <c r="E18" s="161"/>
      <c r="F18" s="161"/>
      <c r="G18" s="161"/>
      <c r="H18" s="161"/>
      <c r="I18" s="161"/>
      <c r="J18" s="161"/>
      <c r="K18" s="161"/>
      <c r="L18" s="161" t="s">
        <v>12</v>
      </c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91"/>
    </row>
    <row r="19" s="155" customFormat="true" ht="13.5" hidden="false" customHeight="false" outlineLevel="0" collapsed="false">
      <c r="A19" s="189"/>
      <c r="B19" s="161"/>
      <c r="C19" s="161"/>
      <c r="D19" s="161"/>
      <c r="E19" s="161"/>
      <c r="F19" s="161"/>
      <c r="G19" s="161"/>
      <c r="H19" s="161"/>
      <c r="I19" s="161"/>
      <c r="J19" s="161"/>
      <c r="K19" s="161"/>
      <c r="L19" s="161" t="s">
        <v>619</v>
      </c>
      <c r="M19" s="161"/>
      <c r="N19" s="161" t="s">
        <v>620</v>
      </c>
      <c r="O19" s="161"/>
      <c r="P19" s="161"/>
      <c r="Q19" s="161"/>
      <c r="R19" s="190" t="s">
        <v>621</v>
      </c>
      <c r="S19" s="190"/>
      <c r="T19" s="190" t="s">
        <v>622</v>
      </c>
      <c r="U19" s="190"/>
      <c r="V19" s="161" t="s">
        <v>623</v>
      </c>
      <c r="W19" s="161"/>
      <c r="X19" s="161"/>
      <c r="Y19" s="161"/>
      <c r="Z19" s="161" t="s">
        <v>624</v>
      </c>
      <c r="AA19" s="161"/>
      <c r="AB19" s="161"/>
      <c r="AC19" s="161"/>
      <c r="AD19" s="161" t="s">
        <v>625</v>
      </c>
      <c r="AE19" s="161"/>
      <c r="AF19" s="161" t="s">
        <v>474</v>
      </c>
      <c r="AG19" s="161"/>
      <c r="AH19" s="161"/>
      <c r="AI19" s="161"/>
      <c r="AJ19" s="191"/>
    </row>
    <row r="20" s="155" customFormat="true" ht="13.5" hidden="false" customHeight="false" outlineLevel="0" collapsed="false">
      <c r="A20" s="189"/>
      <c r="B20" s="161"/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299" t="s">
        <v>626</v>
      </c>
      <c r="O20" s="299"/>
      <c r="P20" s="299" t="s">
        <v>627</v>
      </c>
      <c r="Q20" s="299"/>
      <c r="R20" s="300" t="s">
        <v>628</v>
      </c>
      <c r="S20" s="300"/>
      <c r="T20" s="300" t="s">
        <v>629</v>
      </c>
      <c r="U20" s="300"/>
      <c r="V20" s="299" t="s">
        <v>626</v>
      </c>
      <c r="W20" s="299"/>
      <c r="X20" s="299" t="s">
        <v>627</v>
      </c>
      <c r="Y20" s="299"/>
      <c r="Z20" s="301" t="s">
        <v>626</v>
      </c>
      <c r="AA20" s="301"/>
      <c r="AB20" s="299" t="s">
        <v>627</v>
      </c>
      <c r="AC20" s="299"/>
      <c r="AD20" s="161"/>
      <c r="AE20" s="161"/>
      <c r="AF20" s="161"/>
      <c r="AG20" s="161"/>
      <c r="AH20" s="161"/>
      <c r="AI20" s="161"/>
      <c r="AJ20" s="191"/>
    </row>
    <row r="21" s="155" customFormat="true" ht="13.5" hidden="false" customHeight="false" outlineLevel="0" collapsed="false">
      <c r="A21" s="189"/>
      <c r="B21" s="161"/>
      <c r="C21" s="161"/>
      <c r="D21" s="161"/>
      <c r="E21" s="161"/>
      <c r="F21" s="161"/>
      <c r="G21" s="161"/>
      <c r="H21" s="161"/>
      <c r="I21" s="161"/>
      <c r="J21" s="161"/>
      <c r="K21" s="161"/>
      <c r="L21" s="161" t="s">
        <v>46</v>
      </c>
      <c r="M21" s="161" t="s">
        <v>85</v>
      </c>
      <c r="N21" s="161" t="s">
        <v>46</v>
      </c>
      <c r="O21" s="161" t="s">
        <v>85</v>
      </c>
      <c r="P21" s="161" t="s">
        <v>46</v>
      </c>
      <c r="Q21" s="161" t="s">
        <v>85</v>
      </c>
      <c r="R21" s="161" t="s">
        <v>46</v>
      </c>
      <c r="S21" s="161" t="s">
        <v>85</v>
      </c>
      <c r="T21" s="161" t="s">
        <v>46</v>
      </c>
      <c r="U21" s="161" t="s">
        <v>85</v>
      </c>
      <c r="V21" s="161" t="s">
        <v>46</v>
      </c>
      <c r="W21" s="161" t="s">
        <v>85</v>
      </c>
      <c r="X21" s="161" t="s">
        <v>46</v>
      </c>
      <c r="Y21" s="161" t="s">
        <v>85</v>
      </c>
      <c r="Z21" s="161" t="s">
        <v>46</v>
      </c>
      <c r="AA21" s="161" t="s">
        <v>85</v>
      </c>
      <c r="AB21" s="161" t="s">
        <v>46</v>
      </c>
      <c r="AC21" s="161" t="s">
        <v>85</v>
      </c>
      <c r="AD21" s="161" t="s">
        <v>46</v>
      </c>
      <c r="AE21" s="161" t="s">
        <v>85</v>
      </c>
      <c r="AF21" s="161" t="s">
        <v>46</v>
      </c>
      <c r="AG21" s="161"/>
      <c r="AH21" s="161" t="s">
        <v>85</v>
      </c>
      <c r="AI21" s="161"/>
      <c r="AJ21" s="191"/>
      <c r="AK21" s="277" t="s">
        <v>519</v>
      </c>
      <c r="AL21" s="277"/>
    </row>
    <row r="22" s="155" customFormat="true" ht="13.5" hidden="false" customHeight="false" outlineLevel="0" collapsed="false">
      <c r="A22" s="189"/>
      <c r="B22" s="169" t="s">
        <v>496</v>
      </c>
      <c r="C22" s="169"/>
      <c r="D22" s="169"/>
      <c r="E22" s="169"/>
      <c r="F22" s="169"/>
      <c r="G22" s="169"/>
      <c r="H22" s="169"/>
      <c r="I22" s="169"/>
      <c r="J22" s="169"/>
      <c r="K22" s="169"/>
      <c r="L22" s="169" t="s">
        <v>497</v>
      </c>
      <c r="M22" s="169" t="s">
        <v>498</v>
      </c>
      <c r="N22" s="169" t="s">
        <v>499</v>
      </c>
      <c r="O22" s="169" t="s">
        <v>500</v>
      </c>
      <c r="P22" s="169" t="s">
        <v>501</v>
      </c>
      <c r="Q22" s="169" t="s">
        <v>502</v>
      </c>
      <c r="R22" s="169" t="s">
        <v>503</v>
      </c>
      <c r="S22" s="169" t="s">
        <v>522</v>
      </c>
      <c r="T22" s="169" t="s">
        <v>523</v>
      </c>
      <c r="U22" s="169" t="s">
        <v>524</v>
      </c>
      <c r="V22" s="169" t="s">
        <v>525</v>
      </c>
      <c r="W22" s="169" t="s">
        <v>526</v>
      </c>
      <c r="X22" s="169" t="s">
        <v>527</v>
      </c>
      <c r="Y22" s="169" t="s">
        <v>528</v>
      </c>
      <c r="Z22" s="169" t="s">
        <v>603</v>
      </c>
      <c r="AA22" s="169" t="s">
        <v>630</v>
      </c>
      <c r="AB22" s="169" t="s">
        <v>631</v>
      </c>
      <c r="AC22" s="169" t="s">
        <v>632</v>
      </c>
      <c r="AD22" s="169" t="s">
        <v>633</v>
      </c>
      <c r="AE22" s="169" t="s">
        <v>634</v>
      </c>
      <c r="AF22" s="169" t="s">
        <v>635</v>
      </c>
      <c r="AG22" s="169"/>
      <c r="AH22" s="169" t="s">
        <v>636</v>
      </c>
      <c r="AI22" s="169"/>
      <c r="AJ22" s="191"/>
      <c r="AK22" s="192" t="s">
        <v>46</v>
      </c>
      <c r="AL22" s="279" t="s">
        <v>85</v>
      </c>
    </row>
    <row r="23" s="155" customFormat="true" ht="13.5" hidden="false" customHeight="false" outlineLevel="0" collapsed="false">
      <c r="A23" s="189"/>
      <c r="B23" s="302" t="s">
        <v>637</v>
      </c>
      <c r="C23" s="282"/>
      <c r="D23" s="282"/>
      <c r="E23" s="282"/>
      <c r="F23" s="282"/>
      <c r="G23" s="282"/>
      <c r="H23" s="282"/>
      <c r="I23" s="282"/>
      <c r="J23" s="282"/>
      <c r="K23" s="303"/>
      <c r="L23" s="304"/>
      <c r="M23" s="304"/>
      <c r="N23" s="305"/>
      <c r="O23" s="305"/>
      <c r="P23" s="305"/>
      <c r="Q23" s="305"/>
      <c r="R23" s="305"/>
      <c r="S23" s="305"/>
      <c r="T23" s="305" t="n">
        <v>1</v>
      </c>
      <c r="U23" s="305"/>
      <c r="V23" s="305"/>
      <c r="W23" s="305"/>
      <c r="X23" s="305"/>
      <c r="Y23" s="305"/>
      <c r="Z23" s="305"/>
      <c r="AA23" s="305"/>
      <c r="AB23" s="305"/>
      <c r="AC23" s="305"/>
      <c r="AD23" s="305"/>
      <c r="AE23" s="305"/>
      <c r="AF23" s="283" t="n">
        <f aca="false">IF(AK23&lt;&gt;AN15,"SALAH",AK23)</f>
        <v>1</v>
      </c>
      <c r="AG23" s="283"/>
      <c r="AH23" s="283" t="n">
        <f aca="false">IF(AL23&lt;&gt;AO15,"SALAH",AL23)</f>
        <v>0</v>
      </c>
      <c r="AI23" s="283"/>
      <c r="AJ23" s="191"/>
      <c r="AK23" s="195" t="n">
        <f aca="false">N23+P23+R23+T23+V23+X23+Z23+AB23+AD23</f>
        <v>1</v>
      </c>
      <c r="AL23" s="194" t="n">
        <f aca="false">O23+Q23+S23+U23+W23+Y23+AA23+AC23+AE23</f>
        <v>0</v>
      </c>
    </row>
    <row r="24" s="155" customFormat="true" ht="13.5" hidden="false" customHeight="false" outlineLevel="0" collapsed="false">
      <c r="A24" s="189"/>
      <c r="B24" s="306" t="s">
        <v>89</v>
      </c>
      <c r="C24" s="306"/>
      <c r="D24" s="307" t="s">
        <v>638</v>
      </c>
      <c r="E24" s="287"/>
      <c r="F24" s="287"/>
      <c r="G24" s="287"/>
      <c r="H24" s="287"/>
      <c r="I24" s="287"/>
      <c r="J24" s="287"/>
      <c r="K24" s="308"/>
      <c r="L24" s="309" t="n">
        <v>2</v>
      </c>
      <c r="M24" s="309"/>
      <c r="N24" s="309" t="n">
        <v>1</v>
      </c>
      <c r="O24" s="309" t="n">
        <v>7</v>
      </c>
      <c r="P24" s="309"/>
      <c r="Q24" s="309"/>
      <c r="R24" s="309"/>
      <c r="S24" s="309"/>
      <c r="T24" s="309" t="n">
        <v>1</v>
      </c>
      <c r="U24" s="309"/>
      <c r="V24" s="309"/>
      <c r="W24" s="309"/>
      <c r="X24" s="309"/>
      <c r="Y24" s="309"/>
      <c r="Z24" s="309"/>
      <c r="AA24" s="309"/>
      <c r="AB24" s="309" t="n">
        <v>3</v>
      </c>
      <c r="AC24" s="309" t="n">
        <v>3</v>
      </c>
      <c r="AD24" s="309"/>
      <c r="AE24" s="309"/>
      <c r="AF24" s="283" t="n">
        <f aca="false">IF(AK24&lt;&gt;AP9,"SALAH",AK24)</f>
        <v>7</v>
      </c>
      <c r="AG24" s="283"/>
      <c r="AH24" s="283" t="n">
        <f aca="false">IF(AL24&lt;&gt;AQ9,"SALAH",AL24)</f>
        <v>10</v>
      </c>
      <c r="AI24" s="283"/>
      <c r="AJ24" s="191"/>
      <c r="AK24" s="195" t="n">
        <f aca="false">L24+N24+P24+R24+T24+V24+X24+Z24+AB24+AD24</f>
        <v>7</v>
      </c>
      <c r="AL24" s="194" t="n">
        <f aca="false">M24+O24+Q24+S24+U24+W24+Y24+AA24+AC24+AE24</f>
        <v>10</v>
      </c>
    </row>
    <row r="25" s="155" customFormat="true" ht="13.5" hidden="false" customHeight="false" outlineLevel="0" collapsed="false">
      <c r="A25" s="189"/>
      <c r="B25" s="306"/>
      <c r="C25" s="306"/>
      <c r="D25" s="307" t="s">
        <v>639</v>
      </c>
      <c r="E25" s="287"/>
      <c r="F25" s="287"/>
      <c r="G25" s="287"/>
      <c r="H25" s="287"/>
      <c r="I25" s="287"/>
      <c r="J25" s="287"/>
      <c r="K25" s="308"/>
      <c r="L25" s="309"/>
      <c r="M25" s="309"/>
      <c r="N25" s="309"/>
      <c r="O25" s="309"/>
      <c r="P25" s="309"/>
      <c r="Q25" s="309"/>
      <c r="R25" s="309"/>
      <c r="S25" s="309"/>
      <c r="T25" s="309"/>
      <c r="U25" s="309"/>
      <c r="V25" s="309"/>
      <c r="W25" s="309"/>
      <c r="X25" s="309"/>
      <c r="Y25" s="309"/>
      <c r="Z25" s="309"/>
      <c r="AA25" s="309"/>
      <c r="AB25" s="309"/>
      <c r="AC25" s="309"/>
      <c r="AD25" s="309"/>
      <c r="AE25" s="309"/>
      <c r="AF25" s="283" t="n">
        <f aca="false">IF(AK25&lt;&gt;AK12,"SALAH",AK25)</f>
        <v>0</v>
      </c>
      <c r="AG25" s="283"/>
      <c r="AH25" s="283" t="n">
        <f aca="false">IF(AL25&lt;&gt;AL12,"SALAH",AL25)</f>
        <v>0</v>
      </c>
      <c r="AI25" s="283"/>
      <c r="AJ25" s="191"/>
      <c r="AK25" s="195" t="n">
        <f aca="false">L25+N25+P25+R25+T25+V25+X25+Z25+AB25+AD25</f>
        <v>0</v>
      </c>
      <c r="AL25" s="194" t="n">
        <f aca="false">M25+O25+Q25+S25+U25+W25+Y25+AA25+AC25+AE25</f>
        <v>0</v>
      </c>
    </row>
    <row r="26" s="155" customFormat="true" ht="13.5" hidden="false" customHeight="false" outlineLevel="0" collapsed="false">
      <c r="A26" s="189"/>
      <c r="B26" s="306"/>
      <c r="C26" s="306"/>
      <c r="D26" s="307" t="s">
        <v>640</v>
      </c>
      <c r="E26" s="287"/>
      <c r="F26" s="287"/>
      <c r="G26" s="287"/>
      <c r="H26" s="287"/>
      <c r="I26" s="287"/>
      <c r="J26" s="287"/>
      <c r="K26" s="308"/>
      <c r="L26" s="309"/>
      <c r="M26" s="309"/>
      <c r="N26" s="309"/>
      <c r="O26" s="309"/>
      <c r="P26" s="309"/>
      <c r="Q26" s="309"/>
      <c r="R26" s="309"/>
      <c r="S26" s="309"/>
      <c r="T26" s="309"/>
      <c r="U26" s="309"/>
      <c r="V26" s="309"/>
      <c r="W26" s="309"/>
      <c r="X26" s="309"/>
      <c r="Y26" s="309"/>
      <c r="Z26" s="309"/>
      <c r="AA26" s="309"/>
      <c r="AB26" s="309"/>
      <c r="AC26" s="309"/>
      <c r="AD26" s="309"/>
      <c r="AE26" s="309"/>
      <c r="AF26" s="283" t="n">
        <f aca="false">IF(AK26&lt;&gt;AK13,"SALAH",AK26)</f>
        <v>0</v>
      </c>
      <c r="AG26" s="283"/>
      <c r="AH26" s="283" t="n">
        <f aca="false">IF(AL26&lt;&gt;AL13,"SALAH",AL26)</f>
        <v>0</v>
      </c>
      <c r="AI26" s="283"/>
      <c r="AJ26" s="191"/>
      <c r="AK26" s="195" t="n">
        <f aca="false">L26+N26+P26+R26+T26+V26+X26+Z26+AB26+AD26</f>
        <v>0</v>
      </c>
      <c r="AL26" s="194" t="n">
        <f aca="false">M26+O26+Q26+S26+U26+W26+Y26+AA26+AC26+AE26</f>
        <v>0</v>
      </c>
      <c r="AM26" s="291" t="s">
        <v>641</v>
      </c>
      <c r="AN26" s="291"/>
      <c r="AO26" s="292" t="s">
        <v>642</v>
      </c>
      <c r="AP26" s="292"/>
      <c r="AQ26" s="292" t="s">
        <v>643</v>
      </c>
      <c r="AR26" s="292"/>
      <c r="AS26" s="292" t="s">
        <v>644</v>
      </c>
      <c r="AT26" s="292"/>
      <c r="AU26" s="292" t="s">
        <v>645</v>
      </c>
      <c r="AV26" s="292"/>
      <c r="AW26" s="292" t="s">
        <v>646</v>
      </c>
      <c r="AX26" s="292"/>
      <c r="AY26" s="292" t="s">
        <v>647</v>
      </c>
      <c r="AZ26" s="292"/>
      <c r="BA26" s="292" t="s">
        <v>648</v>
      </c>
      <c r="BB26" s="292"/>
      <c r="BC26" s="292" t="s">
        <v>649</v>
      </c>
      <c r="BD26" s="292"/>
      <c r="BE26" s="293" t="s">
        <v>650</v>
      </c>
      <c r="BF26" s="293"/>
    </row>
    <row r="27" s="155" customFormat="true" ht="13.5" hidden="false" customHeight="false" outlineLevel="0" collapsed="false">
      <c r="A27" s="189"/>
      <c r="B27" s="306"/>
      <c r="C27" s="306"/>
      <c r="D27" s="310" t="s">
        <v>651</v>
      </c>
      <c r="E27" s="295"/>
      <c r="F27" s="295"/>
      <c r="G27" s="295"/>
      <c r="H27" s="295"/>
      <c r="I27" s="295"/>
      <c r="J27" s="295"/>
      <c r="K27" s="311"/>
      <c r="L27" s="312"/>
      <c r="M27" s="312"/>
      <c r="N27" s="312"/>
      <c r="O27" s="312"/>
      <c r="P27" s="312"/>
      <c r="Q27" s="312"/>
      <c r="R27" s="312"/>
      <c r="S27" s="312"/>
      <c r="T27" s="312"/>
      <c r="U27" s="312"/>
      <c r="V27" s="312"/>
      <c r="W27" s="312"/>
      <c r="X27" s="312"/>
      <c r="Y27" s="312"/>
      <c r="Z27" s="312"/>
      <c r="AA27" s="312"/>
      <c r="AB27" s="312"/>
      <c r="AC27" s="312"/>
      <c r="AD27" s="312"/>
      <c r="AE27" s="312"/>
      <c r="AF27" s="313" t="n">
        <f aca="false">IF(AK27&lt;&gt;AK14,"SALAH",AK27)</f>
        <v>0</v>
      </c>
      <c r="AG27" s="313"/>
      <c r="AH27" s="313" t="n">
        <f aca="false">IF(AL27&lt;&gt;AL14,"SALAH",AL27)</f>
        <v>0</v>
      </c>
      <c r="AI27" s="313"/>
      <c r="AJ27" s="191"/>
      <c r="AK27" s="195" t="n">
        <f aca="false">L27+N27+P27+R27+T27+V27+X27+Z27+AB27+AD27</f>
        <v>0</v>
      </c>
      <c r="AL27" s="194" t="n">
        <f aca="false">M27+O27+Q27+S27+U27+W27+Y27+AA27+AC27+AE27</f>
        <v>0</v>
      </c>
      <c r="AM27" s="192" t="s">
        <v>46</v>
      </c>
      <c r="AN27" s="159" t="s">
        <v>85</v>
      </c>
      <c r="AO27" s="159" t="s">
        <v>46</v>
      </c>
      <c r="AP27" s="159" t="s">
        <v>85</v>
      </c>
      <c r="AQ27" s="159" t="s">
        <v>46</v>
      </c>
      <c r="AR27" s="159" t="s">
        <v>85</v>
      </c>
      <c r="AS27" s="159" t="s">
        <v>46</v>
      </c>
      <c r="AT27" s="159" t="s">
        <v>85</v>
      </c>
      <c r="AU27" s="159" t="s">
        <v>46</v>
      </c>
      <c r="AV27" s="159" t="s">
        <v>85</v>
      </c>
      <c r="AW27" s="159" t="s">
        <v>46</v>
      </c>
      <c r="AX27" s="159" t="s">
        <v>85</v>
      </c>
      <c r="AY27" s="159" t="s">
        <v>46</v>
      </c>
      <c r="AZ27" s="159" t="s">
        <v>85</v>
      </c>
      <c r="BA27" s="159" t="s">
        <v>46</v>
      </c>
      <c r="BB27" s="159" t="s">
        <v>85</v>
      </c>
      <c r="BC27" s="159" t="s">
        <v>46</v>
      </c>
      <c r="BD27" s="159" t="s">
        <v>85</v>
      </c>
      <c r="BE27" s="159" t="s">
        <v>46</v>
      </c>
      <c r="BF27" s="279" t="s">
        <v>85</v>
      </c>
    </row>
    <row r="28" s="155" customFormat="true" ht="13.5" hidden="false" customHeight="false" outlineLevel="0" collapsed="false">
      <c r="A28" s="189"/>
      <c r="B28" s="314" t="s">
        <v>652</v>
      </c>
      <c r="C28" s="314"/>
      <c r="D28" s="314"/>
      <c r="E28" s="314"/>
      <c r="F28" s="314"/>
      <c r="G28" s="314"/>
      <c r="H28" s="314"/>
      <c r="I28" s="314"/>
      <c r="J28" s="314"/>
      <c r="K28" s="314"/>
      <c r="L28" s="315" t="n">
        <f aca="false">AM28</f>
        <v>2</v>
      </c>
      <c r="M28" s="315" t="n">
        <f aca="false">AN28</f>
        <v>0</v>
      </c>
      <c r="N28" s="315" t="n">
        <f aca="false">AO28</f>
        <v>1</v>
      </c>
      <c r="O28" s="315" t="n">
        <f aca="false">AP28</f>
        <v>7</v>
      </c>
      <c r="P28" s="315" t="n">
        <f aca="false">AQ28</f>
        <v>0</v>
      </c>
      <c r="Q28" s="315" t="n">
        <f aca="false">AR28</f>
        <v>0</v>
      </c>
      <c r="R28" s="315" t="n">
        <f aca="false">AS28</f>
        <v>0</v>
      </c>
      <c r="S28" s="315" t="n">
        <f aca="false">AT28</f>
        <v>0</v>
      </c>
      <c r="T28" s="315" t="n">
        <f aca="false">AU28</f>
        <v>1</v>
      </c>
      <c r="U28" s="315" t="n">
        <f aca="false">AV28</f>
        <v>0</v>
      </c>
      <c r="V28" s="315" t="n">
        <f aca="false">AW28</f>
        <v>0</v>
      </c>
      <c r="W28" s="315" t="n">
        <f aca="false">AX28</f>
        <v>0</v>
      </c>
      <c r="X28" s="315" t="n">
        <f aca="false">AY28</f>
        <v>0</v>
      </c>
      <c r="Y28" s="315" t="n">
        <f aca="false">AZ28</f>
        <v>0</v>
      </c>
      <c r="Z28" s="315" t="n">
        <f aca="false">BA28</f>
        <v>0</v>
      </c>
      <c r="AA28" s="315" t="n">
        <f aca="false">BB28</f>
        <v>0</v>
      </c>
      <c r="AB28" s="315" t="n">
        <f aca="false">BC28</f>
        <v>3</v>
      </c>
      <c r="AC28" s="315" t="n">
        <f aca="false">BD28</f>
        <v>3</v>
      </c>
      <c r="AD28" s="315" t="n">
        <f aca="false">BE28</f>
        <v>0</v>
      </c>
      <c r="AE28" s="315" t="n">
        <f aca="false">BF28</f>
        <v>0</v>
      </c>
      <c r="AF28" s="210" t="n">
        <f aca="false">IF(AK28&lt;&gt;SUM(AP15,AR15,AT15,AV15,AX15),"SALAH",AK28)</f>
        <v>7</v>
      </c>
      <c r="AG28" s="210"/>
      <c r="AH28" s="210" t="n">
        <f aca="false">IF(AL28&lt;&gt;SUM(AQ15,AS15,AU15,AW15,AY15),"SALAH",AL28)</f>
        <v>10</v>
      </c>
      <c r="AI28" s="210"/>
      <c r="AJ28" s="191"/>
      <c r="AK28" s="195" t="n">
        <f aca="false">AM28+AO28+AQ28+AS28+AU28+AW28+AY28+BA28+BC28+BE28</f>
        <v>7</v>
      </c>
      <c r="AL28" s="194" t="n">
        <f aca="false">AN28+AP28+AR28+AT28+AV28+AX28+AZ28+BB28+BD28+BF28</f>
        <v>10</v>
      </c>
      <c r="AM28" s="285" t="n">
        <f aca="false">SUM(L24:L27)</f>
        <v>2</v>
      </c>
      <c r="AN28" s="215" t="n">
        <f aca="false">SUM(M24:M27)</f>
        <v>0</v>
      </c>
      <c r="AO28" s="215" t="n">
        <f aca="false">SUM(N24:N27)</f>
        <v>1</v>
      </c>
      <c r="AP28" s="215" t="n">
        <f aca="false">SUM(O24:O27)</f>
        <v>7</v>
      </c>
      <c r="AQ28" s="215" t="n">
        <f aca="false">SUM(P24:P27)</f>
        <v>0</v>
      </c>
      <c r="AR28" s="215" t="n">
        <f aca="false">SUM(Q24:Q27)</f>
        <v>0</v>
      </c>
      <c r="AS28" s="215" t="n">
        <f aca="false">SUM(R24:R27)</f>
        <v>0</v>
      </c>
      <c r="AT28" s="215" t="n">
        <f aca="false">SUM(S24:S27)</f>
        <v>0</v>
      </c>
      <c r="AU28" s="215" t="n">
        <f aca="false">SUM(T24:T27)</f>
        <v>1</v>
      </c>
      <c r="AV28" s="215" t="n">
        <f aca="false">SUM(U24:U27)</f>
        <v>0</v>
      </c>
      <c r="AW28" s="215" t="n">
        <f aca="false">SUM(V24:V27)</f>
        <v>0</v>
      </c>
      <c r="AX28" s="215" t="n">
        <f aca="false">SUM(W24:W27)</f>
        <v>0</v>
      </c>
      <c r="AY28" s="215" t="n">
        <f aca="false">SUM(X24:X27)</f>
        <v>0</v>
      </c>
      <c r="AZ28" s="215" t="n">
        <f aca="false">SUM(Y24:Y27)</f>
        <v>0</v>
      </c>
      <c r="BA28" s="215" t="n">
        <f aca="false">SUM(Z24:Z27)</f>
        <v>0</v>
      </c>
      <c r="BB28" s="215" t="n">
        <f aca="false">SUM(AA24:AA27)</f>
        <v>0</v>
      </c>
      <c r="BC28" s="215" t="n">
        <f aca="false">SUM(AB24:AB27)</f>
        <v>3</v>
      </c>
      <c r="BD28" s="215" t="n">
        <f aca="false">SUM(AC24:AC27)</f>
        <v>3</v>
      </c>
      <c r="BE28" s="215" t="n">
        <f aca="false">SUM(AD24:AD27)</f>
        <v>0</v>
      </c>
      <c r="BF28" s="215" t="n">
        <f aca="false">SUM(AE24:AE27)</f>
        <v>0</v>
      </c>
    </row>
    <row r="29" s="155" customFormat="true" ht="13.5" hidden="false" customHeight="false" outlineLevel="0" collapsed="false">
      <c r="A29" s="189"/>
      <c r="B29" s="314" t="s">
        <v>653</v>
      </c>
      <c r="C29" s="314"/>
      <c r="D29" s="314"/>
      <c r="E29" s="314"/>
      <c r="F29" s="314"/>
      <c r="G29" s="314"/>
      <c r="H29" s="314"/>
      <c r="I29" s="314"/>
      <c r="J29" s="314"/>
      <c r="K29" s="314"/>
      <c r="L29" s="316" t="n">
        <f aca="false">AM29</f>
        <v>2</v>
      </c>
      <c r="M29" s="316" t="n">
        <f aca="false">AN29</f>
        <v>0</v>
      </c>
      <c r="N29" s="316" t="n">
        <f aca="false">AO29</f>
        <v>1</v>
      </c>
      <c r="O29" s="316" t="n">
        <f aca="false">AP29</f>
        <v>7</v>
      </c>
      <c r="P29" s="316" t="n">
        <f aca="false">AQ29</f>
        <v>0</v>
      </c>
      <c r="Q29" s="316" t="n">
        <f aca="false">AR29</f>
        <v>0</v>
      </c>
      <c r="R29" s="316" t="n">
        <f aca="false">AS29</f>
        <v>0</v>
      </c>
      <c r="S29" s="316" t="n">
        <f aca="false">AT29</f>
        <v>0</v>
      </c>
      <c r="T29" s="316" t="n">
        <f aca="false">AU29</f>
        <v>2</v>
      </c>
      <c r="U29" s="316" t="n">
        <f aca="false">AV29</f>
        <v>0</v>
      </c>
      <c r="V29" s="316" t="n">
        <f aca="false">AW29</f>
        <v>0</v>
      </c>
      <c r="W29" s="316" t="n">
        <f aca="false">AX29</f>
        <v>0</v>
      </c>
      <c r="X29" s="316" t="n">
        <f aca="false">AY29</f>
        <v>0</v>
      </c>
      <c r="Y29" s="316" t="n">
        <f aca="false">AZ29</f>
        <v>0</v>
      </c>
      <c r="Z29" s="316" t="n">
        <f aca="false">BA29</f>
        <v>0</v>
      </c>
      <c r="AA29" s="316" t="n">
        <f aca="false">BB29</f>
        <v>0</v>
      </c>
      <c r="AB29" s="316" t="n">
        <f aca="false">BC29</f>
        <v>3</v>
      </c>
      <c r="AC29" s="316" t="n">
        <f aca="false">BD29</f>
        <v>3</v>
      </c>
      <c r="AD29" s="316" t="n">
        <f aca="false">BE29</f>
        <v>0</v>
      </c>
      <c r="AE29" s="316" t="n">
        <f aca="false">BF29</f>
        <v>0</v>
      </c>
      <c r="AF29" s="210" t="n">
        <f aca="false">IF(AK29&lt;&gt;SUM(AK9,AK11,AK12,AK13,AK14),"SALAH",AK29)</f>
        <v>8</v>
      </c>
      <c r="AG29" s="210"/>
      <c r="AH29" s="210" t="n">
        <f aca="false">IF(AL29&lt;&gt;SUM(AL9,AL11,AL12,AL13,AL14),"SALAH",AL29)</f>
        <v>10</v>
      </c>
      <c r="AI29" s="210"/>
      <c r="AJ29" s="191"/>
      <c r="AK29" s="195" t="n">
        <f aca="false">SUM(AM29,AO29,AQ29,AS29,AU29,AW29,AY29,BA29,BE29,BC29)</f>
        <v>8</v>
      </c>
      <c r="AL29" s="195" t="n">
        <f aca="false">SUM(AN29,AP29,AR29,AT29,AV29,AX29,AZ29,BB29,BF29,BD29)</f>
        <v>10</v>
      </c>
      <c r="AM29" s="285" t="n">
        <f aca="false">SUM(L23:L27)</f>
        <v>2</v>
      </c>
      <c r="AN29" s="285" t="n">
        <f aca="false">SUM(M23:M27)</f>
        <v>0</v>
      </c>
      <c r="AO29" s="215" t="n">
        <f aca="false">SUM(N23:N27)</f>
        <v>1</v>
      </c>
      <c r="AP29" s="215" t="n">
        <f aca="false">SUM(O23:O27)</f>
        <v>7</v>
      </c>
      <c r="AQ29" s="215" t="n">
        <f aca="false">SUM(P23:P27)</f>
        <v>0</v>
      </c>
      <c r="AR29" s="215" t="n">
        <f aca="false">SUM(Q23:Q27)</f>
        <v>0</v>
      </c>
      <c r="AS29" s="215" t="n">
        <f aca="false">SUM(R23:R27)</f>
        <v>0</v>
      </c>
      <c r="AT29" s="215" t="n">
        <f aca="false">SUM(S23:S27)</f>
        <v>0</v>
      </c>
      <c r="AU29" s="215" t="n">
        <f aca="false">SUM(T23:T27)</f>
        <v>2</v>
      </c>
      <c r="AV29" s="215" t="n">
        <f aca="false">SUM(U23:U27)</f>
        <v>0</v>
      </c>
      <c r="AW29" s="215" t="n">
        <f aca="false">SUM(V23:V27)</f>
        <v>0</v>
      </c>
      <c r="AX29" s="215" t="n">
        <f aca="false">SUM(W23:W27)</f>
        <v>0</v>
      </c>
      <c r="AY29" s="215" t="n">
        <f aca="false">SUM(X23:X27)</f>
        <v>0</v>
      </c>
      <c r="AZ29" s="215" t="n">
        <f aca="false">SUM(Y23:Y27)</f>
        <v>0</v>
      </c>
      <c r="BA29" s="215" t="n">
        <f aca="false">SUM(Z23:Z27)</f>
        <v>0</v>
      </c>
      <c r="BB29" s="215" t="n">
        <f aca="false">SUM(AA23:AA27)</f>
        <v>0</v>
      </c>
      <c r="BC29" s="215" t="n">
        <f aca="false">SUM(AB23:AB27)</f>
        <v>3</v>
      </c>
      <c r="BD29" s="215" t="n">
        <f aca="false">SUM(AC23:AC27)</f>
        <v>3</v>
      </c>
      <c r="BE29" s="215" t="n">
        <f aca="false">SUM(AD23:AD27)</f>
        <v>0</v>
      </c>
      <c r="BF29" s="215" t="n">
        <f aca="false">SUM(AE23:AE27)</f>
        <v>0</v>
      </c>
    </row>
    <row r="30" s="155" customFormat="true" ht="13.5" hidden="false" customHeight="false" outlineLevel="0" collapsed="false">
      <c r="A30" s="189"/>
      <c r="B30" s="302" t="s">
        <v>654</v>
      </c>
      <c r="C30" s="317"/>
      <c r="D30" s="282"/>
      <c r="E30" s="282"/>
      <c r="F30" s="282"/>
      <c r="G30" s="282"/>
      <c r="H30" s="282"/>
      <c r="I30" s="282"/>
      <c r="J30" s="282"/>
      <c r="K30" s="303"/>
      <c r="L30" s="305" t="n">
        <v>1</v>
      </c>
      <c r="M30" s="305"/>
      <c r="N30" s="305"/>
      <c r="O30" s="305"/>
      <c r="P30" s="305"/>
      <c r="Q30" s="305"/>
      <c r="R30" s="305"/>
      <c r="S30" s="305"/>
      <c r="T30" s="305"/>
      <c r="U30" s="305"/>
      <c r="V30" s="305"/>
      <c r="W30" s="305"/>
      <c r="X30" s="305"/>
      <c r="Y30" s="305"/>
      <c r="Z30" s="305"/>
      <c r="AA30" s="305" t="n">
        <v>1</v>
      </c>
      <c r="AB30" s="305"/>
      <c r="AC30" s="305"/>
      <c r="AD30" s="305"/>
      <c r="AE30" s="305"/>
      <c r="AF30" s="283" t="n">
        <f aca="false">AK30</f>
        <v>1</v>
      </c>
      <c r="AG30" s="283"/>
      <c r="AH30" s="283" t="n">
        <f aca="false">AL30</f>
        <v>1</v>
      </c>
      <c r="AI30" s="283"/>
      <c r="AJ30" s="191"/>
      <c r="AK30" s="195" t="n">
        <f aca="false">L30+N30+P30+R30+T30+V30+X30+Z30+AB30+AD30</f>
        <v>1</v>
      </c>
      <c r="AL30" s="194" t="n">
        <f aca="false">M30+O30+Q30+S30+U30+W30+Y30+AA30+AC30+AE30</f>
        <v>1</v>
      </c>
    </row>
    <row r="31" s="155" customFormat="true" ht="13.5" hidden="false" customHeight="false" outlineLevel="0" collapsed="false">
      <c r="A31" s="189"/>
      <c r="B31" s="307" t="s">
        <v>655</v>
      </c>
      <c r="C31" s="318"/>
      <c r="D31" s="287"/>
      <c r="E31" s="287"/>
      <c r="F31" s="287"/>
      <c r="G31" s="287"/>
      <c r="H31" s="287"/>
      <c r="I31" s="287"/>
      <c r="J31" s="287"/>
      <c r="K31" s="308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 t="n">
        <v>1</v>
      </c>
      <c r="AB31" s="309"/>
      <c r="AC31" s="309"/>
      <c r="AD31" s="309"/>
      <c r="AE31" s="309"/>
      <c r="AF31" s="210" t="n">
        <f aca="false">AK31</f>
        <v>0</v>
      </c>
      <c r="AG31" s="210"/>
      <c r="AH31" s="210" t="n">
        <f aca="false">AL31</f>
        <v>1</v>
      </c>
      <c r="AI31" s="210"/>
      <c r="AJ31" s="191"/>
      <c r="AK31" s="195" t="n">
        <f aca="false">L31+N31+P31+R31+T31+V31+X31+Z31+AB31+AD31</f>
        <v>0</v>
      </c>
      <c r="AL31" s="194" t="n">
        <f aca="false">M31+O31+Q31+S31+U31+W31+Y31+AA31+AC31+AE31</f>
        <v>1</v>
      </c>
    </row>
    <row r="32" s="155" customFormat="true" ht="13.5" hidden="false" customHeight="false" outlineLevel="0" collapsed="false">
      <c r="A32" s="189"/>
      <c r="B32" s="307" t="s">
        <v>656</v>
      </c>
      <c r="C32" s="318"/>
      <c r="D32" s="287"/>
      <c r="E32" s="287"/>
      <c r="F32" s="287"/>
      <c r="G32" s="287"/>
      <c r="H32" s="287"/>
      <c r="I32" s="287"/>
      <c r="J32" s="287"/>
      <c r="K32" s="308"/>
      <c r="L32" s="309" t="n">
        <v>2</v>
      </c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210" t="n">
        <f aca="false">AK32</f>
        <v>2</v>
      </c>
      <c r="AG32" s="210"/>
      <c r="AH32" s="210" t="n">
        <f aca="false">AL32</f>
        <v>0</v>
      </c>
      <c r="AI32" s="210"/>
      <c r="AJ32" s="191"/>
      <c r="AK32" s="285" t="n">
        <f aca="false">L32+N32+P32+R32+T32+V32+X32+Z32+AB32+AD32</f>
        <v>2</v>
      </c>
      <c r="AL32" s="216" t="n">
        <f aca="false">M32+O32+Q32+S32+U32+W32+Y32+AA32+AC32+AE32</f>
        <v>0</v>
      </c>
    </row>
    <row r="34" s="185" customFormat="true" ht="13.5" hidden="false" customHeight="false" outlineLevel="0" collapsed="false">
      <c r="A34" s="183"/>
      <c r="B34" s="183" t="s">
        <v>605</v>
      </c>
      <c r="C34" s="183" t="s">
        <v>618</v>
      </c>
      <c r="D34" s="183"/>
      <c r="E34" s="183"/>
      <c r="F34" s="183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3"/>
      <c r="T34" s="183"/>
      <c r="U34" s="183"/>
      <c r="V34" s="183"/>
      <c r="W34" s="183"/>
      <c r="X34" s="183"/>
      <c r="Y34" s="183"/>
      <c r="Z34" s="183"/>
      <c r="AA34" s="183"/>
      <c r="AB34" s="183"/>
      <c r="AC34" s="183"/>
      <c r="AD34" s="183"/>
      <c r="AE34" s="183"/>
      <c r="AF34" s="183"/>
      <c r="AG34" s="183"/>
      <c r="AH34" s="183"/>
      <c r="AI34" s="183"/>
      <c r="AJ34" s="184"/>
    </row>
    <row r="35" s="155" customFormat="true" ht="13.5" hidden="false" customHeight="false" outlineLevel="0" collapsed="false">
      <c r="A35" s="189"/>
      <c r="B35" s="161" t="s">
        <v>595</v>
      </c>
      <c r="C35" s="161"/>
      <c r="D35" s="161"/>
      <c r="E35" s="161"/>
      <c r="F35" s="161"/>
      <c r="G35" s="161"/>
      <c r="H35" s="161"/>
      <c r="I35" s="161"/>
      <c r="J35" s="161"/>
      <c r="K35" s="161"/>
      <c r="L35" s="161" t="s">
        <v>12</v>
      </c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91"/>
    </row>
    <row r="36" s="155" customFormat="true" ht="13.5" hidden="false" customHeight="false" outlineLevel="0" collapsed="false">
      <c r="A36" s="189"/>
      <c r="B36" s="161"/>
      <c r="C36" s="161"/>
      <c r="D36" s="161"/>
      <c r="E36" s="161"/>
      <c r="F36" s="161"/>
      <c r="G36" s="161"/>
      <c r="H36" s="161"/>
      <c r="I36" s="161"/>
      <c r="J36" s="161"/>
      <c r="K36" s="161"/>
      <c r="L36" s="161" t="s">
        <v>619</v>
      </c>
      <c r="M36" s="161"/>
      <c r="N36" s="161" t="s">
        <v>620</v>
      </c>
      <c r="O36" s="161"/>
      <c r="P36" s="161"/>
      <c r="Q36" s="161"/>
      <c r="R36" s="190" t="s">
        <v>621</v>
      </c>
      <c r="S36" s="190"/>
      <c r="T36" s="190" t="s">
        <v>622</v>
      </c>
      <c r="U36" s="190"/>
      <c r="V36" s="161" t="s">
        <v>623</v>
      </c>
      <c r="W36" s="161"/>
      <c r="X36" s="161"/>
      <c r="Y36" s="161"/>
      <c r="Z36" s="161" t="s">
        <v>624</v>
      </c>
      <c r="AA36" s="161"/>
      <c r="AB36" s="161"/>
      <c r="AC36" s="161"/>
      <c r="AD36" s="161" t="s">
        <v>625</v>
      </c>
      <c r="AE36" s="161"/>
      <c r="AF36" s="161" t="s">
        <v>474</v>
      </c>
      <c r="AG36" s="161"/>
      <c r="AH36" s="161"/>
      <c r="AI36" s="161"/>
      <c r="AJ36" s="191"/>
    </row>
    <row r="37" s="155" customFormat="true" ht="13.5" hidden="false" customHeight="false" outlineLevel="0" collapsed="false">
      <c r="A37" s="189"/>
      <c r="B37" s="161"/>
      <c r="C37" s="161"/>
      <c r="D37" s="161"/>
      <c r="E37" s="161"/>
      <c r="F37" s="161"/>
      <c r="G37" s="161"/>
      <c r="H37" s="161"/>
      <c r="I37" s="161"/>
      <c r="J37" s="161"/>
      <c r="K37" s="161"/>
      <c r="L37" s="161"/>
      <c r="M37" s="161"/>
      <c r="N37" s="299" t="s">
        <v>626</v>
      </c>
      <c r="O37" s="299"/>
      <c r="P37" s="299" t="s">
        <v>627</v>
      </c>
      <c r="Q37" s="299"/>
      <c r="R37" s="300" t="s">
        <v>628</v>
      </c>
      <c r="S37" s="300"/>
      <c r="T37" s="300" t="s">
        <v>629</v>
      </c>
      <c r="U37" s="300"/>
      <c r="V37" s="299" t="s">
        <v>626</v>
      </c>
      <c r="W37" s="299"/>
      <c r="X37" s="299" t="s">
        <v>627</v>
      </c>
      <c r="Y37" s="299"/>
      <c r="Z37" s="301" t="s">
        <v>626</v>
      </c>
      <c r="AA37" s="301"/>
      <c r="AB37" s="299" t="s">
        <v>627</v>
      </c>
      <c r="AC37" s="299"/>
      <c r="AD37" s="161"/>
      <c r="AE37" s="161"/>
      <c r="AF37" s="161"/>
      <c r="AG37" s="161"/>
      <c r="AH37" s="161"/>
      <c r="AI37" s="161"/>
      <c r="AJ37" s="191"/>
    </row>
    <row r="38" s="155" customFormat="true" ht="13.5" hidden="false" customHeight="false" outlineLevel="0" collapsed="false">
      <c r="A38" s="189"/>
      <c r="B38" s="161"/>
      <c r="C38" s="161"/>
      <c r="D38" s="161"/>
      <c r="E38" s="161"/>
      <c r="F38" s="161"/>
      <c r="G38" s="161"/>
      <c r="H38" s="161"/>
      <c r="I38" s="161"/>
      <c r="J38" s="161"/>
      <c r="K38" s="161"/>
      <c r="L38" s="161" t="s">
        <v>46</v>
      </c>
      <c r="M38" s="161" t="s">
        <v>85</v>
      </c>
      <c r="N38" s="161" t="s">
        <v>46</v>
      </c>
      <c r="O38" s="161" t="s">
        <v>85</v>
      </c>
      <c r="P38" s="161" t="s">
        <v>46</v>
      </c>
      <c r="Q38" s="161" t="s">
        <v>85</v>
      </c>
      <c r="R38" s="161" t="s">
        <v>46</v>
      </c>
      <c r="S38" s="161" t="s">
        <v>85</v>
      </c>
      <c r="T38" s="161" t="s">
        <v>46</v>
      </c>
      <c r="U38" s="161" t="s">
        <v>85</v>
      </c>
      <c r="V38" s="161" t="s">
        <v>46</v>
      </c>
      <c r="W38" s="161" t="s">
        <v>85</v>
      </c>
      <c r="X38" s="161" t="s">
        <v>46</v>
      </c>
      <c r="Y38" s="161" t="s">
        <v>85</v>
      </c>
      <c r="Z38" s="161" t="s">
        <v>46</v>
      </c>
      <c r="AA38" s="161" t="s">
        <v>85</v>
      </c>
      <c r="AB38" s="161" t="s">
        <v>46</v>
      </c>
      <c r="AC38" s="161" t="s">
        <v>85</v>
      </c>
      <c r="AD38" s="161" t="s">
        <v>46</v>
      </c>
      <c r="AE38" s="161" t="s">
        <v>85</v>
      </c>
      <c r="AF38" s="161" t="s">
        <v>46</v>
      </c>
      <c r="AG38" s="161"/>
      <c r="AH38" s="161" t="s">
        <v>85</v>
      </c>
      <c r="AI38" s="161"/>
      <c r="AJ38" s="191"/>
      <c r="AK38" s="277" t="s">
        <v>519</v>
      </c>
      <c r="AL38" s="277"/>
    </row>
    <row r="39" s="155" customFormat="true" ht="13.5" hidden="false" customHeight="false" outlineLevel="0" collapsed="false">
      <c r="A39" s="189"/>
      <c r="B39" s="169" t="s">
        <v>496</v>
      </c>
      <c r="C39" s="169"/>
      <c r="D39" s="169"/>
      <c r="E39" s="169"/>
      <c r="F39" s="169"/>
      <c r="G39" s="169"/>
      <c r="H39" s="169"/>
      <c r="I39" s="169"/>
      <c r="J39" s="169"/>
      <c r="K39" s="169"/>
      <c r="L39" s="169" t="s">
        <v>497</v>
      </c>
      <c r="M39" s="169" t="s">
        <v>498</v>
      </c>
      <c r="N39" s="169" t="s">
        <v>499</v>
      </c>
      <c r="O39" s="169" t="s">
        <v>500</v>
      </c>
      <c r="P39" s="169" t="s">
        <v>501</v>
      </c>
      <c r="Q39" s="169" t="s">
        <v>502</v>
      </c>
      <c r="R39" s="169" t="s">
        <v>503</v>
      </c>
      <c r="S39" s="169" t="s">
        <v>522</v>
      </c>
      <c r="T39" s="169" t="s">
        <v>523</v>
      </c>
      <c r="U39" s="169" t="s">
        <v>524</v>
      </c>
      <c r="V39" s="169" t="s">
        <v>525</v>
      </c>
      <c r="W39" s="169" t="s">
        <v>526</v>
      </c>
      <c r="X39" s="169" t="s">
        <v>527</v>
      </c>
      <c r="Y39" s="169" t="s">
        <v>528</v>
      </c>
      <c r="Z39" s="169" t="s">
        <v>603</v>
      </c>
      <c r="AA39" s="169" t="s">
        <v>630</v>
      </c>
      <c r="AB39" s="169" t="s">
        <v>631</v>
      </c>
      <c r="AC39" s="169" t="s">
        <v>632</v>
      </c>
      <c r="AD39" s="169" t="s">
        <v>633</v>
      </c>
      <c r="AE39" s="169" t="s">
        <v>634</v>
      </c>
      <c r="AF39" s="169" t="s">
        <v>635</v>
      </c>
      <c r="AG39" s="169"/>
      <c r="AH39" s="169" t="s">
        <v>636</v>
      </c>
      <c r="AI39" s="169"/>
      <c r="AJ39" s="191"/>
      <c r="AK39" s="192" t="s">
        <v>46</v>
      </c>
      <c r="AL39" s="279" t="s">
        <v>85</v>
      </c>
    </row>
    <row r="40" s="155" customFormat="true" ht="13.5" hidden="false" customHeight="false" outlineLevel="0" collapsed="false">
      <c r="A40" s="189"/>
      <c r="B40" s="302" t="s">
        <v>637</v>
      </c>
      <c r="C40" s="282"/>
      <c r="D40" s="282"/>
      <c r="E40" s="282"/>
      <c r="F40" s="282"/>
      <c r="G40" s="282"/>
      <c r="H40" s="282"/>
      <c r="I40" s="282"/>
      <c r="J40" s="282"/>
      <c r="K40" s="303"/>
      <c r="L40" s="304"/>
      <c r="M40" s="304"/>
      <c r="N40" s="305"/>
      <c r="O40" s="305"/>
      <c r="P40" s="305"/>
      <c r="Q40" s="305"/>
      <c r="R40" s="305"/>
      <c r="S40" s="305"/>
      <c r="T40" s="305" t="n">
        <v>1</v>
      </c>
      <c r="U40" s="305"/>
      <c r="V40" s="305"/>
      <c r="W40" s="305"/>
      <c r="X40" s="305"/>
      <c r="Y40" s="305"/>
      <c r="Z40" s="305"/>
      <c r="AA40" s="305"/>
      <c r="AB40" s="305"/>
      <c r="AC40" s="305"/>
      <c r="AD40" s="305"/>
      <c r="AE40" s="305"/>
      <c r="AF40" s="283" t="str">
        <f aca="false">IF(AK40&lt;&gt;AN32,"SALAH",AK40)</f>
        <v>SALAH</v>
      </c>
      <c r="AG40" s="283"/>
      <c r="AH40" s="283" t="n">
        <f aca="false">IF(AL40&lt;&gt;AO32,"SALAH",AL40)</f>
        <v>0</v>
      </c>
      <c r="AI40" s="283"/>
      <c r="AJ40" s="191"/>
      <c r="AK40" s="195" t="n">
        <f aca="false">N40+P40+R40+T40+V40+X40+Z40+AB40+AD40</f>
        <v>1</v>
      </c>
      <c r="AL40" s="194" t="n">
        <f aca="false">O40+Q40+S40+U40+W40+Y40+AA40+AC40+AE40</f>
        <v>0</v>
      </c>
    </row>
    <row r="41" s="155" customFormat="true" ht="13.5" hidden="false" customHeight="false" outlineLevel="0" collapsed="false">
      <c r="A41" s="189"/>
      <c r="B41" s="306" t="s">
        <v>89</v>
      </c>
      <c r="C41" s="306"/>
      <c r="D41" s="307" t="s">
        <v>638</v>
      </c>
      <c r="E41" s="287"/>
      <c r="F41" s="287"/>
      <c r="G41" s="287"/>
      <c r="H41" s="287"/>
      <c r="I41" s="287"/>
      <c r="J41" s="287"/>
      <c r="K41" s="308"/>
      <c r="L41" s="309" t="n">
        <v>2</v>
      </c>
      <c r="M41" s="309"/>
      <c r="N41" s="309" t="n">
        <v>1</v>
      </c>
      <c r="O41" s="309" t="n">
        <v>7</v>
      </c>
      <c r="P41" s="309"/>
      <c r="Q41" s="309"/>
      <c r="R41" s="309"/>
      <c r="S41" s="309"/>
      <c r="T41" s="309" t="n">
        <v>1</v>
      </c>
      <c r="U41" s="309"/>
      <c r="V41" s="309"/>
      <c r="W41" s="309"/>
      <c r="X41" s="309"/>
      <c r="Y41" s="309"/>
      <c r="Z41" s="309"/>
      <c r="AA41" s="309"/>
      <c r="AB41" s="309" t="n">
        <v>3</v>
      </c>
      <c r="AC41" s="309" t="n">
        <v>3</v>
      </c>
      <c r="AD41" s="309"/>
      <c r="AE41" s="309"/>
      <c r="AF41" s="283" t="str">
        <f aca="false">IF(AK41&lt;&gt;AP26,"SALAH",AK41)</f>
        <v>SALAH</v>
      </c>
      <c r="AG41" s="283"/>
      <c r="AH41" s="283" t="str">
        <f aca="false">IF(AL41&lt;&gt;AQ26,"SALAH",AL41)</f>
        <v>SALAH</v>
      </c>
      <c r="AI41" s="283"/>
      <c r="AJ41" s="191"/>
      <c r="AK41" s="195" t="n">
        <f aca="false">L41+N41+P41+R41+T41+V41+X41+Z41+AB41+AD41</f>
        <v>7</v>
      </c>
      <c r="AL41" s="194" t="n">
        <f aca="false">M41+O41+Q41+S41+U41+W41+Y41+AA41+AC41+AE41</f>
        <v>10</v>
      </c>
    </row>
    <row r="42" s="155" customFormat="true" ht="13.5" hidden="false" customHeight="false" outlineLevel="0" collapsed="false">
      <c r="A42" s="189"/>
      <c r="B42" s="306"/>
      <c r="C42" s="306"/>
      <c r="D42" s="307" t="s">
        <v>639</v>
      </c>
      <c r="E42" s="287"/>
      <c r="F42" s="287"/>
      <c r="G42" s="287"/>
      <c r="H42" s="287"/>
      <c r="I42" s="287"/>
      <c r="J42" s="287"/>
      <c r="K42" s="308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283" t="str">
        <f aca="false">IF(AK42&lt;&gt;AK29,"SALAH",AK42)</f>
        <v>SALAH</v>
      </c>
      <c r="AG42" s="283"/>
      <c r="AH42" s="283" t="str">
        <f aca="false">IF(AL42&lt;&gt;AL29,"SALAH",AL42)</f>
        <v>SALAH</v>
      </c>
      <c r="AI42" s="283"/>
      <c r="AJ42" s="191"/>
      <c r="AK42" s="195" t="n">
        <f aca="false">L42+N42+P42+R42+T42+V42+X42+Z42+AB42+AD42</f>
        <v>0</v>
      </c>
      <c r="AL42" s="194" t="n">
        <f aca="false">M42+O42+Q42+S42+U42+W42+Y42+AA42+AC42+AE42</f>
        <v>0</v>
      </c>
    </row>
    <row r="43" s="155" customFormat="true" ht="13.5" hidden="false" customHeight="false" outlineLevel="0" collapsed="false">
      <c r="A43" s="189"/>
      <c r="B43" s="306"/>
      <c r="C43" s="306"/>
      <c r="D43" s="307" t="s">
        <v>640</v>
      </c>
      <c r="E43" s="287"/>
      <c r="F43" s="287"/>
      <c r="G43" s="287"/>
      <c r="H43" s="287"/>
      <c r="I43" s="287"/>
      <c r="J43" s="287"/>
      <c r="K43" s="308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283" t="str">
        <f aca="false">IF(AK43&lt;&gt;AK30,"SALAH",AK43)</f>
        <v>SALAH</v>
      </c>
      <c r="AG43" s="283"/>
      <c r="AH43" s="283" t="str">
        <f aca="false">IF(AL43&lt;&gt;AL30,"SALAH",AL43)</f>
        <v>SALAH</v>
      </c>
      <c r="AI43" s="283"/>
      <c r="AJ43" s="191"/>
      <c r="AK43" s="195" t="n">
        <f aca="false">L43+N43+P43+R43+T43+V43+X43+Z43+AB43+AD43</f>
        <v>0</v>
      </c>
      <c r="AL43" s="194" t="n">
        <f aca="false">M43+O43+Q43+S43+U43+W43+Y43+AA43+AC43+AE43</f>
        <v>0</v>
      </c>
      <c r="AM43" s="291" t="s">
        <v>641</v>
      </c>
      <c r="AN43" s="291"/>
      <c r="AO43" s="292" t="s">
        <v>642</v>
      </c>
      <c r="AP43" s="292"/>
      <c r="AQ43" s="292" t="s">
        <v>643</v>
      </c>
      <c r="AR43" s="292"/>
      <c r="AS43" s="292" t="s">
        <v>644</v>
      </c>
      <c r="AT43" s="292"/>
      <c r="AU43" s="292" t="s">
        <v>645</v>
      </c>
      <c r="AV43" s="292"/>
      <c r="AW43" s="292" t="s">
        <v>646</v>
      </c>
      <c r="AX43" s="292"/>
      <c r="AY43" s="292" t="s">
        <v>647</v>
      </c>
      <c r="AZ43" s="292"/>
      <c r="BA43" s="292" t="s">
        <v>648</v>
      </c>
      <c r="BB43" s="292"/>
      <c r="BC43" s="292" t="s">
        <v>649</v>
      </c>
      <c r="BD43" s="292"/>
      <c r="BE43" s="293" t="s">
        <v>650</v>
      </c>
      <c r="BF43" s="293"/>
    </row>
    <row r="44" s="155" customFormat="true" ht="13.5" hidden="false" customHeight="false" outlineLevel="0" collapsed="false">
      <c r="A44" s="189"/>
      <c r="B44" s="306"/>
      <c r="C44" s="306"/>
      <c r="D44" s="310" t="s">
        <v>651</v>
      </c>
      <c r="E44" s="295"/>
      <c r="F44" s="295"/>
      <c r="G44" s="295"/>
      <c r="H44" s="295"/>
      <c r="I44" s="295"/>
      <c r="J44" s="295"/>
      <c r="K44" s="311"/>
      <c r="L44" s="312"/>
      <c r="M44" s="312"/>
      <c r="N44" s="312"/>
      <c r="O44" s="312"/>
      <c r="P44" s="312"/>
      <c r="Q44" s="312"/>
      <c r="R44" s="312"/>
      <c r="S44" s="312"/>
      <c r="T44" s="312"/>
      <c r="U44" s="312"/>
      <c r="V44" s="312"/>
      <c r="W44" s="312"/>
      <c r="X44" s="312"/>
      <c r="Y44" s="312"/>
      <c r="Z44" s="312"/>
      <c r="AA44" s="312"/>
      <c r="AB44" s="312"/>
      <c r="AC44" s="312"/>
      <c r="AD44" s="312"/>
      <c r="AE44" s="312"/>
      <c r="AF44" s="313" t="n">
        <f aca="false">IF(AK44&lt;&gt;AK31,"SALAH",AK44)</f>
        <v>0</v>
      </c>
      <c r="AG44" s="313"/>
      <c r="AH44" s="313" t="str">
        <f aca="false">IF(AL44&lt;&gt;AL31,"SALAH",AL44)</f>
        <v>SALAH</v>
      </c>
      <c r="AI44" s="313"/>
      <c r="AJ44" s="191"/>
      <c r="AK44" s="195" t="n">
        <f aca="false">L44+N44+P44+R44+T44+V44+X44+Z44+AB44+AD44</f>
        <v>0</v>
      </c>
      <c r="AL44" s="194" t="n">
        <f aca="false">M44+O44+Q44+S44+U44+W44+Y44+AA44+AC44+AE44</f>
        <v>0</v>
      </c>
      <c r="AM44" s="192" t="s">
        <v>46</v>
      </c>
      <c r="AN44" s="159" t="s">
        <v>85</v>
      </c>
      <c r="AO44" s="159" t="s">
        <v>46</v>
      </c>
      <c r="AP44" s="159" t="s">
        <v>85</v>
      </c>
      <c r="AQ44" s="159" t="s">
        <v>46</v>
      </c>
      <c r="AR44" s="159" t="s">
        <v>85</v>
      </c>
      <c r="AS44" s="159" t="s">
        <v>46</v>
      </c>
      <c r="AT44" s="159" t="s">
        <v>85</v>
      </c>
      <c r="AU44" s="159" t="s">
        <v>46</v>
      </c>
      <c r="AV44" s="159" t="s">
        <v>85</v>
      </c>
      <c r="AW44" s="159" t="s">
        <v>46</v>
      </c>
      <c r="AX44" s="159" t="s">
        <v>85</v>
      </c>
      <c r="AY44" s="159" t="s">
        <v>46</v>
      </c>
      <c r="AZ44" s="159" t="s">
        <v>85</v>
      </c>
      <c r="BA44" s="159" t="s">
        <v>46</v>
      </c>
      <c r="BB44" s="159" t="s">
        <v>85</v>
      </c>
      <c r="BC44" s="159" t="s">
        <v>46</v>
      </c>
      <c r="BD44" s="159" t="s">
        <v>85</v>
      </c>
      <c r="BE44" s="159" t="s">
        <v>46</v>
      </c>
      <c r="BF44" s="279" t="s">
        <v>85</v>
      </c>
    </row>
    <row r="45" s="155" customFormat="true" ht="13.5" hidden="false" customHeight="false" outlineLevel="0" collapsed="false">
      <c r="A45" s="189"/>
      <c r="B45" s="314" t="s">
        <v>652</v>
      </c>
      <c r="C45" s="314"/>
      <c r="D45" s="314"/>
      <c r="E45" s="314"/>
      <c r="F45" s="314"/>
      <c r="G45" s="314"/>
      <c r="H45" s="314"/>
      <c r="I45" s="314"/>
      <c r="J45" s="314"/>
      <c r="K45" s="314"/>
      <c r="L45" s="315" t="n">
        <f aca="false">AM45</f>
        <v>2</v>
      </c>
      <c r="M45" s="315" t="n">
        <f aca="false">AN45</f>
        <v>0</v>
      </c>
      <c r="N45" s="315" t="n">
        <f aca="false">AO45</f>
        <v>1</v>
      </c>
      <c r="O45" s="315" t="n">
        <f aca="false">AP45</f>
        <v>7</v>
      </c>
      <c r="P45" s="315" t="n">
        <f aca="false">AQ45</f>
        <v>0</v>
      </c>
      <c r="Q45" s="315" t="n">
        <f aca="false">AR45</f>
        <v>0</v>
      </c>
      <c r="R45" s="315" t="n">
        <f aca="false">AS45</f>
        <v>0</v>
      </c>
      <c r="S45" s="315" t="n">
        <f aca="false">AT45</f>
        <v>0</v>
      </c>
      <c r="T45" s="315" t="n">
        <f aca="false">AU45</f>
        <v>1</v>
      </c>
      <c r="U45" s="315" t="n">
        <f aca="false">AV45</f>
        <v>0</v>
      </c>
      <c r="V45" s="315" t="n">
        <f aca="false">AW45</f>
        <v>0</v>
      </c>
      <c r="W45" s="315" t="n">
        <f aca="false">AX45</f>
        <v>0</v>
      </c>
      <c r="X45" s="315" t="n">
        <f aca="false">AY45</f>
        <v>0</v>
      </c>
      <c r="Y45" s="315" t="n">
        <f aca="false">AZ45</f>
        <v>0</v>
      </c>
      <c r="Z45" s="315" t="n">
        <f aca="false">BA45</f>
        <v>0</v>
      </c>
      <c r="AA45" s="315" t="n">
        <f aca="false">BB45</f>
        <v>0</v>
      </c>
      <c r="AB45" s="315" t="n">
        <f aca="false">BC45</f>
        <v>3</v>
      </c>
      <c r="AC45" s="315" t="n">
        <f aca="false">BD45</f>
        <v>3</v>
      </c>
      <c r="AD45" s="315" t="n">
        <f aca="false">BE45</f>
        <v>0</v>
      </c>
      <c r="AE45" s="315" t="n">
        <f aca="false">BF45</f>
        <v>0</v>
      </c>
      <c r="AF45" s="210" t="str">
        <f aca="false">IF(AK45&lt;&gt;SUM(AP32,AR32,AT32,AV32,AX32),"SALAH",AK45)</f>
        <v>SALAH</v>
      </c>
      <c r="AG45" s="210"/>
      <c r="AH45" s="210" t="str">
        <f aca="false">IF(AL45&lt;&gt;SUM(AQ32,AS32,AU32,AW32,AY32),"SALAH",AL45)</f>
        <v>SALAH</v>
      </c>
      <c r="AI45" s="210"/>
      <c r="AJ45" s="191"/>
      <c r="AK45" s="195" t="n">
        <f aca="false">AM45+AO45+AQ45+AS45+AU45+AW45+AY45+BA45+BC45+BE45</f>
        <v>7</v>
      </c>
      <c r="AL45" s="194" t="n">
        <f aca="false">AN45+AP45+AR45+AT45+AV45+AX45+AZ45+BB45+BD45+BF45</f>
        <v>10</v>
      </c>
      <c r="AM45" s="285" t="n">
        <f aca="false">SUM(L41:L44)</f>
        <v>2</v>
      </c>
      <c r="AN45" s="215" t="n">
        <f aca="false">SUM(M41:M44)</f>
        <v>0</v>
      </c>
      <c r="AO45" s="215" t="n">
        <f aca="false">SUM(N41:N44)</f>
        <v>1</v>
      </c>
      <c r="AP45" s="215" t="n">
        <f aca="false">SUM(O41:O44)</f>
        <v>7</v>
      </c>
      <c r="AQ45" s="215" t="n">
        <f aca="false">SUM(P41:P44)</f>
        <v>0</v>
      </c>
      <c r="AR45" s="215" t="n">
        <f aca="false">SUM(Q41:Q44)</f>
        <v>0</v>
      </c>
      <c r="AS45" s="215" t="n">
        <f aca="false">SUM(R41:R44)</f>
        <v>0</v>
      </c>
      <c r="AT45" s="215" t="n">
        <f aca="false">SUM(S41:S44)</f>
        <v>0</v>
      </c>
      <c r="AU45" s="215" t="n">
        <f aca="false">SUM(T41:T44)</f>
        <v>1</v>
      </c>
      <c r="AV45" s="215" t="n">
        <f aca="false">SUM(U41:U44)</f>
        <v>0</v>
      </c>
      <c r="AW45" s="215" t="n">
        <f aca="false">SUM(V41:V44)</f>
        <v>0</v>
      </c>
      <c r="AX45" s="215" t="n">
        <f aca="false">SUM(W41:W44)</f>
        <v>0</v>
      </c>
      <c r="AY45" s="215" t="n">
        <f aca="false">SUM(X41:X44)</f>
        <v>0</v>
      </c>
      <c r="AZ45" s="215" t="n">
        <f aca="false">SUM(Y41:Y44)</f>
        <v>0</v>
      </c>
      <c r="BA45" s="215" t="n">
        <f aca="false">SUM(Z41:Z44)</f>
        <v>0</v>
      </c>
      <c r="BB45" s="215" t="n">
        <f aca="false">SUM(AA41:AA44)</f>
        <v>0</v>
      </c>
      <c r="BC45" s="215" t="n">
        <f aca="false">SUM(AB41:AB44)</f>
        <v>3</v>
      </c>
      <c r="BD45" s="215" t="n">
        <f aca="false">SUM(AC41:AC44)</f>
        <v>3</v>
      </c>
      <c r="BE45" s="215" t="n">
        <f aca="false">SUM(AD41:AD44)</f>
        <v>0</v>
      </c>
      <c r="BF45" s="215" t="n">
        <f aca="false">SUM(AE41:AE44)</f>
        <v>0</v>
      </c>
    </row>
    <row r="46" s="155" customFormat="true" ht="13.5" hidden="false" customHeight="false" outlineLevel="0" collapsed="false">
      <c r="A46" s="189"/>
      <c r="B46" s="314" t="s">
        <v>653</v>
      </c>
      <c r="C46" s="314"/>
      <c r="D46" s="314"/>
      <c r="E46" s="314"/>
      <c r="F46" s="314"/>
      <c r="G46" s="314"/>
      <c r="H46" s="314"/>
      <c r="I46" s="314"/>
      <c r="J46" s="314"/>
      <c r="K46" s="314"/>
      <c r="L46" s="316" t="n">
        <f aca="false">AM46</f>
        <v>2</v>
      </c>
      <c r="M46" s="316" t="n">
        <f aca="false">AN46</f>
        <v>0</v>
      </c>
      <c r="N46" s="316" t="n">
        <f aca="false">AO46</f>
        <v>1</v>
      </c>
      <c r="O46" s="316" t="n">
        <f aca="false">AP46</f>
        <v>7</v>
      </c>
      <c r="P46" s="316" t="n">
        <f aca="false">AQ46</f>
        <v>0</v>
      </c>
      <c r="Q46" s="316" t="n">
        <f aca="false">AR46</f>
        <v>0</v>
      </c>
      <c r="R46" s="316" t="n">
        <f aca="false">AS46</f>
        <v>0</v>
      </c>
      <c r="S46" s="316" t="n">
        <f aca="false">AT46</f>
        <v>0</v>
      </c>
      <c r="T46" s="316" t="n">
        <f aca="false">AU46</f>
        <v>2</v>
      </c>
      <c r="U46" s="316" t="n">
        <f aca="false">AV46</f>
        <v>0</v>
      </c>
      <c r="V46" s="316" t="n">
        <f aca="false">AW46</f>
        <v>0</v>
      </c>
      <c r="W46" s="316" t="n">
        <f aca="false">AX46</f>
        <v>0</v>
      </c>
      <c r="X46" s="316" t="n">
        <f aca="false">AY46</f>
        <v>0</v>
      </c>
      <c r="Y46" s="316" t="n">
        <f aca="false">AZ46</f>
        <v>0</v>
      </c>
      <c r="Z46" s="316" t="n">
        <f aca="false">BA46</f>
        <v>0</v>
      </c>
      <c r="AA46" s="316" t="n">
        <f aca="false">BB46</f>
        <v>0</v>
      </c>
      <c r="AB46" s="316" t="n">
        <f aca="false">BC46</f>
        <v>3</v>
      </c>
      <c r="AC46" s="316" t="n">
        <f aca="false">BD46</f>
        <v>3</v>
      </c>
      <c r="AD46" s="316" t="n">
        <f aca="false">BE46</f>
        <v>0</v>
      </c>
      <c r="AE46" s="316" t="n">
        <f aca="false">BF46</f>
        <v>0</v>
      </c>
      <c r="AF46" s="210" t="str">
        <f aca="false">IF(AK46&lt;&gt;SUM(AK26,AK28,AK29,AK30,AK31),"SALAH",AK46)</f>
        <v>SALAH</v>
      </c>
      <c r="AG46" s="210"/>
      <c r="AH46" s="210" t="str">
        <f aca="false">IF(AL46&lt;&gt;SUM(AL26,AL28,AL29,AL30,AL31),"SALAH",AL46)</f>
        <v>SALAH</v>
      </c>
      <c r="AI46" s="210"/>
      <c r="AJ46" s="191"/>
      <c r="AK46" s="195" t="n">
        <f aca="false">SUM(AM46,AO46,AQ46,AS46,AU46,AW46,AY46,BA46,BE46,BC46)</f>
        <v>8</v>
      </c>
      <c r="AL46" s="195" t="n">
        <f aca="false">SUM(AN46,AP46,AR46,AT46,AV46,AX46,AZ46,BB46,BF46,BD46)</f>
        <v>10</v>
      </c>
      <c r="AM46" s="285" t="n">
        <f aca="false">SUM(L40:L44)</f>
        <v>2</v>
      </c>
      <c r="AN46" s="285" t="n">
        <f aca="false">SUM(M40:M44)</f>
        <v>0</v>
      </c>
      <c r="AO46" s="215" t="n">
        <f aca="false">SUM(N40:N44)</f>
        <v>1</v>
      </c>
      <c r="AP46" s="215" t="n">
        <f aca="false">SUM(O40:O44)</f>
        <v>7</v>
      </c>
      <c r="AQ46" s="215" t="n">
        <f aca="false">SUM(P40:P44)</f>
        <v>0</v>
      </c>
      <c r="AR46" s="215" t="n">
        <f aca="false">SUM(Q40:Q44)</f>
        <v>0</v>
      </c>
      <c r="AS46" s="215" t="n">
        <f aca="false">SUM(R40:R44)</f>
        <v>0</v>
      </c>
      <c r="AT46" s="215" t="n">
        <f aca="false">SUM(S40:S44)</f>
        <v>0</v>
      </c>
      <c r="AU46" s="215" t="n">
        <f aca="false">SUM(T40:T44)</f>
        <v>2</v>
      </c>
      <c r="AV46" s="215" t="n">
        <f aca="false">SUM(U40:U44)</f>
        <v>0</v>
      </c>
      <c r="AW46" s="215" t="n">
        <f aca="false">SUM(V40:V44)</f>
        <v>0</v>
      </c>
      <c r="AX46" s="215" t="n">
        <f aca="false">SUM(W40:W44)</f>
        <v>0</v>
      </c>
      <c r="AY46" s="215" t="n">
        <f aca="false">SUM(X40:X44)</f>
        <v>0</v>
      </c>
      <c r="AZ46" s="215" t="n">
        <f aca="false">SUM(Y40:Y44)</f>
        <v>0</v>
      </c>
      <c r="BA46" s="215" t="n">
        <f aca="false">SUM(Z40:Z44)</f>
        <v>0</v>
      </c>
      <c r="BB46" s="215" t="n">
        <f aca="false">SUM(AA40:AA44)</f>
        <v>0</v>
      </c>
      <c r="BC46" s="215" t="n">
        <f aca="false">SUM(AB40:AB44)</f>
        <v>3</v>
      </c>
      <c r="BD46" s="215" t="n">
        <f aca="false">SUM(AC40:AC44)</f>
        <v>3</v>
      </c>
      <c r="BE46" s="215" t="n">
        <f aca="false">SUM(AD40:AD44)</f>
        <v>0</v>
      </c>
      <c r="BF46" s="215" t="n">
        <f aca="false">SUM(AE40:AE44)</f>
        <v>0</v>
      </c>
    </row>
    <row r="47" s="155" customFormat="true" ht="13.5" hidden="false" customHeight="false" outlineLevel="0" collapsed="false">
      <c r="A47" s="189"/>
      <c r="B47" s="302" t="s">
        <v>654</v>
      </c>
      <c r="C47" s="317"/>
      <c r="D47" s="282"/>
      <c r="E47" s="282"/>
      <c r="F47" s="282"/>
      <c r="G47" s="282"/>
      <c r="H47" s="282"/>
      <c r="I47" s="282"/>
      <c r="J47" s="282"/>
      <c r="K47" s="303"/>
      <c r="L47" s="305" t="n">
        <v>1</v>
      </c>
      <c r="M47" s="305"/>
      <c r="N47" s="305"/>
      <c r="O47" s="305"/>
      <c r="P47" s="305"/>
      <c r="Q47" s="305"/>
      <c r="R47" s="305"/>
      <c r="S47" s="305"/>
      <c r="T47" s="305"/>
      <c r="U47" s="305"/>
      <c r="V47" s="305"/>
      <c r="W47" s="305"/>
      <c r="X47" s="305"/>
      <c r="Y47" s="305"/>
      <c r="Z47" s="305"/>
      <c r="AA47" s="305" t="n">
        <v>1</v>
      </c>
      <c r="AB47" s="305"/>
      <c r="AC47" s="305"/>
      <c r="AD47" s="305"/>
      <c r="AE47" s="305"/>
      <c r="AF47" s="283" t="n">
        <f aca="false">AK47</f>
        <v>1</v>
      </c>
      <c r="AG47" s="283"/>
      <c r="AH47" s="283" t="n">
        <f aca="false">AL47</f>
        <v>1</v>
      </c>
      <c r="AI47" s="283"/>
      <c r="AJ47" s="191"/>
      <c r="AK47" s="195" t="n">
        <f aca="false">L47+N47+P47+R47+T47+V47+X47+Z47+AB47+AD47</f>
        <v>1</v>
      </c>
      <c r="AL47" s="194" t="n">
        <f aca="false">M47+O47+Q47+S47+U47+W47+Y47+AA47+AC47+AE47</f>
        <v>1</v>
      </c>
    </row>
    <row r="48" s="155" customFormat="true" ht="13.5" hidden="false" customHeight="false" outlineLevel="0" collapsed="false">
      <c r="A48" s="189"/>
      <c r="B48" s="307" t="s">
        <v>655</v>
      </c>
      <c r="C48" s="318"/>
      <c r="D48" s="287"/>
      <c r="E48" s="287"/>
      <c r="F48" s="287"/>
      <c r="G48" s="287"/>
      <c r="H48" s="287"/>
      <c r="I48" s="287"/>
      <c r="J48" s="287"/>
      <c r="K48" s="308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 t="n">
        <v>1</v>
      </c>
      <c r="AB48" s="309"/>
      <c r="AC48" s="309"/>
      <c r="AD48" s="309"/>
      <c r="AE48" s="309"/>
      <c r="AF48" s="210" t="n">
        <f aca="false">AK48</f>
        <v>0</v>
      </c>
      <c r="AG48" s="210"/>
      <c r="AH48" s="210" t="n">
        <f aca="false">AL48</f>
        <v>1</v>
      </c>
      <c r="AI48" s="210"/>
      <c r="AJ48" s="191"/>
      <c r="AK48" s="195" t="n">
        <f aca="false">L48+N48+P48+R48+T48+V48+X48+Z48+AB48+AD48</f>
        <v>0</v>
      </c>
      <c r="AL48" s="194" t="n">
        <f aca="false">M48+O48+Q48+S48+U48+W48+Y48+AA48+AC48+AE48</f>
        <v>1</v>
      </c>
    </row>
    <row r="49" s="155" customFormat="true" ht="13.5" hidden="false" customHeight="false" outlineLevel="0" collapsed="false">
      <c r="A49" s="189"/>
      <c r="B49" s="307" t="s">
        <v>656</v>
      </c>
      <c r="C49" s="318"/>
      <c r="D49" s="287"/>
      <c r="E49" s="287"/>
      <c r="F49" s="287"/>
      <c r="G49" s="287"/>
      <c r="H49" s="287"/>
      <c r="I49" s="287"/>
      <c r="J49" s="287"/>
      <c r="K49" s="308"/>
      <c r="L49" s="309" t="n">
        <v>2</v>
      </c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210" t="n">
        <f aca="false">AK49</f>
        <v>2</v>
      </c>
      <c r="AG49" s="210"/>
      <c r="AH49" s="210" t="n">
        <f aca="false">AL49</f>
        <v>0</v>
      </c>
      <c r="AI49" s="210"/>
      <c r="AJ49" s="191"/>
      <c r="AK49" s="285" t="n">
        <f aca="false">L49+N49+P49+R49+T49+V49+X49+Z49+AB49+AD49</f>
        <v>2</v>
      </c>
      <c r="AL49" s="216" t="n">
        <f aca="false">M49+O49+Q49+S49+U49+W49+Y49+AA49+AC49+AE49</f>
        <v>0</v>
      </c>
    </row>
    <row r="50" s="155" customFormat="true" ht="13.5" hidden="false" customHeight="false" outlineLevel="0" collapsed="false">
      <c r="A50" s="189"/>
      <c r="B50" s="319"/>
      <c r="C50" s="319"/>
      <c r="D50" s="189"/>
      <c r="E50" s="189"/>
      <c r="F50" s="189"/>
      <c r="G50" s="189"/>
      <c r="H50" s="189"/>
      <c r="I50" s="189"/>
      <c r="J50" s="189"/>
      <c r="K50" s="189"/>
      <c r="L50" s="189"/>
      <c r="M50" s="189"/>
      <c r="N50" s="189"/>
      <c r="O50" s="189"/>
      <c r="P50" s="189"/>
      <c r="Q50" s="189"/>
      <c r="R50" s="189"/>
      <c r="S50" s="189"/>
      <c r="T50" s="189"/>
      <c r="U50" s="189"/>
      <c r="V50" s="189"/>
      <c r="W50" s="189"/>
      <c r="X50" s="189"/>
      <c r="Y50" s="189"/>
      <c r="Z50" s="189"/>
      <c r="AA50" s="189"/>
      <c r="AB50" s="189"/>
      <c r="AC50" s="189"/>
      <c r="AD50" s="189"/>
      <c r="AE50" s="189"/>
      <c r="AF50" s="189"/>
      <c r="AG50" s="189"/>
      <c r="AH50" s="189"/>
      <c r="AI50" s="189"/>
      <c r="AJ50" s="191"/>
    </row>
    <row r="51" s="185" customFormat="true" ht="13.5" hidden="false" customHeight="false" outlineLevel="0" collapsed="false">
      <c r="A51" s="183"/>
      <c r="B51" s="183" t="s">
        <v>507</v>
      </c>
      <c r="C51" s="183" t="s">
        <v>657</v>
      </c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  <c r="R51" s="183"/>
      <c r="S51" s="183"/>
      <c r="T51" s="183"/>
      <c r="U51" s="183"/>
      <c r="V51" s="183"/>
      <c r="W51" s="183"/>
      <c r="X51" s="183"/>
      <c r="Y51" s="183"/>
      <c r="Z51" s="183"/>
      <c r="AA51" s="183"/>
      <c r="AB51" s="183"/>
      <c r="AC51" s="183"/>
      <c r="AD51" s="183"/>
      <c r="AE51" s="183"/>
      <c r="AF51" s="183"/>
      <c r="AG51" s="183"/>
      <c r="AH51" s="183"/>
      <c r="AI51" s="183"/>
      <c r="AJ51" s="184"/>
    </row>
    <row r="52" s="155" customFormat="true" ht="13.5" hidden="false" customHeight="false" outlineLevel="0" collapsed="false">
      <c r="A52" s="189"/>
      <c r="B52" s="161" t="s">
        <v>595</v>
      </c>
      <c r="C52" s="161"/>
      <c r="D52" s="161"/>
      <c r="E52" s="161"/>
      <c r="F52" s="161"/>
      <c r="G52" s="161"/>
      <c r="H52" s="161"/>
      <c r="I52" s="161"/>
      <c r="J52" s="161"/>
      <c r="K52" s="161"/>
      <c r="L52" s="161" t="s">
        <v>594</v>
      </c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 t="s">
        <v>506</v>
      </c>
      <c r="AG52" s="161"/>
      <c r="AH52" s="161"/>
      <c r="AI52" s="161"/>
      <c r="AJ52" s="191"/>
    </row>
    <row r="53" s="155" customFormat="true" ht="13.5" hidden="false" customHeight="false" outlineLevel="0" collapsed="false">
      <c r="A53" s="189"/>
      <c r="B53" s="161"/>
      <c r="C53" s="161"/>
      <c r="D53" s="161"/>
      <c r="E53" s="161"/>
      <c r="F53" s="161"/>
      <c r="G53" s="161"/>
      <c r="H53" s="161"/>
      <c r="I53" s="161"/>
      <c r="J53" s="161"/>
      <c r="K53" s="161"/>
      <c r="L53" s="161" t="s">
        <v>638</v>
      </c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161" t="s">
        <v>658</v>
      </c>
      <c r="Y53" s="161"/>
      <c r="Z53" s="161"/>
      <c r="AA53" s="161"/>
      <c r="AB53" s="161"/>
      <c r="AC53" s="161"/>
      <c r="AD53" s="161"/>
      <c r="AE53" s="161"/>
      <c r="AF53" s="161"/>
      <c r="AG53" s="161"/>
      <c r="AH53" s="161"/>
      <c r="AI53" s="161"/>
      <c r="AJ53" s="191"/>
    </row>
    <row r="54" s="155" customFormat="true" ht="13.5" hidden="false" customHeight="false" outlineLevel="0" collapsed="false">
      <c r="A54" s="189"/>
      <c r="B54" s="161"/>
      <c r="C54" s="161"/>
      <c r="D54" s="161"/>
      <c r="E54" s="161"/>
      <c r="F54" s="161"/>
      <c r="G54" s="161"/>
      <c r="H54" s="161"/>
      <c r="I54" s="161"/>
      <c r="J54" s="161"/>
      <c r="K54" s="161"/>
      <c r="L54" s="161" t="s">
        <v>659</v>
      </c>
      <c r="M54" s="161"/>
      <c r="N54" s="161" t="s">
        <v>660</v>
      </c>
      <c r="O54" s="161"/>
      <c r="P54" s="161" t="s">
        <v>661</v>
      </c>
      <c r="Q54" s="161"/>
      <c r="R54" s="161" t="s">
        <v>662</v>
      </c>
      <c r="S54" s="161"/>
      <c r="T54" s="161" t="s">
        <v>663</v>
      </c>
      <c r="U54" s="161"/>
      <c r="V54" s="161"/>
      <c r="W54" s="161"/>
      <c r="X54" s="161" t="s">
        <v>664</v>
      </c>
      <c r="Y54" s="161"/>
      <c r="Z54" s="161"/>
      <c r="AA54" s="161"/>
      <c r="AB54" s="190" t="s">
        <v>665</v>
      </c>
      <c r="AC54" s="190"/>
      <c r="AD54" s="190" t="s">
        <v>666</v>
      </c>
      <c r="AE54" s="190"/>
      <c r="AF54" s="161"/>
      <c r="AG54" s="161"/>
      <c r="AH54" s="161"/>
      <c r="AI54" s="161"/>
      <c r="AJ54" s="191"/>
      <c r="AQ54" s="320" t="s">
        <v>667</v>
      </c>
      <c r="AR54" s="320"/>
    </row>
    <row r="55" s="155" customFormat="true" ht="13.5" hidden="false" customHeight="false" outlineLevel="0" collapsed="false">
      <c r="A55" s="189"/>
      <c r="B55" s="161"/>
      <c r="C55" s="161"/>
      <c r="D55" s="161"/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61"/>
      <c r="W55" s="161"/>
      <c r="X55" s="161"/>
      <c r="Y55" s="161"/>
      <c r="Z55" s="161"/>
      <c r="AA55" s="161"/>
      <c r="AB55" s="204" t="s">
        <v>668</v>
      </c>
      <c r="AC55" s="204"/>
      <c r="AD55" s="204" t="s">
        <v>669</v>
      </c>
      <c r="AE55" s="204"/>
      <c r="AF55" s="161"/>
      <c r="AG55" s="161"/>
      <c r="AH55" s="161"/>
      <c r="AI55" s="161"/>
      <c r="AJ55" s="191"/>
      <c r="AK55" s="277" t="s">
        <v>519</v>
      </c>
      <c r="AL55" s="277"/>
      <c r="AO55" s="275" t="s">
        <v>46</v>
      </c>
      <c r="AP55" s="275" t="s">
        <v>85</v>
      </c>
      <c r="AQ55" s="155" t="s">
        <v>46</v>
      </c>
      <c r="AR55" s="155" t="s">
        <v>85</v>
      </c>
    </row>
    <row r="56" s="155" customFormat="true" ht="13.5" hidden="false" customHeight="false" outlineLevel="0" collapsed="false">
      <c r="A56" s="189"/>
      <c r="B56" s="161"/>
      <c r="C56" s="161"/>
      <c r="D56" s="161"/>
      <c r="E56" s="161"/>
      <c r="F56" s="161"/>
      <c r="G56" s="161"/>
      <c r="H56" s="161"/>
      <c r="I56" s="161"/>
      <c r="J56" s="161"/>
      <c r="K56" s="161"/>
      <c r="L56" s="161" t="s">
        <v>46</v>
      </c>
      <c r="M56" s="161" t="s">
        <v>85</v>
      </c>
      <c r="N56" s="161" t="s">
        <v>46</v>
      </c>
      <c r="O56" s="161" t="s">
        <v>85</v>
      </c>
      <c r="P56" s="161" t="s">
        <v>46</v>
      </c>
      <c r="Q56" s="161" t="s">
        <v>85</v>
      </c>
      <c r="R56" s="161" t="s">
        <v>46</v>
      </c>
      <c r="S56" s="161" t="s">
        <v>85</v>
      </c>
      <c r="T56" s="161" t="s">
        <v>46</v>
      </c>
      <c r="U56" s="161"/>
      <c r="V56" s="161" t="s">
        <v>85</v>
      </c>
      <c r="W56" s="161"/>
      <c r="X56" s="161" t="s">
        <v>46</v>
      </c>
      <c r="Y56" s="161"/>
      <c r="Z56" s="161" t="s">
        <v>85</v>
      </c>
      <c r="AA56" s="161"/>
      <c r="AB56" s="161" t="s">
        <v>46</v>
      </c>
      <c r="AC56" s="161" t="s">
        <v>85</v>
      </c>
      <c r="AD56" s="161" t="s">
        <v>46</v>
      </c>
      <c r="AE56" s="161" t="s">
        <v>85</v>
      </c>
      <c r="AF56" s="161" t="s">
        <v>46</v>
      </c>
      <c r="AG56" s="161"/>
      <c r="AH56" s="161" t="s">
        <v>85</v>
      </c>
      <c r="AI56" s="161"/>
      <c r="AJ56" s="191"/>
      <c r="AK56" s="192" t="s">
        <v>46</v>
      </c>
      <c r="AL56" s="279" t="s">
        <v>85</v>
      </c>
      <c r="AN56" s="321" t="s">
        <v>670</v>
      </c>
      <c r="AO56" s="284" t="n">
        <f aca="false">N59+P59+R59+T59</f>
        <v>7</v>
      </c>
      <c r="AP56" s="284" t="n">
        <f aca="false">O59+Q59+S59+V59</f>
        <v>10</v>
      </c>
      <c r="AQ56" s="155" t="n">
        <f aca="false">IF(AO56&lt;&gt;AK41,"salah",AO56)</f>
        <v>7</v>
      </c>
      <c r="AR56" s="155" t="n">
        <f aca="false">IF(AP56&lt;&gt;AL41,"salah",AP56)</f>
        <v>10</v>
      </c>
    </row>
    <row r="57" s="155" customFormat="true" ht="13.5" hidden="false" customHeight="false" outlineLevel="0" collapsed="false">
      <c r="A57" s="189"/>
      <c r="B57" s="169" t="s">
        <v>496</v>
      </c>
      <c r="C57" s="169"/>
      <c r="D57" s="169"/>
      <c r="E57" s="169"/>
      <c r="F57" s="169"/>
      <c r="G57" s="169"/>
      <c r="H57" s="169"/>
      <c r="I57" s="169"/>
      <c r="J57" s="169"/>
      <c r="K57" s="169"/>
      <c r="L57" s="322" t="s">
        <v>497</v>
      </c>
      <c r="M57" s="322" t="s">
        <v>498</v>
      </c>
      <c r="N57" s="322" t="s">
        <v>499</v>
      </c>
      <c r="O57" s="322" t="s">
        <v>500</v>
      </c>
      <c r="P57" s="322" t="s">
        <v>501</v>
      </c>
      <c r="Q57" s="322" t="s">
        <v>502</v>
      </c>
      <c r="R57" s="322" t="s">
        <v>503</v>
      </c>
      <c r="S57" s="322" t="s">
        <v>522</v>
      </c>
      <c r="T57" s="322" t="s">
        <v>523</v>
      </c>
      <c r="U57" s="322"/>
      <c r="V57" s="322" t="s">
        <v>524</v>
      </c>
      <c r="W57" s="322"/>
      <c r="X57" s="322" t="s">
        <v>525</v>
      </c>
      <c r="Y57" s="322"/>
      <c r="Z57" s="322" t="s">
        <v>526</v>
      </c>
      <c r="AA57" s="322"/>
      <c r="AB57" s="322" t="s">
        <v>527</v>
      </c>
      <c r="AC57" s="322" t="s">
        <v>528</v>
      </c>
      <c r="AD57" s="322" t="s">
        <v>603</v>
      </c>
      <c r="AE57" s="322" t="s">
        <v>630</v>
      </c>
      <c r="AF57" s="322" t="s">
        <v>631</v>
      </c>
      <c r="AG57" s="322"/>
      <c r="AH57" s="322" t="s">
        <v>632</v>
      </c>
      <c r="AI57" s="322"/>
      <c r="AJ57" s="191"/>
      <c r="AK57" s="192"/>
      <c r="AL57" s="279"/>
      <c r="AN57" s="321"/>
      <c r="AO57" s="280"/>
      <c r="AP57" s="280"/>
    </row>
    <row r="58" s="155" customFormat="true" ht="13.5" hidden="false" customHeight="false" outlineLevel="0" collapsed="false">
      <c r="A58" s="189"/>
      <c r="B58" s="307" t="s">
        <v>637</v>
      </c>
      <c r="C58" s="287"/>
      <c r="D58" s="287"/>
      <c r="E58" s="287"/>
      <c r="F58" s="287"/>
      <c r="G58" s="287"/>
      <c r="H58" s="287"/>
      <c r="I58" s="287"/>
      <c r="J58" s="287"/>
      <c r="K58" s="308"/>
      <c r="L58" s="323"/>
      <c r="M58" s="323"/>
      <c r="N58" s="324"/>
      <c r="O58" s="309"/>
      <c r="P58" s="309"/>
      <c r="Q58" s="309"/>
      <c r="R58" s="309"/>
      <c r="S58" s="309"/>
      <c r="T58" s="209" t="n">
        <v>1</v>
      </c>
      <c r="U58" s="209"/>
      <c r="V58" s="209"/>
      <c r="W58" s="209"/>
      <c r="X58" s="290"/>
      <c r="Y58" s="290"/>
      <c r="Z58" s="290"/>
      <c r="AA58" s="290"/>
      <c r="AB58" s="325"/>
      <c r="AC58" s="325"/>
      <c r="AD58" s="325"/>
      <c r="AE58" s="325"/>
      <c r="AF58" s="210" t="str">
        <f aca="false">IF(AK58&lt;&gt;AK40,"SALAH",IF(T58&lt;&gt;F28,"SALAH",IF(X58&lt;&gt;F29,"SALAH",AK58)))</f>
        <v>SALAH</v>
      </c>
      <c r="AG58" s="210"/>
      <c r="AH58" s="210" t="n">
        <f aca="false">IF(AL58&lt;&gt;AL40,"SALAH",IF(H28&lt;&gt;V58,"SALAH",IF(Z58&lt;&gt;H29,"SALAH",AL58)))</f>
        <v>0</v>
      </c>
      <c r="AI58" s="210"/>
      <c r="AJ58" s="191"/>
      <c r="AK58" s="195" t="n">
        <f aca="false">N58+P58+R58+T58+X58</f>
        <v>1</v>
      </c>
      <c r="AL58" s="194" t="n">
        <f aca="false">O58+Q58+S58+V58+Z58</f>
        <v>0</v>
      </c>
      <c r="AN58" s="321" t="s">
        <v>671</v>
      </c>
      <c r="AO58" s="284" t="n">
        <f aca="false">X59</f>
        <v>0</v>
      </c>
      <c r="AP58" s="284" t="n">
        <f aca="false">Z59</f>
        <v>0</v>
      </c>
      <c r="AQ58" s="155" t="n">
        <f aca="false">IF(AO58&lt;&gt;AK42,"salah",AO58)</f>
        <v>0</v>
      </c>
      <c r="AR58" s="155" t="n">
        <f aca="false">IF(AP58&lt;&gt;AL42,"salah",AP58)</f>
        <v>0</v>
      </c>
    </row>
    <row r="59" s="155" customFormat="true" ht="13.5" hidden="false" customHeight="false" outlineLevel="0" collapsed="false">
      <c r="A59" s="189"/>
      <c r="B59" s="307" t="s">
        <v>89</v>
      </c>
      <c r="C59" s="287"/>
      <c r="D59" s="287"/>
      <c r="E59" s="287"/>
      <c r="F59" s="287"/>
      <c r="G59" s="287"/>
      <c r="H59" s="287"/>
      <c r="I59" s="287"/>
      <c r="J59" s="287"/>
      <c r="K59" s="308"/>
      <c r="L59" s="323"/>
      <c r="M59" s="323"/>
      <c r="N59" s="309"/>
      <c r="O59" s="309"/>
      <c r="P59" s="309"/>
      <c r="Q59" s="309" t="n">
        <v>1</v>
      </c>
      <c r="R59" s="309"/>
      <c r="S59" s="309"/>
      <c r="T59" s="209" t="n">
        <v>7</v>
      </c>
      <c r="U59" s="209"/>
      <c r="V59" s="209" t="n">
        <v>9</v>
      </c>
      <c r="W59" s="209"/>
      <c r="X59" s="209"/>
      <c r="Y59" s="209"/>
      <c r="Z59" s="209"/>
      <c r="AA59" s="209"/>
      <c r="AB59" s="326"/>
      <c r="AC59" s="326"/>
      <c r="AD59" s="326"/>
      <c r="AE59" s="326"/>
      <c r="AF59" s="210" t="n">
        <f aca="false">IF(AQ56="salah","SALAH",IF(AQ58="salah","SALAH",IF(AQ61="salah","SALAH",IF(AQ63="salah","SALAH",AK59))))</f>
        <v>7</v>
      </c>
      <c r="AG59" s="210"/>
      <c r="AH59" s="210" t="n">
        <f aca="false">IF(AR56="salah","SALAH",IF(AR58="salah","SALAH",IF(AR61="salah","SALAH",IF(AR63="salah","SALAH",AL59))))</f>
        <v>10</v>
      </c>
      <c r="AI59" s="210"/>
      <c r="AJ59" s="191"/>
      <c r="AK59" s="195" t="n">
        <f aca="false">N59+P59+R59+T59+X59+AB59+AD59</f>
        <v>7</v>
      </c>
      <c r="AL59" s="194" t="n">
        <f aca="false">O59+Q59+S59+V59+Z59+AC59+AE59</f>
        <v>10</v>
      </c>
      <c r="AN59" s="321"/>
      <c r="AO59" s="280"/>
      <c r="AP59" s="280"/>
    </row>
    <row r="60" s="155" customFormat="true" ht="13.5" hidden="false" customHeight="false" outlineLevel="0" collapsed="false">
      <c r="A60" s="189"/>
      <c r="B60" s="314" t="s">
        <v>653</v>
      </c>
      <c r="C60" s="314"/>
      <c r="D60" s="314"/>
      <c r="E60" s="314"/>
      <c r="F60" s="314"/>
      <c r="G60" s="314"/>
      <c r="H60" s="314"/>
      <c r="I60" s="314"/>
      <c r="J60" s="314"/>
      <c r="K60" s="314"/>
      <c r="L60" s="327"/>
      <c r="M60" s="327"/>
      <c r="N60" s="316" t="n">
        <f aca="false">SUM(N58:N59)</f>
        <v>0</v>
      </c>
      <c r="O60" s="316" t="n">
        <f aca="false">SUM(O58:O59)</f>
        <v>0</v>
      </c>
      <c r="P60" s="316" t="n">
        <f aca="false">SUM(P58:P59)</f>
        <v>0</v>
      </c>
      <c r="Q60" s="316" t="n">
        <f aca="false">SUM(Q58:Q59)</f>
        <v>1</v>
      </c>
      <c r="R60" s="316" t="n">
        <f aca="false">SUM(R58:R59)</f>
        <v>0</v>
      </c>
      <c r="S60" s="316" t="n">
        <f aca="false">SUM(S58:S59)</f>
        <v>0</v>
      </c>
      <c r="T60" s="328" t="n">
        <f aca="false">SUM(T58:U59)</f>
        <v>8</v>
      </c>
      <c r="U60" s="328"/>
      <c r="V60" s="328" t="n">
        <f aca="false">SUM(V58:W59)</f>
        <v>9</v>
      </c>
      <c r="W60" s="328"/>
      <c r="X60" s="328" t="n">
        <f aca="false">SUM(X58:Y59)</f>
        <v>0</v>
      </c>
      <c r="Y60" s="328"/>
      <c r="Z60" s="328" t="n">
        <f aca="false">SUM(Z58:AA59)</f>
        <v>0</v>
      </c>
      <c r="AA60" s="328"/>
      <c r="AB60" s="316" t="n">
        <f aca="false">SUM(AB58:AB59)</f>
        <v>0</v>
      </c>
      <c r="AC60" s="316" t="n">
        <f aca="false">SUM(AC58:AC59)</f>
        <v>0</v>
      </c>
      <c r="AD60" s="316" t="n">
        <f aca="false">SUM(AD58:AD59)</f>
        <v>0</v>
      </c>
      <c r="AE60" s="316" t="n">
        <f aca="false">SUM(AE58:AE59)</f>
        <v>0</v>
      </c>
      <c r="AF60" s="210" t="n">
        <f aca="false">IF(AK60&lt;&gt;AK46,"SALAH",AK60)</f>
        <v>8</v>
      </c>
      <c r="AG60" s="210"/>
      <c r="AH60" s="210" t="n">
        <f aca="false">IF(AL60&lt;&gt;AL46,"SALAH",AL60)</f>
        <v>10</v>
      </c>
      <c r="AI60" s="210"/>
      <c r="AJ60" s="191"/>
      <c r="AK60" s="195" t="n">
        <f aca="false">SUM(AK58:AK59)</f>
        <v>8</v>
      </c>
      <c r="AL60" s="194" t="n">
        <f aca="false">SUM(AL58:AL59)</f>
        <v>10</v>
      </c>
      <c r="AN60" s="321"/>
      <c r="AO60" s="280"/>
      <c r="AP60" s="280"/>
    </row>
    <row r="61" s="155" customFormat="true" ht="13.5" hidden="false" customHeight="false" outlineLevel="0" collapsed="false">
      <c r="A61" s="189"/>
      <c r="B61" s="307" t="s">
        <v>654</v>
      </c>
      <c r="C61" s="287"/>
      <c r="D61" s="287"/>
      <c r="E61" s="287"/>
      <c r="F61" s="287"/>
      <c r="G61" s="287"/>
      <c r="H61" s="287"/>
      <c r="I61" s="287"/>
      <c r="J61" s="287"/>
      <c r="K61" s="308"/>
      <c r="L61" s="309"/>
      <c r="M61" s="309"/>
      <c r="N61" s="309"/>
      <c r="O61" s="309"/>
      <c r="P61" s="309"/>
      <c r="Q61" s="309"/>
      <c r="R61" s="309"/>
      <c r="S61" s="309"/>
      <c r="T61" s="209" t="n">
        <v>1</v>
      </c>
      <c r="U61" s="209"/>
      <c r="V61" s="209" t="n">
        <v>1</v>
      </c>
      <c r="W61" s="209"/>
      <c r="X61" s="209"/>
      <c r="Y61" s="209"/>
      <c r="Z61" s="209"/>
      <c r="AA61" s="209"/>
      <c r="AB61" s="325"/>
      <c r="AC61" s="325"/>
      <c r="AD61" s="325"/>
      <c r="AE61" s="325"/>
      <c r="AF61" s="210" t="n">
        <f aca="false">IF(AK61&lt;&gt;AK47,"SALAH",AK61)</f>
        <v>1</v>
      </c>
      <c r="AG61" s="210"/>
      <c r="AH61" s="210" t="n">
        <f aca="false">IF(AL61&lt;&gt;AL47,"SALAH",AL61)</f>
        <v>1</v>
      </c>
      <c r="AI61" s="210"/>
      <c r="AJ61" s="191"/>
      <c r="AK61" s="195" t="n">
        <f aca="false">L61+N61+P61+R61+T61+X61</f>
        <v>1</v>
      </c>
      <c r="AL61" s="194" t="n">
        <f aca="false">M61+O61+Q61+S61+V61+Z61</f>
        <v>1</v>
      </c>
      <c r="AM61" s="289"/>
      <c r="AN61" s="329" t="s">
        <v>672</v>
      </c>
      <c r="AO61" s="284" t="n">
        <f aca="false">AB59</f>
        <v>0</v>
      </c>
      <c r="AP61" s="284" t="n">
        <f aca="false">AC59</f>
        <v>0</v>
      </c>
      <c r="AQ61" s="155" t="n">
        <f aca="false">IF(AO61&lt;&gt;AK43,"salah",AO61)</f>
        <v>0</v>
      </c>
      <c r="AR61" s="155" t="n">
        <f aca="false">IF(AP61&lt;&gt;AL43,"salah",AP61)</f>
        <v>0</v>
      </c>
    </row>
    <row r="62" s="155" customFormat="true" ht="13.5" hidden="false" customHeight="false" outlineLevel="0" collapsed="false">
      <c r="A62" s="189"/>
      <c r="B62" s="307" t="s">
        <v>655</v>
      </c>
      <c r="C62" s="287"/>
      <c r="D62" s="287"/>
      <c r="E62" s="287"/>
      <c r="F62" s="287"/>
      <c r="G62" s="287"/>
      <c r="H62" s="287"/>
      <c r="I62" s="287"/>
      <c r="J62" s="287"/>
      <c r="K62" s="308"/>
      <c r="L62" s="309"/>
      <c r="M62" s="309"/>
      <c r="N62" s="309"/>
      <c r="O62" s="309"/>
      <c r="P62" s="309"/>
      <c r="Q62" s="309"/>
      <c r="R62" s="309"/>
      <c r="S62" s="309"/>
      <c r="T62" s="209"/>
      <c r="U62" s="209"/>
      <c r="V62" s="209" t="n">
        <v>1</v>
      </c>
      <c r="W62" s="209"/>
      <c r="X62" s="209"/>
      <c r="Y62" s="209"/>
      <c r="Z62" s="209"/>
      <c r="AA62" s="209"/>
      <c r="AB62" s="325"/>
      <c r="AC62" s="325"/>
      <c r="AD62" s="325"/>
      <c r="AE62" s="325"/>
      <c r="AF62" s="210" t="n">
        <f aca="false">IF(AK62&lt;&gt;AK48,"SALAH",AK62)</f>
        <v>0</v>
      </c>
      <c r="AG62" s="210"/>
      <c r="AH62" s="210" t="n">
        <f aca="false">IF(AL62=AL48,AL62,"SALAH")</f>
        <v>1</v>
      </c>
      <c r="AI62" s="210"/>
      <c r="AJ62" s="191"/>
      <c r="AK62" s="195" t="n">
        <f aca="false">L62+N62+P62+R62+T62+X62</f>
        <v>0</v>
      </c>
      <c r="AL62" s="194" t="n">
        <f aca="false">M62+O62+Q62+S62+V62+Z62</f>
        <v>1</v>
      </c>
      <c r="AN62" s="321"/>
      <c r="AO62" s="280"/>
      <c r="AP62" s="280"/>
    </row>
    <row r="63" s="155" customFormat="true" ht="13.5" hidden="false" customHeight="false" outlineLevel="0" collapsed="false">
      <c r="A63" s="189"/>
      <c r="B63" s="307" t="s">
        <v>673</v>
      </c>
      <c r="C63" s="287"/>
      <c r="D63" s="287"/>
      <c r="E63" s="287"/>
      <c r="F63" s="287"/>
      <c r="G63" s="287"/>
      <c r="H63" s="287"/>
      <c r="I63" s="287"/>
      <c r="J63" s="287"/>
      <c r="K63" s="308"/>
      <c r="L63" s="309"/>
      <c r="M63" s="309"/>
      <c r="N63" s="309"/>
      <c r="O63" s="309"/>
      <c r="P63" s="309"/>
      <c r="Q63" s="309"/>
      <c r="R63" s="309"/>
      <c r="S63" s="309"/>
      <c r="T63" s="209" t="n">
        <v>2</v>
      </c>
      <c r="U63" s="209"/>
      <c r="V63" s="209"/>
      <c r="W63" s="209"/>
      <c r="X63" s="209"/>
      <c r="Y63" s="209"/>
      <c r="Z63" s="209"/>
      <c r="AA63" s="209"/>
      <c r="AB63" s="325"/>
      <c r="AC63" s="325"/>
      <c r="AD63" s="325"/>
      <c r="AE63" s="325"/>
      <c r="AF63" s="210" t="n">
        <f aca="false">IF(AK63&lt;&gt;AK49,"SALAH",AK63)</f>
        <v>2</v>
      </c>
      <c r="AG63" s="210"/>
      <c r="AH63" s="210" t="n">
        <f aca="false">IF(AL63&lt;&gt;AL49,"SALAH",AL63)</f>
        <v>0</v>
      </c>
      <c r="AI63" s="210"/>
      <c r="AJ63" s="191"/>
      <c r="AK63" s="285" t="n">
        <f aca="false">L63+N63+P63+R63+T63+X63</f>
        <v>2</v>
      </c>
      <c r="AL63" s="216" t="n">
        <f aca="false">M63+O63+Q63+S63+V63+Z63</f>
        <v>0</v>
      </c>
      <c r="AN63" s="329" t="s">
        <v>674</v>
      </c>
      <c r="AO63" s="330" t="n">
        <f aca="false">AD59</f>
        <v>0</v>
      </c>
      <c r="AP63" s="330" t="n">
        <f aca="false">AE59</f>
        <v>0</v>
      </c>
      <c r="AQ63" s="155" t="n">
        <f aca="false">IF(AO63&lt;&gt;AK44,"salah",AO63)</f>
        <v>0</v>
      </c>
      <c r="AR63" s="155" t="n">
        <f aca="false">IF(AP63&lt;&gt;AL44,"salah",AP63)</f>
        <v>0</v>
      </c>
    </row>
    <row r="64" s="155" customFormat="true" ht="13.5" hidden="false" customHeight="false" outlineLevel="0" collapsed="false">
      <c r="A64" s="189"/>
      <c r="B64" s="319"/>
      <c r="C64" s="319"/>
      <c r="D64" s="189"/>
      <c r="E64" s="189"/>
      <c r="F64" s="189"/>
      <c r="G64" s="189"/>
      <c r="H64" s="189"/>
      <c r="I64" s="189"/>
      <c r="J64" s="189"/>
      <c r="K64" s="189"/>
      <c r="L64" s="189"/>
      <c r="M64" s="189"/>
      <c r="N64" s="189"/>
      <c r="O64" s="189"/>
      <c r="P64" s="189"/>
      <c r="Q64" s="189"/>
      <c r="R64" s="189"/>
      <c r="S64" s="189"/>
      <c r="T64" s="189"/>
      <c r="U64" s="189"/>
      <c r="V64" s="189"/>
      <c r="W64" s="189"/>
      <c r="X64" s="189"/>
      <c r="Y64" s="189"/>
      <c r="Z64" s="189"/>
      <c r="AA64" s="189"/>
      <c r="AB64" s="189"/>
      <c r="AC64" s="189"/>
      <c r="AD64" s="189"/>
      <c r="AE64" s="189"/>
      <c r="AF64" s="189"/>
      <c r="AG64" s="189"/>
      <c r="AH64" s="189"/>
      <c r="AI64" s="189"/>
      <c r="AJ64" s="191"/>
    </row>
    <row r="65" s="185" customFormat="true" ht="13.5" hidden="false" customHeight="false" outlineLevel="0" collapsed="false">
      <c r="A65" s="183"/>
      <c r="B65" s="183" t="s">
        <v>547</v>
      </c>
      <c r="C65" s="183" t="s">
        <v>675</v>
      </c>
      <c r="D65" s="183"/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3"/>
      <c r="S65" s="183"/>
      <c r="T65" s="183"/>
      <c r="U65" s="183"/>
      <c r="V65" s="183"/>
      <c r="W65" s="183"/>
      <c r="X65" s="183"/>
      <c r="Y65" s="183"/>
      <c r="Z65" s="183"/>
      <c r="AA65" s="183"/>
      <c r="AB65" s="183"/>
      <c r="AC65" s="183"/>
      <c r="AD65" s="183"/>
      <c r="AE65" s="183"/>
      <c r="AF65" s="183"/>
      <c r="AG65" s="183"/>
      <c r="AH65" s="183"/>
      <c r="AI65" s="183"/>
      <c r="AJ65" s="184"/>
      <c r="AO65" s="331" t="n">
        <f aca="false">SUM(AO56:AO63)</f>
        <v>7</v>
      </c>
      <c r="AP65" s="331" t="n">
        <f aca="false">SUM(AP56:AP63)</f>
        <v>10</v>
      </c>
    </row>
    <row r="66" s="155" customFormat="true" ht="13.5" hidden="false" customHeight="false" outlineLevel="0" collapsed="false">
      <c r="A66" s="189"/>
      <c r="B66" s="161" t="s">
        <v>595</v>
      </c>
      <c r="C66" s="161"/>
      <c r="D66" s="161"/>
      <c r="E66" s="161"/>
      <c r="F66" s="161" t="s">
        <v>676</v>
      </c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 t="s">
        <v>677</v>
      </c>
      <c r="U66" s="161"/>
      <c r="V66" s="161"/>
      <c r="W66" s="161"/>
      <c r="X66" s="161"/>
      <c r="Y66" s="161"/>
      <c r="Z66" s="161"/>
      <c r="AA66" s="161"/>
      <c r="AB66" s="161"/>
      <c r="AC66" s="161"/>
      <c r="AD66" s="161"/>
      <c r="AE66" s="161"/>
      <c r="AF66" s="161"/>
      <c r="AG66" s="161"/>
      <c r="AH66" s="332"/>
      <c r="AI66" s="332"/>
      <c r="AJ66" s="191"/>
    </row>
    <row r="67" s="155" customFormat="true" ht="13.5" hidden="false" customHeight="false" outlineLevel="0" collapsed="false">
      <c r="A67" s="189"/>
      <c r="B67" s="161"/>
      <c r="C67" s="161"/>
      <c r="D67" s="161"/>
      <c r="E67" s="161"/>
      <c r="F67" s="161" t="s">
        <v>678</v>
      </c>
      <c r="G67" s="161"/>
      <c r="H67" s="161" t="s">
        <v>679</v>
      </c>
      <c r="I67" s="161"/>
      <c r="J67" s="161" t="s">
        <v>680</v>
      </c>
      <c r="K67" s="161"/>
      <c r="L67" s="161" t="s">
        <v>681</v>
      </c>
      <c r="M67" s="161"/>
      <c r="N67" s="161" t="s">
        <v>682</v>
      </c>
      <c r="O67" s="161"/>
      <c r="P67" s="161" t="s">
        <v>683</v>
      </c>
      <c r="Q67" s="161"/>
      <c r="R67" s="161" t="s">
        <v>684</v>
      </c>
      <c r="S67" s="161"/>
      <c r="T67" s="161" t="s">
        <v>685</v>
      </c>
      <c r="U67" s="161"/>
      <c r="V67" s="333" t="s">
        <v>686</v>
      </c>
      <c r="W67" s="333"/>
      <c r="X67" s="334" t="s">
        <v>687</v>
      </c>
      <c r="Y67" s="334"/>
      <c r="Z67" s="161" t="s">
        <v>688</v>
      </c>
      <c r="AA67" s="161"/>
      <c r="AB67" s="161" t="s">
        <v>689</v>
      </c>
      <c r="AC67" s="161"/>
      <c r="AD67" s="161" t="s">
        <v>690</v>
      </c>
      <c r="AE67" s="161"/>
      <c r="AF67" s="161" t="s">
        <v>684</v>
      </c>
      <c r="AG67" s="161"/>
      <c r="AH67" s="332"/>
      <c r="AI67" s="332"/>
      <c r="AJ67" s="191"/>
      <c r="AK67" s="276" t="s">
        <v>691</v>
      </c>
      <c r="AL67" s="335"/>
      <c r="AM67" s="276" t="s">
        <v>692</v>
      </c>
      <c r="AN67" s="335"/>
      <c r="AP67" s="155" t="s">
        <v>283</v>
      </c>
      <c r="AQ67" s="289" t="n">
        <f aca="false">AK70+AL70</f>
        <v>1</v>
      </c>
      <c r="AR67" s="289" t="n">
        <f aca="false">AK71+AL71</f>
        <v>17</v>
      </c>
      <c r="AS67" s="289" t="n">
        <f aca="false">AK72+AL72</f>
        <v>0</v>
      </c>
      <c r="AT67" s="289" t="n">
        <f aca="false">AK73+AL73</f>
        <v>0</v>
      </c>
      <c r="AU67" s="289" t="n">
        <f aca="false">AK74+AL74</f>
        <v>0</v>
      </c>
      <c r="AV67" s="289" t="n">
        <f aca="false">AK75+AL75</f>
        <v>17</v>
      </c>
      <c r="AW67" s="289" t="n">
        <f aca="false">AK77+AL77</f>
        <v>2</v>
      </c>
      <c r="AX67" s="289" t="n">
        <f aca="false">AK78+AL78</f>
        <v>1</v>
      </c>
      <c r="AY67" s="289" t="n">
        <f aca="false">AK79+AL79</f>
        <v>2</v>
      </c>
    </row>
    <row r="68" s="155" customFormat="true" ht="13.5" hidden="false" customHeight="false" outlineLevel="0" collapsed="false">
      <c r="A68" s="189"/>
      <c r="B68" s="161"/>
      <c r="C68" s="161"/>
      <c r="D68" s="161"/>
      <c r="E68" s="161"/>
      <c r="F68" s="336" t="s">
        <v>46</v>
      </c>
      <c r="G68" s="337" t="s">
        <v>85</v>
      </c>
      <c r="H68" s="336" t="s">
        <v>46</v>
      </c>
      <c r="I68" s="337" t="s">
        <v>85</v>
      </c>
      <c r="J68" s="336" t="s">
        <v>46</v>
      </c>
      <c r="K68" s="337" t="s">
        <v>85</v>
      </c>
      <c r="L68" s="336" t="s">
        <v>46</v>
      </c>
      <c r="M68" s="338" t="s">
        <v>85</v>
      </c>
      <c r="N68" s="336" t="s">
        <v>46</v>
      </c>
      <c r="O68" s="337" t="s">
        <v>85</v>
      </c>
      <c r="P68" s="336" t="s">
        <v>46</v>
      </c>
      <c r="Q68" s="337" t="s">
        <v>85</v>
      </c>
      <c r="R68" s="336" t="s">
        <v>46</v>
      </c>
      <c r="S68" s="337" t="s">
        <v>85</v>
      </c>
      <c r="T68" s="161"/>
      <c r="U68" s="161"/>
      <c r="V68" s="333"/>
      <c r="W68" s="333"/>
      <c r="X68" s="334"/>
      <c r="Y68" s="334"/>
      <c r="Z68" s="161"/>
      <c r="AA68" s="161"/>
      <c r="AB68" s="161"/>
      <c r="AC68" s="161"/>
      <c r="AD68" s="161"/>
      <c r="AE68" s="161"/>
      <c r="AF68" s="161"/>
      <c r="AG68" s="161"/>
      <c r="AH68" s="332"/>
      <c r="AI68" s="332"/>
      <c r="AJ68" s="191"/>
      <c r="AK68" s="192" t="s">
        <v>46</v>
      </c>
      <c r="AL68" s="279" t="s">
        <v>85</v>
      </c>
      <c r="AM68" s="192"/>
      <c r="AN68" s="279"/>
    </row>
    <row r="69" s="155" customFormat="true" ht="13.5" hidden="false" customHeight="false" outlineLevel="0" collapsed="false">
      <c r="A69" s="189"/>
      <c r="B69" s="169" t="s">
        <v>496</v>
      </c>
      <c r="C69" s="169"/>
      <c r="D69" s="169"/>
      <c r="E69" s="169"/>
      <c r="F69" s="339" t="s">
        <v>497</v>
      </c>
      <c r="G69" s="340" t="s">
        <v>498</v>
      </c>
      <c r="H69" s="339" t="s">
        <v>499</v>
      </c>
      <c r="I69" s="340" t="s">
        <v>500</v>
      </c>
      <c r="J69" s="339" t="s">
        <v>501</v>
      </c>
      <c r="K69" s="340" t="s">
        <v>502</v>
      </c>
      <c r="L69" s="339" t="s">
        <v>503</v>
      </c>
      <c r="M69" s="340" t="s">
        <v>522</v>
      </c>
      <c r="N69" s="339" t="s">
        <v>523</v>
      </c>
      <c r="O69" s="340" t="s">
        <v>524</v>
      </c>
      <c r="P69" s="339" t="s">
        <v>525</v>
      </c>
      <c r="Q69" s="340" t="s">
        <v>526</v>
      </c>
      <c r="R69" s="339" t="s">
        <v>527</v>
      </c>
      <c r="S69" s="340" t="s">
        <v>528</v>
      </c>
      <c r="T69" s="169" t="s">
        <v>603</v>
      </c>
      <c r="U69" s="169"/>
      <c r="V69" s="169" t="s">
        <v>630</v>
      </c>
      <c r="W69" s="169"/>
      <c r="X69" s="169" t="s">
        <v>631</v>
      </c>
      <c r="Y69" s="169"/>
      <c r="Z69" s="169" t="s">
        <v>632</v>
      </c>
      <c r="AA69" s="169"/>
      <c r="AB69" s="169" t="s">
        <v>633</v>
      </c>
      <c r="AC69" s="169"/>
      <c r="AD69" s="169" t="s">
        <v>634</v>
      </c>
      <c r="AE69" s="169"/>
      <c r="AF69" s="169" t="s">
        <v>635</v>
      </c>
      <c r="AG69" s="169"/>
      <c r="AH69" s="341"/>
      <c r="AI69" s="341"/>
      <c r="AJ69" s="191"/>
      <c r="AK69" s="192"/>
      <c r="AL69" s="279"/>
      <c r="AM69" s="192"/>
      <c r="AN69" s="279"/>
    </row>
    <row r="70" s="155" customFormat="true" ht="13.5" hidden="false" customHeight="false" outlineLevel="0" collapsed="false">
      <c r="A70" s="189"/>
      <c r="B70" s="342" t="s">
        <v>637</v>
      </c>
      <c r="C70" s="282"/>
      <c r="D70" s="282"/>
      <c r="E70" s="282"/>
      <c r="F70" s="343"/>
      <c r="G70" s="344"/>
      <c r="H70" s="343"/>
      <c r="I70" s="344"/>
      <c r="J70" s="343" t="n">
        <v>1</v>
      </c>
      <c r="K70" s="344"/>
      <c r="L70" s="343"/>
      <c r="M70" s="345"/>
      <c r="N70" s="343"/>
      <c r="O70" s="344"/>
      <c r="P70" s="343"/>
      <c r="Q70" s="344"/>
      <c r="R70" s="346" t="n">
        <f aca="false">IF(AK70&lt;&gt;AK58,"SALAH",AK70)</f>
        <v>1</v>
      </c>
      <c r="S70" s="346" t="n">
        <f aca="false">IF(AL70&lt;&gt;AL58,"SALAH",AL70)</f>
        <v>0</v>
      </c>
      <c r="T70" s="209" t="n">
        <v>1</v>
      </c>
      <c r="U70" s="209"/>
      <c r="V70" s="249"/>
      <c r="W70" s="249"/>
      <c r="X70" s="249"/>
      <c r="Y70" s="249"/>
      <c r="Z70" s="249"/>
      <c r="AA70" s="249"/>
      <c r="AB70" s="249"/>
      <c r="AC70" s="249"/>
      <c r="AD70" s="249"/>
      <c r="AE70" s="249"/>
      <c r="AF70" s="283" t="n">
        <f aca="false">IF(AM70&lt;&gt;SUM(AK70,AL70),"SALAH",AM70)</f>
        <v>1</v>
      </c>
      <c r="AG70" s="283"/>
      <c r="AH70" s="239"/>
      <c r="AI70" s="239"/>
      <c r="AJ70" s="191"/>
      <c r="AK70" s="195" t="n">
        <f aca="false">F70+H70+J70+L70+N70+P70</f>
        <v>1</v>
      </c>
      <c r="AL70" s="194" t="n">
        <f aca="false">G70+I70+K70+M70+O70+Q70</f>
        <v>0</v>
      </c>
      <c r="AM70" s="195" t="n">
        <f aca="false">T70+V70+X70+Z70+AB70+AD70</f>
        <v>1</v>
      </c>
      <c r="AN70" s="279"/>
      <c r="AO70" s="289"/>
    </row>
    <row r="71" s="155" customFormat="true" ht="13.5" hidden="false" customHeight="false" outlineLevel="0" collapsed="false">
      <c r="A71" s="189"/>
      <c r="B71" s="306" t="s">
        <v>89</v>
      </c>
      <c r="C71" s="306"/>
      <c r="D71" s="347" t="s">
        <v>638</v>
      </c>
      <c r="E71" s="287"/>
      <c r="F71" s="343"/>
      <c r="G71" s="344" t="n">
        <v>1</v>
      </c>
      <c r="H71" s="343" t="n">
        <v>1</v>
      </c>
      <c r="I71" s="344" t="n">
        <v>2</v>
      </c>
      <c r="J71" s="343" t="n">
        <v>4</v>
      </c>
      <c r="K71" s="344" t="n">
        <v>5</v>
      </c>
      <c r="L71" s="343" t="n">
        <v>1</v>
      </c>
      <c r="M71" s="345" t="n">
        <v>2</v>
      </c>
      <c r="N71" s="343"/>
      <c r="O71" s="344"/>
      <c r="P71" s="343" t="n">
        <v>1</v>
      </c>
      <c r="Q71" s="344"/>
      <c r="R71" s="346" t="n">
        <f aca="false">IF(AK71&lt;&gt;AO56,"SALAH",AK71)</f>
        <v>7</v>
      </c>
      <c r="S71" s="346" t="n">
        <f aca="false">IF(AL71&lt;&gt;AP56,"SALAH",AL71)</f>
        <v>10</v>
      </c>
      <c r="T71" s="209" t="n">
        <v>8</v>
      </c>
      <c r="U71" s="209"/>
      <c r="V71" s="209" t="n">
        <v>3</v>
      </c>
      <c r="W71" s="209"/>
      <c r="X71" s="209" t="n">
        <v>3</v>
      </c>
      <c r="Y71" s="209"/>
      <c r="Z71" s="209" t="n">
        <v>1</v>
      </c>
      <c r="AA71" s="209"/>
      <c r="AB71" s="209" t="n">
        <v>1</v>
      </c>
      <c r="AC71" s="209"/>
      <c r="AD71" s="209" t="n">
        <v>1</v>
      </c>
      <c r="AE71" s="209"/>
      <c r="AF71" s="210" t="n">
        <f aca="false">IF(AM71&lt;&gt;SUM(AK71:AL71),"SALAH",AM71)</f>
        <v>17</v>
      </c>
      <c r="AG71" s="210"/>
      <c r="AH71" s="239"/>
      <c r="AI71" s="239"/>
      <c r="AJ71" s="191"/>
      <c r="AK71" s="195" t="n">
        <f aca="false">F71+H71+J71+L71+N71+P71</f>
        <v>7</v>
      </c>
      <c r="AL71" s="194" t="n">
        <f aca="false">G71+I71+K71+M71+O71+Q71</f>
        <v>10</v>
      </c>
      <c r="AM71" s="195" t="n">
        <f aca="false">T71+V71+X71+Z71+AB71+AD71</f>
        <v>17</v>
      </c>
      <c r="AN71" s="279"/>
    </row>
    <row r="72" s="155" customFormat="true" ht="13.5" hidden="false" customHeight="false" outlineLevel="0" collapsed="false">
      <c r="A72" s="189"/>
      <c r="B72" s="306"/>
      <c r="C72" s="306"/>
      <c r="D72" s="347" t="s">
        <v>693</v>
      </c>
      <c r="E72" s="287"/>
      <c r="F72" s="343"/>
      <c r="G72" s="344"/>
      <c r="H72" s="343"/>
      <c r="I72" s="344"/>
      <c r="J72" s="343"/>
      <c r="K72" s="344"/>
      <c r="L72" s="343"/>
      <c r="M72" s="345"/>
      <c r="N72" s="343"/>
      <c r="O72" s="344"/>
      <c r="P72" s="343"/>
      <c r="Q72" s="344"/>
      <c r="R72" s="346" t="n">
        <f aca="false">IF(AK72&lt;&gt;AO58,"SALAH",AK72)</f>
        <v>0</v>
      </c>
      <c r="S72" s="346" t="n">
        <f aca="false">IF(AL72&lt;&gt;AP58,"SALAH",AL72)</f>
        <v>0</v>
      </c>
      <c r="T72" s="209"/>
      <c r="U72" s="209"/>
      <c r="V72" s="209"/>
      <c r="W72" s="209"/>
      <c r="X72" s="209"/>
      <c r="Y72" s="209"/>
      <c r="Z72" s="209"/>
      <c r="AA72" s="209"/>
      <c r="AB72" s="209"/>
      <c r="AC72" s="209"/>
      <c r="AD72" s="209"/>
      <c r="AE72" s="209"/>
      <c r="AF72" s="210" t="n">
        <f aca="false">IF(AM72&lt;&gt;SUM(AK72:AL72),"SALAH",AM72)</f>
        <v>0</v>
      </c>
      <c r="AG72" s="210"/>
      <c r="AH72" s="239"/>
      <c r="AI72" s="239"/>
      <c r="AJ72" s="191"/>
      <c r="AK72" s="195" t="n">
        <f aca="false">F72+H72+J72+L72+N72+P72</f>
        <v>0</v>
      </c>
      <c r="AL72" s="194" t="n">
        <f aca="false">G72+I72+K72+M72+O72+Q72</f>
        <v>0</v>
      </c>
      <c r="AM72" s="195" t="n">
        <f aca="false">T72+V72+X72+Z72+AB72+AD72</f>
        <v>0</v>
      </c>
      <c r="AN72" s="279"/>
      <c r="AO72" s="348" t="s">
        <v>283</v>
      </c>
      <c r="AP72" s="349" t="s">
        <v>46</v>
      </c>
      <c r="AQ72" s="349"/>
      <c r="AR72" s="349"/>
      <c r="AS72" s="349"/>
      <c r="AT72" s="349"/>
      <c r="AU72" s="335"/>
      <c r="AV72" s="348" t="s">
        <v>283</v>
      </c>
      <c r="AW72" s="349" t="s">
        <v>85</v>
      </c>
      <c r="AX72" s="349"/>
      <c r="AY72" s="349"/>
      <c r="AZ72" s="349"/>
      <c r="BA72" s="349"/>
      <c r="BB72" s="335"/>
    </row>
    <row r="73" s="155" customFormat="true" ht="13.5" hidden="false" customHeight="false" outlineLevel="0" collapsed="false">
      <c r="A73" s="189"/>
      <c r="B73" s="306"/>
      <c r="C73" s="306"/>
      <c r="D73" s="347" t="s">
        <v>640</v>
      </c>
      <c r="E73" s="287"/>
      <c r="F73" s="343"/>
      <c r="G73" s="344"/>
      <c r="H73" s="343"/>
      <c r="I73" s="344"/>
      <c r="J73" s="343"/>
      <c r="K73" s="344"/>
      <c r="L73" s="343"/>
      <c r="M73" s="345"/>
      <c r="N73" s="343"/>
      <c r="O73" s="344"/>
      <c r="P73" s="343"/>
      <c r="Q73" s="344"/>
      <c r="R73" s="346" t="n">
        <f aca="false">IF(AK73&lt;&gt;AO61,"SALAH",AK73)</f>
        <v>0</v>
      </c>
      <c r="S73" s="346" t="n">
        <f aca="false">IF(AL73&lt;&gt;AP61,"SALAH",AL73)</f>
        <v>0</v>
      </c>
      <c r="T73" s="209"/>
      <c r="U73" s="209"/>
      <c r="V73" s="209"/>
      <c r="W73" s="209"/>
      <c r="X73" s="209"/>
      <c r="Y73" s="209"/>
      <c r="Z73" s="209"/>
      <c r="AA73" s="209"/>
      <c r="AB73" s="209"/>
      <c r="AC73" s="209"/>
      <c r="AD73" s="209"/>
      <c r="AE73" s="209"/>
      <c r="AF73" s="210" t="n">
        <f aca="false">IF(AM73&lt;&gt;SUM(AK73:AL73),"SALAH",AM73)</f>
        <v>0</v>
      </c>
      <c r="AG73" s="210"/>
      <c r="AH73" s="239"/>
      <c r="AI73" s="239"/>
      <c r="AJ73" s="191"/>
      <c r="AK73" s="195" t="n">
        <f aca="false">F73+H73+J73+L73+N73+P73</f>
        <v>0</v>
      </c>
      <c r="AL73" s="194" t="n">
        <f aca="false">G73+I73+K73+M73+O73+Q73</f>
        <v>0</v>
      </c>
      <c r="AM73" s="195" t="n">
        <f aca="false">T73+V73+X73+Z73+AB73+AD73</f>
        <v>0</v>
      </c>
      <c r="AN73" s="279"/>
      <c r="AO73" s="199" t="s">
        <v>694</v>
      </c>
      <c r="AP73" s="200" t="s">
        <v>679</v>
      </c>
      <c r="AQ73" s="200" t="s">
        <v>680</v>
      </c>
      <c r="AR73" s="200" t="s">
        <v>681</v>
      </c>
      <c r="AS73" s="200" t="s">
        <v>695</v>
      </c>
      <c r="AT73" s="200" t="s">
        <v>696</v>
      </c>
      <c r="AU73" s="279" t="s">
        <v>683</v>
      </c>
      <c r="AV73" s="199" t="s">
        <v>694</v>
      </c>
      <c r="AW73" s="200" t="s">
        <v>679</v>
      </c>
      <c r="AX73" s="200" t="s">
        <v>680</v>
      </c>
      <c r="AY73" s="200" t="s">
        <v>681</v>
      </c>
      <c r="AZ73" s="200" t="s">
        <v>695</v>
      </c>
      <c r="BA73" s="200" t="s">
        <v>696</v>
      </c>
      <c r="BB73" s="279" t="s">
        <v>683</v>
      </c>
    </row>
    <row r="74" s="155" customFormat="true" ht="13.5" hidden="false" customHeight="false" outlineLevel="0" collapsed="false">
      <c r="A74" s="189"/>
      <c r="B74" s="306"/>
      <c r="C74" s="306"/>
      <c r="D74" s="350" t="s">
        <v>651</v>
      </c>
      <c r="E74" s="295"/>
      <c r="F74" s="343"/>
      <c r="G74" s="344"/>
      <c r="H74" s="343"/>
      <c r="I74" s="344"/>
      <c r="J74" s="343"/>
      <c r="K74" s="344"/>
      <c r="L74" s="343"/>
      <c r="M74" s="345"/>
      <c r="N74" s="343"/>
      <c r="O74" s="344"/>
      <c r="P74" s="343"/>
      <c r="Q74" s="344"/>
      <c r="R74" s="346" t="n">
        <f aca="false">IF(AK74&lt;&gt;AO63,"SALAH",AK74)</f>
        <v>0</v>
      </c>
      <c r="S74" s="346" t="n">
        <f aca="false">IF(AL74&lt;&gt;AP63,"SALAH",AL74)</f>
        <v>0</v>
      </c>
      <c r="T74" s="233"/>
      <c r="U74" s="233"/>
      <c r="V74" s="233"/>
      <c r="W74" s="233"/>
      <c r="X74" s="233"/>
      <c r="Y74" s="233"/>
      <c r="Z74" s="233"/>
      <c r="AA74" s="233"/>
      <c r="AB74" s="233"/>
      <c r="AC74" s="233"/>
      <c r="AD74" s="233"/>
      <c r="AE74" s="233"/>
      <c r="AF74" s="210" t="n">
        <f aca="false">IF(AM74&lt;&gt;SUM(AK74:AL74),"SALAH",AM74)</f>
        <v>0</v>
      </c>
      <c r="AG74" s="210"/>
      <c r="AH74" s="239"/>
      <c r="AI74" s="239"/>
      <c r="AJ74" s="191"/>
      <c r="AK74" s="195" t="n">
        <f aca="false">F74+H74+J74+L74+N74+P74</f>
        <v>0</v>
      </c>
      <c r="AL74" s="194" t="n">
        <f aca="false">G74+I74+K74+M74+O74+Q74</f>
        <v>0</v>
      </c>
      <c r="AM74" s="195" t="n">
        <f aca="false">T74+V74+X74+Z74+AB74+AD74</f>
        <v>0</v>
      </c>
      <c r="AN74" s="279"/>
      <c r="AO74" s="285" t="n">
        <f aca="false">SUM(F70:F74)</f>
        <v>0</v>
      </c>
      <c r="AP74" s="215" t="n">
        <f aca="false">SUM(H70:H74)</f>
        <v>1</v>
      </c>
      <c r="AQ74" s="215" t="n">
        <f aca="false">SUM(J70:J74)</f>
        <v>5</v>
      </c>
      <c r="AR74" s="215" t="n">
        <f aca="false">SUM(L70:L74)</f>
        <v>1</v>
      </c>
      <c r="AS74" s="215" t="n">
        <f aca="false">SUM(N70:N74)</f>
        <v>0</v>
      </c>
      <c r="AT74" s="215" t="e">
        <f aca="false">SUM(#REF!)</f>
        <v>#REF!</v>
      </c>
      <c r="AU74" s="216" t="n">
        <f aca="false">SUM(P70:P74)</f>
        <v>1</v>
      </c>
      <c r="AV74" s="285" t="n">
        <f aca="false">SUM(G70:G74)</f>
        <v>1</v>
      </c>
      <c r="AW74" s="215" t="n">
        <f aca="false">SUM(I70:I74)</f>
        <v>2</v>
      </c>
      <c r="AX74" s="215" t="n">
        <f aca="false">SUM(K70:K74)</f>
        <v>5</v>
      </c>
      <c r="AY74" s="215" t="n">
        <f aca="false">SUM(M70:M74)</f>
        <v>2</v>
      </c>
      <c r="AZ74" s="215" t="n">
        <f aca="false">SUM(O70:O74)</f>
        <v>0</v>
      </c>
      <c r="BA74" s="215" t="e">
        <f aca="false">SUM(#REF!)</f>
        <v>#REF!</v>
      </c>
      <c r="BB74" s="216" t="n">
        <f aca="false">SUM(Q70:Q74)</f>
        <v>0</v>
      </c>
    </row>
    <row r="75" s="155" customFormat="true" ht="13.5" hidden="false" customHeight="false" outlineLevel="0" collapsed="false">
      <c r="A75" s="189"/>
      <c r="B75" s="351" t="s">
        <v>652</v>
      </c>
      <c r="C75" s="352"/>
      <c r="D75" s="352"/>
      <c r="E75" s="352"/>
      <c r="F75" s="346" t="n">
        <f aca="false">AO74-F70</f>
        <v>0</v>
      </c>
      <c r="G75" s="353" t="n">
        <f aca="false">AV74-G70</f>
        <v>1</v>
      </c>
      <c r="H75" s="346" t="n">
        <f aca="false">AP74-H70</f>
        <v>1</v>
      </c>
      <c r="I75" s="353" t="n">
        <f aca="false">AW74-I70</f>
        <v>2</v>
      </c>
      <c r="J75" s="346" t="n">
        <f aca="false">AQ74-J70</f>
        <v>4</v>
      </c>
      <c r="K75" s="353" t="n">
        <f aca="false">AX74-K70</f>
        <v>5</v>
      </c>
      <c r="L75" s="346" t="n">
        <f aca="false">AR74-L70</f>
        <v>1</v>
      </c>
      <c r="M75" s="354" t="n">
        <f aca="false">AY74-M70</f>
        <v>2</v>
      </c>
      <c r="N75" s="346" t="n">
        <f aca="false">AS74-N70</f>
        <v>0</v>
      </c>
      <c r="O75" s="353" t="n">
        <f aca="false">AZ74-O70</f>
        <v>0</v>
      </c>
      <c r="P75" s="346" t="n">
        <f aca="false">AU74-P70</f>
        <v>1</v>
      </c>
      <c r="Q75" s="353" t="n">
        <f aca="false">BB74-Q70</f>
        <v>0</v>
      </c>
      <c r="R75" s="346" t="n">
        <f aca="false">IF(AK75&lt;&gt;AK59,"SALAH",AK75)</f>
        <v>7</v>
      </c>
      <c r="S75" s="346" t="n">
        <f aca="false">IF(AL75&lt;&gt;SUM(AL59),"SALAH",AL75)</f>
        <v>10</v>
      </c>
      <c r="T75" s="210" t="n">
        <f aca="false">AO78-T70</f>
        <v>8</v>
      </c>
      <c r="U75" s="210"/>
      <c r="V75" s="210" t="n">
        <f aca="false">AP78-V70</f>
        <v>3</v>
      </c>
      <c r="W75" s="210"/>
      <c r="X75" s="210" t="n">
        <f aca="false">AQ78-X70</f>
        <v>3</v>
      </c>
      <c r="Y75" s="210"/>
      <c r="Z75" s="210" t="n">
        <f aca="false">AR78-Z70</f>
        <v>1</v>
      </c>
      <c r="AA75" s="210"/>
      <c r="AB75" s="210" t="n">
        <f aca="false">AS78-AB70</f>
        <v>1</v>
      </c>
      <c r="AC75" s="210"/>
      <c r="AD75" s="210" t="n">
        <f aca="false">AT78-AD70</f>
        <v>1</v>
      </c>
      <c r="AE75" s="210"/>
      <c r="AF75" s="210" t="n">
        <f aca="false">IF((AM75-AM70)&lt;&gt;SUM(AK75:AL75),"SALAH",(AM75-AM70))</f>
        <v>17</v>
      </c>
      <c r="AG75" s="210"/>
      <c r="AH75" s="239"/>
      <c r="AI75" s="239"/>
      <c r="AJ75" s="191"/>
      <c r="AK75" s="195" t="n">
        <f aca="false">F75+H75+J75+L75+N75+P75</f>
        <v>7</v>
      </c>
      <c r="AL75" s="194" t="n">
        <f aca="false">G75+I75+K75+M75+O75+Q75</f>
        <v>10</v>
      </c>
      <c r="AM75" s="195" t="n">
        <f aca="false">SUM(AM70:AM74)</f>
        <v>18</v>
      </c>
      <c r="AN75" s="279"/>
      <c r="AO75" s="198" t="s">
        <v>697</v>
      </c>
      <c r="AP75" s="198"/>
      <c r="AQ75" s="198"/>
      <c r="AR75" s="198"/>
      <c r="AS75" s="198"/>
      <c r="AT75" s="198"/>
    </row>
    <row r="76" s="155" customFormat="true" ht="13.5" hidden="false" customHeight="false" outlineLevel="0" collapsed="false">
      <c r="A76" s="189"/>
      <c r="B76" s="355" t="s">
        <v>653</v>
      </c>
      <c r="C76" s="356"/>
      <c r="D76" s="356"/>
      <c r="E76" s="356"/>
      <c r="F76" s="346" t="n">
        <f aca="false">AO74</f>
        <v>0</v>
      </c>
      <c r="G76" s="353" t="n">
        <f aca="false">AV74</f>
        <v>1</v>
      </c>
      <c r="H76" s="346" t="n">
        <f aca="false">AP74</f>
        <v>1</v>
      </c>
      <c r="I76" s="353" t="n">
        <f aca="false">AW74</f>
        <v>2</v>
      </c>
      <c r="J76" s="346" t="n">
        <f aca="false">AQ74</f>
        <v>5</v>
      </c>
      <c r="K76" s="353" t="n">
        <f aca="false">AX74</f>
        <v>5</v>
      </c>
      <c r="L76" s="346" t="n">
        <f aca="false">AR74</f>
        <v>1</v>
      </c>
      <c r="M76" s="354" t="n">
        <f aca="false">AY74</f>
        <v>2</v>
      </c>
      <c r="N76" s="346" t="n">
        <f aca="false">AS74</f>
        <v>0</v>
      </c>
      <c r="O76" s="353" t="n">
        <f aca="false">AZ74</f>
        <v>0</v>
      </c>
      <c r="P76" s="346" t="n">
        <f aca="false">AU74</f>
        <v>1</v>
      </c>
      <c r="Q76" s="353" t="n">
        <f aca="false">BB74</f>
        <v>0</v>
      </c>
      <c r="R76" s="346" t="n">
        <f aca="false">IF((AK75+AK70)&lt;&gt;(AK59+AK58),"SALAH",(AK75+AK70))</f>
        <v>8</v>
      </c>
      <c r="S76" s="346" t="n">
        <f aca="false">IF((AL75+AL70)&lt;&gt;(AL59+AL58),"SALAH",(AL75+AL70))</f>
        <v>10</v>
      </c>
      <c r="T76" s="210" t="n">
        <f aca="false">AO78</f>
        <v>9</v>
      </c>
      <c r="U76" s="210"/>
      <c r="V76" s="210" t="n">
        <f aca="false">AP78</f>
        <v>3</v>
      </c>
      <c r="W76" s="210"/>
      <c r="X76" s="210" t="n">
        <f aca="false">AQ78</f>
        <v>3</v>
      </c>
      <c r="Y76" s="210"/>
      <c r="Z76" s="210" t="n">
        <f aca="false">AR78</f>
        <v>1</v>
      </c>
      <c r="AA76" s="210"/>
      <c r="AB76" s="210" t="n">
        <f aca="false">AS78</f>
        <v>1</v>
      </c>
      <c r="AC76" s="210"/>
      <c r="AD76" s="210" t="n">
        <f aca="false">AT78</f>
        <v>1</v>
      </c>
      <c r="AE76" s="210"/>
      <c r="AF76" s="210" t="n">
        <f aca="false">IF(AM75&lt;&gt;SUM(AK75:AL75,AK70:AL70),"SALAH",AM75)</f>
        <v>18</v>
      </c>
      <c r="AG76" s="210"/>
      <c r="AH76" s="239"/>
      <c r="AI76" s="239"/>
      <c r="AJ76" s="191"/>
      <c r="AK76" s="195"/>
      <c r="AL76" s="194"/>
      <c r="AM76" s="195"/>
      <c r="AN76" s="279"/>
      <c r="AO76" s="198"/>
      <c r="AP76" s="198"/>
      <c r="AQ76" s="198"/>
      <c r="AR76" s="198"/>
      <c r="AS76" s="198"/>
      <c r="AT76" s="198"/>
    </row>
    <row r="77" s="155" customFormat="true" ht="13.5" hidden="false" customHeight="false" outlineLevel="0" collapsed="false">
      <c r="A77" s="189"/>
      <c r="B77" s="342" t="s">
        <v>654</v>
      </c>
      <c r="C77" s="282"/>
      <c r="D77" s="282"/>
      <c r="E77" s="282"/>
      <c r="F77" s="343"/>
      <c r="G77" s="344"/>
      <c r="H77" s="343" t="n">
        <v>1</v>
      </c>
      <c r="I77" s="344" t="n">
        <v>1</v>
      </c>
      <c r="J77" s="343"/>
      <c r="K77" s="344"/>
      <c r="L77" s="343"/>
      <c r="M77" s="345"/>
      <c r="N77" s="343"/>
      <c r="O77" s="344"/>
      <c r="P77" s="343"/>
      <c r="Q77" s="344"/>
      <c r="R77" s="346" t="n">
        <f aca="false">IF(AK77&lt;&gt;(AK61),"SALAH",AK77)</f>
        <v>1</v>
      </c>
      <c r="S77" s="346" t="n">
        <f aca="false">IF(AL77&lt;&gt;(AL61),"SALAH",AL77)</f>
        <v>1</v>
      </c>
      <c r="T77" s="249" t="n">
        <v>2</v>
      </c>
      <c r="U77" s="249"/>
      <c r="V77" s="249"/>
      <c r="W77" s="249"/>
      <c r="X77" s="249"/>
      <c r="Y77" s="249"/>
      <c r="Z77" s="249"/>
      <c r="AA77" s="249"/>
      <c r="AB77" s="249"/>
      <c r="AC77" s="249"/>
      <c r="AD77" s="249"/>
      <c r="AE77" s="249"/>
      <c r="AF77" s="283" t="n">
        <f aca="false">IF(AM77&lt;&gt;SUM(AK77:AL77),"SALAH",AM77)</f>
        <v>2</v>
      </c>
      <c r="AG77" s="283"/>
      <c r="AH77" s="239"/>
      <c r="AI77" s="239"/>
      <c r="AJ77" s="191"/>
      <c r="AK77" s="195" t="n">
        <f aca="false">F77+H77+J77+L77+N77+P77</f>
        <v>1</v>
      </c>
      <c r="AL77" s="194" t="n">
        <f aca="false">G77+I77+K77+M77+O77+Q77</f>
        <v>1</v>
      </c>
      <c r="AM77" s="195" t="n">
        <f aca="false">T77+V77+X77+Z77+AB77+AD77</f>
        <v>2</v>
      </c>
      <c r="AN77" s="279"/>
      <c r="AO77" s="198" t="s">
        <v>698</v>
      </c>
      <c r="AP77" s="357" t="s">
        <v>699</v>
      </c>
      <c r="AQ77" s="198" t="s">
        <v>687</v>
      </c>
      <c r="AR77" s="198" t="s">
        <v>688</v>
      </c>
      <c r="AS77" s="198" t="s">
        <v>689</v>
      </c>
      <c r="AT77" s="198" t="s">
        <v>690</v>
      </c>
    </row>
    <row r="78" s="155" customFormat="true" ht="13.5" hidden="false" customHeight="false" outlineLevel="0" collapsed="false">
      <c r="A78" s="189"/>
      <c r="B78" s="347" t="s">
        <v>655</v>
      </c>
      <c r="C78" s="287"/>
      <c r="D78" s="287"/>
      <c r="E78" s="287"/>
      <c r="F78" s="343"/>
      <c r="G78" s="344"/>
      <c r="H78" s="343"/>
      <c r="I78" s="344"/>
      <c r="J78" s="343"/>
      <c r="K78" s="344" t="n">
        <v>1</v>
      </c>
      <c r="L78" s="343"/>
      <c r="M78" s="345"/>
      <c r="N78" s="343"/>
      <c r="O78" s="344"/>
      <c r="P78" s="343"/>
      <c r="Q78" s="344"/>
      <c r="R78" s="346" t="n">
        <f aca="false">IF(AK78&lt;&gt;(AK62),"SALAH",AK78)</f>
        <v>0</v>
      </c>
      <c r="S78" s="346" t="n">
        <f aca="false">IF(AL78&lt;&gt;(AL62),"SALAH",AL78)</f>
        <v>1</v>
      </c>
      <c r="T78" s="209"/>
      <c r="U78" s="209"/>
      <c r="V78" s="209" t="n">
        <v>1</v>
      </c>
      <c r="W78" s="209"/>
      <c r="X78" s="209"/>
      <c r="Y78" s="209"/>
      <c r="Z78" s="209"/>
      <c r="AA78" s="209"/>
      <c r="AB78" s="209"/>
      <c r="AC78" s="209"/>
      <c r="AD78" s="209"/>
      <c r="AE78" s="209"/>
      <c r="AF78" s="283" t="n">
        <f aca="false">IF(AM78&lt;&gt;SUM(AK78:AL78),"SALAH",AM78)</f>
        <v>1</v>
      </c>
      <c r="AG78" s="283"/>
      <c r="AH78" s="239"/>
      <c r="AI78" s="239"/>
      <c r="AJ78" s="191"/>
      <c r="AK78" s="195" t="n">
        <f aca="false">F78+H78+J78+L78+N78+P78</f>
        <v>0</v>
      </c>
      <c r="AL78" s="194" t="n">
        <f aca="false">G78+I78+K78+M78+O78+Q78</f>
        <v>1</v>
      </c>
      <c r="AM78" s="195" t="n">
        <f aca="false">T78+V78+X78+Z78+AB78+AD78</f>
        <v>1</v>
      </c>
      <c r="AN78" s="279"/>
      <c r="AO78" s="289" t="n">
        <f aca="false">SUM(T70:U74)</f>
        <v>9</v>
      </c>
      <c r="AP78" s="289" t="n">
        <f aca="false">SUM(V70:W74)</f>
        <v>3</v>
      </c>
      <c r="AQ78" s="289" t="n">
        <f aca="false">SUM(X70:Y74)</f>
        <v>3</v>
      </c>
      <c r="AR78" s="289" t="n">
        <f aca="false">SUM(Z70:AA74)</f>
        <v>1</v>
      </c>
      <c r="AS78" s="289" t="n">
        <f aca="false">SUM(AB70:AC74)</f>
        <v>1</v>
      </c>
      <c r="AT78" s="289" t="n">
        <f aca="false">SUM(AD70:AE74)</f>
        <v>1</v>
      </c>
    </row>
    <row r="79" s="155" customFormat="true" ht="13.5" hidden="false" customHeight="false" outlineLevel="0" collapsed="false">
      <c r="A79" s="189"/>
      <c r="B79" s="347" t="s">
        <v>700</v>
      </c>
      <c r="C79" s="287"/>
      <c r="D79" s="287"/>
      <c r="E79" s="287"/>
      <c r="F79" s="343"/>
      <c r="G79" s="344"/>
      <c r="H79" s="343" t="n">
        <v>1</v>
      </c>
      <c r="I79" s="344"/>
      <c r="J79" s="343"/>
      <c r="K79" s="344"/>
      <c r="L79" s="343"/>
      <c r="M79" s="345"/>
      <c r="N79" s="343"/>
      <c r="O79" s="344"/>
      <c r="P79" s="343" t="n">
        <v>1</v>
      </c>
      <c r="Q79" s="344"/>
      <c r="R79" s="346" t="n">
        <f aca="false">IF(AK79&lt;&gt;(AK63),"SALAH",AK79)</f>
        <v>2</v>
      </c>
      <c r="S79" s="346" t="n">
        <f aca="false">IF(AL79&lt;&gt;(AL63),"SALAH",AL79)</f>
        <v>0</v>
      </c>
      <c r="T79" s="209" t="n">
        <v>1</v>
      </c>
      <c r="U79" s="209"/>
      <c r="V79" s="209" t="n">
        <v>1</v>
      </c>
      <c r="W79" s="209"/>
      <c r="X79" s="209"/>
      <c r="Y79" s="209"/>
      <c r="Z79" s="209"/>
      <c r="AA79" s="209"/>
      <c r="AB79" s="209"/>
      <c r="AC79" s="209"/>
      <c r="AD79" s="209"/>
      <c r="AE79" s="209"/>
      <c r="AF79" s="283" t="n">
        <f aca="false">IF(AM79&lt;&gt;SUM(AK79:AL79),"SALAH",AM79)</f>
        <v>2</v>
      </c>
      <c r="AG79" s="283"/>
      <c r="AH79" s="239"/>
      <c r="AI79" s="239"/>
      <c r="AJ79" s="191"/>
      <c r="AK79" s="195" t="n">
        <f aca="false">F79+H79+J79+L79+N79+P79</f>
        <v>2</v>
      </c>
      <c r="AL79" s="194" t="n">
        <f aca="false">G79+I79+K79+M79+O79+Q79</f>
        <v>0</v>
      </c>
      <c r="AM79" s="285" t="n">
        <f aca="false">T79+V79+X79+Z79+AB79+AD79</f>
        <v>2</v>
      </c>
      <c r="AN79" s="358"/>
    </row>
  </sheetData>
  <mergeCells count="432">
    <mergeCell ref="B4:E7"/>
    <mergeCell ref="F4:AC4"/>
    <mergeCell ref="AD4:AI6"/>
    <mergeCell ref="F5:I5"/>
    <mergeCell ref="J5:AC5"/>
    <mergeCell ref="F6:I6"/>
    <mergeCell ref="J6:M6"/>
    <mergeCell ref="N6:Q6"/>
    <mergeCell ref="R6:U6"/>
    <mergeCell ref="V6:Y6"/>
    <mergeCell ref="Z6:AC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P7:AQ7"/>
    <mergeCell ref="B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N13:AO13"/>
    <mergeCell ref="AP13:AQ13"/>
    <mergeCell ref="AR13:AS13"/>
    <mergeCell ref="AT13:AU13"/>
    <mergeCell ref="AV13:AW13"/>
    <mergeCell ref="AX13:AY13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B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B18:K21"/>
    <mergeCell ref="L18:AI18"/>
    <mergeCell ref="L19:M20"/>
    <mergeCell ref="N19:Q19"/>
    <mergeCell ref="R19:S19"/>
    <mergeCell ref="T19:U19"/>
    <mergeCell ref="V19:Y19"/>
    <mergeCell ref="Z19:AC19"/>
    <mergeCell ref="AD19:AE20"/>
    <mergeCell ref="AF19:AI20"/>
    <mergeCell ref="N20:O20"/>
    <mergeCell ref="P20:Q20"/>
    <mergeCell ref="R20:S20"/>
    <mergeCell ref="T20:U20"/>
    <mergeCell ref="V20:W20"/>
    <mergeCell ref="X20:Y20"/>
    <mergeCell ref="Z20:AA20"/>
    <mergeCell ref="AB20:AC20"/>
    <mergeCell ref="AF21:AG21"/>
    <mergeCell ref="AH21:AI21"/>
    <mergeCell ref="AK21:AL21"/>
    <mergeCell ref="B22:K22"/>
    <mergeCell ref="AF22:AG22"/>
    <mergeCell ref="AH22:AI22"/>
    <mergeCell ref="AF23:AG23"/>
    <mergeCell ref="AH23:AI23"/>
    <mergeCell ref="B24:C27"/>
    <mergeCell ref="AF24:AG24"/>
    <mergeCell ref="AH24:AI24"/>
    <mergeCell ref="AF25:AG25"/>
    <mergeCell ref="AH25:AI25"/>
    <mergeCell ref="AF26:AG26"/>
    <mergeCell ref="AH26:AI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AF27:AG27"/>
    <mergeCell ref="AH27:AI27"/>
    <mergeCell ref="B28:K28"/>
    <mergeCell ref="AF28:AG28"/>
    <mergeCell ref="AH28:AI28"/>
    <mergeCell ref="B29:K29"/>
    <mergeCell ref="AF29:AG29"/>
    <mergeCell ref="AH29:AI29"/>
    <mergeCell ref="AF30:AG30"/>
    <mergeCell ref="AH30:AI30"/>
    <mergeCell ref="AF31:AG31"/>
    <mergeCell ref="AH31:AI31"/>
    <mergeCell ref="AF32:AG32"/>
    <mergeCell ref="AH32:AI32"/>
    <mergeCell ref="B35:K38"/>
    <mergeCell ref="L35:AI35"/>
    <mergeCell ref="L36:M37"/>
    <mergeCell ref="N36:Q36"/>
    <mergeCell ref="R36:S36"/>
    <mergeCell ref="T36:U36"/>
    <mergeCell ref="V36:Y36"/>
    <mergeCell ref="Z36:AC36"/>
    <mergeCell ref="AD36:AE37"/>
    <mergeCell ref="AF36:AI37"/>
    <mergeCell ref="N37:O37"/>
    <mergeCell ref="P37:Q37"/>
    <mergeCell ref="R37:S37"/>
    <mergeCell ref="T37:U37"/>
    <mergeCell ref="V37:W37"/>
    <mergeCell ref="X37:Y37"/>
    <mergeCell ref="Z37:AA37"/>
    <mergeCell ref="AB37:AC37"/>
    <mergeCell ref="AF38:AG38"/>
    <mergeCell ref="AH38:AI38"/>
    <mergeCell ref="AK38:AL38"/>
    <mergeCell ref="B39:K39"/>
    <mergeCell ref="AF39:AG39"/>
    <mergeCell ref="AH39:AI39"/>
    <mergeCell ref="AF40:AG40"/>
    <mergeCell ref="AH40:AI40"/>
    <mergeCell ref="B41:C44"/>
    <mergeCell ref="AF41:AG41"/>
    <mergeCell ref="AH41:AI41"/>
    <mergeCell ref="AF42:AG42"/>
    <mergeCell ref="AH42:AI42"/>
    <mergeCell ref="AF43:AG43"/>
    <mergeCell ref="AH43:AI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AF44:AG44"/>
    <mergeCell ref="AH44:AI44"/>
    <mergeCell ref="B45:K45"/>
    <mergeCell ref="AF45:AG45"/>
    <mergeCell ref="AH45:AI45"/>
    <mergeCell ref="B46:K46"/>
    <mergeCell ref="AF46:AG46"/>
    <mergeCell ref="AH46:AI46"/>
    <mergeCell ref="AF47:AG47"/>
    <mergeCell ref="AH47:AI47"/>
    <mergeCell ref="AF48:AG48"/>
    <mergeCell ref="AH48:AI48"/>
    <mergeCell ref="AF49:AG49"/>
    <mergeCell ref="AH49:AI49"/>
    <mergeCell ref="B52:K56"/>
    <mergeCell ref="L52:AE52"/>
    <mergeCell ref="AF52:AI55"/>
    <mergeCell ref="L53:W53"/>
    <mergeCell ref="X53:AE53"/>
    <mergeCell ref="L54:M55"/>
    <mergeCell ref="N54:O55"/>
    <mergeCell ref="P54:Q55"/>
    <mergeCell ref="R54:S55"/>
    <mergeCell ref="T54:W55"/>
    <mergeCell ref="X54:AA55"/>
    <mergeCell ref="AB54:AC54"/>
    <mergeCell ref="AD54:AE54"/>
    <mergeCell ref="AQ54:AR54"/>
    <mergeCell ref="AB55:AC55"/>
    <mergeCell ref="AD55:AE55"/>
    <mergeCell ref="AK55:AL55"/>
    <mergeCell ref="T56:U56"/>
    <mergeCell ref="V56:W56"/>
    <mergeCell ref="X56:Y56"/>
    <mergeCell ref="Z56:AA56"/>
    <mergeCell ref="AF56:AG56"/>
    <mergeCell ref="AH56:AI56"/>
    <mergeCell ref="B57:K57"/>
    <mergeCell ref="T57:U57"/>
    <mergeCell ref="V57:W57"/>
    <mergeCell ref="X57:Y57"/>
    <mergeCell ref="Z57:AA57"/>
    <mergeCell ref="AF57:AG57"/>
    <mergeCell ref="AH57:AI57"/>
    <mergeCell ref="T58:U58"/>
    <mergeCell ref="V58:W58"/>
    <mergeCell ref="X58:Y58"/>
    <mergeCell ref="Z58:AA58"/>
    <mergeCell ref="AF58:AG58"/>
    <mergeCell ref="AH58:AI58"/>
    <mergeCell ref="T59:U59"/>
    <mergeCell ref="V59:W59"/>
    <mergeCell ref="X59:Y59"/>
    <mergeCell ref="Z59:AA59"/>
    <mergeCell ref="AF59:AG59"/>
    <mergeCell ref="AH59:AI59"/>
    <mergeCell ref="B60:K60"/>
    <mergeCell ref="T60:U60"/>
    <mergeCell ref="V60:W60"/>
    <mergeCell ref="X60:Y60"/>
    <mergeCell ref="Z60:AA60"/>
    <mergeCell ref="AF60:AG60"/>
    <mergeCell ref="AH60:AI60"/>
    <mergeCell ref="T61:U61"/>
    <mergeCell ref="V61:W61"/>
    <mergeCell ref="X61:Y61"/>
    <mergeCell ref="Z61:AA61"/>
    <mergeCell ref="AF61:AG61"/>
    <mergeCell ref="AH61:AI61"/>
    <mergeCell ref="T62:U62"/>
    <mergeCell ref="V62:W62"/>
    <mergeCell ref="X62:Y62"/>
    <mergeCell ref="Z62:AA62"/>
    <mergeCell ref="AF62:AG62"/>
    <mergeCell ref="AH62:AI62"/>
    <mergeCell ref="T63:U63"/>
    <mergeCell ref="V63:W63"/>
    <mergeCell ref="X63:Y63"/>
    <mergeCell ref="Z63:AA63"/>
    <mergeCell ref="AF63:AG63"/>
    <mergeCell ref="AH63:AI63"/>
    <mergeCell ref="B66:E68"/>
    <mergeCell ref="F66:S66"/>
    <mergeCell ref="T66:AG66"/>
    <mergeCell ref="F67:G67"/>
    <mergeCell ref="H67:I67"/>
    <mergeCell ref="J67:K67"/>
    <mergeCell ref="L67:M67"/>
    <mergeCell ref="N67:O67"/>
    <mergeCell ref="P67:Q67"/>
    <mergeCell ref="R67:S67"/>
    <mergeCell ref="T67:U68"/>
    <mergeCell ref="V67:W68"/>
    <mergeCell ref="X67:Y68"/>
    <mergeCell ref="Z67:AA68"/>
    <mergeCell ref="AB67:AC68"/>
    <mergeCell ref="AD67:AE68"/>
    <mergeCell ref="AF67:AG68"/>
    <mergeCell ref="B69:E69"/>
    <mergeCell ref="T69:U69"/>
    <mergeCell ref="V69:W69"/>
    <mergeCell ref="X69:Y69"/>
    <mergeCell ref="Z69:AA69"/>
    <mergeCell ref="AB69:AC69"/>
    <mergeCell ref="AD69:AE69"/>
    <mergeCell ref="AF69:AG69"/>
    <mergeCell ref="T70:U70"/>
    <mergeCell ref="V70:W70"/>
    <mergeCell ref="X70:Y70"/>
    <mergeCell ref="Z70:AA70"/>
    <mergeCell ref="AB70:AC70"/>
    <mergeCell ref="AD70:AE70"/>
    <mergeCell ref="AF70:AG70"/>
    <mergeCell ref="B71:C74"/>
    <mergeCell ref="T71:U71"/>
    <mergeCell ref="V71:W71"/>
    <mergeCell ref="X71:Y71"/>
    <mergeCell ref="Z71:AA71"/>
    <mergeCell ref="AB71:AC71"/>
    <mergeCell ref="AD71:AE71"/>
    <mergeCell ref="AF71:AG71"/>
    <mergeCell ref="T72:U72"/>
    <mergeCell ref="V72:W72"/>
    <mergeCell ref="X72:Y72"/>
    <mergeCell ref="Z72:AA72"/>
    <mergeCell ref="AB72:AC72"/>
    <mergeCell ref="AD72:AE72"/>
    <mergeCell ref="AF72:AG72"/>
    <mergeCell ref="T73:U73"/>
    <mergeCell ref="V73:W73"/>
    <mergeCell ref="X73:Y73"/>
    <mergeCell ref="Z73:AA73"/>
    <mergeCell ref="AB73:AC73"/>
    <mergeCell ref="AD73:AE73"/>
    <mergeCell ref="AF73:AG73"/>
    <mergeCell ref="T74:U74"/>
    <mergeCell ref="V74:W74"/>
    <mergeCell ref="X74:Y74"/>
    <mergeCell ref="Z74:AA74"/>
    <mergeCell ref="AB74:AC74"/>
    <mergeCell ref="AD74:AE74"/>
    <mergeCell ref="AF74:AG74"/>
    <mergeCell ref="T75:U75"/>
    <mergeCell ref="V75:W75"/>
    <mergeCell ref="X75:Y75"/>
    <mergeCell ref="Z75:AA75"/>
    <mergeCell ref="AB75:AC75"/>
    <mergeCell ref="AD75:AE75"/>
    <mergeCell ref="AF75:AG75"/>
    <mergeCell ref="T76:U76"/>
    <mergeCell ref="V76:W76"/>
    <mergeCell ref="X76:Y76"/>
    <mergeCell ref="Z76:AA76"/>
    <mergeCell ref="AB76:AC76"/>
    <mergeCell ref="AD76:AE76"/>
    <mergeCell ref="AF76:AG76"/>
    <mergeCell ref="T77:U77"/>
    <mergeCell ref="V77:W77"/>
    <mergeCell ref="X77:Y77"/>
    <mergeCell ref="Z77:AA77"/>
    <mergeCell ref="AB77:AC77"/>
    <mergeCell ref="AD77:AE77"/>
    <mergeCell ref="AF77:AG77"/>
    <mergeCell ref="T78:U78"/>
    <mergeCell ref="V78:W78"/>
    <mergeCell ref="X78:Y78"/>
    <mergeCell ref="Z78:AA78"/>
    <mergeCell ref="AB78:AC78"/>
    <mergeCell ref="AD78:AE78"/>
    <mergeCell ref="AF78:AG78"/>
    <mergeCell ref="T79:U79"/>
    <mergeCell ref="V79:W79"/>
    <mergeCell ref="X79:Y79"/>
    <mergeCell ref="Z79:AA79"/>
    <mergeCell ref="AB79:AC79"/>
    <mergeCell ref="AD79:AE79"/>
    <mergeCell ref="AF79:AG79"/>
  </mergeCells>
  <conditionalFormatting sqref="F15:I15 AD11:AI15 AH23:AH32 AD8:AI9 AF23:AF32 AG30:AG32 AG23:AG28 AI23:AI28 AI30:AI32">
    <cfRule type="cellIs" priority="2" operator="equal" aboveAverage="0" equalAverage="0" bottom="0" percent="0" rank="0" text="" dxfId="63">
      <formula>"SALAH"</formula>
    </cfRule>
  </conditionalFormatting>
  <conditionalFormatting sqref="AI61:AI63 AH40:AH49 AF40:AF49 AG47:AG49 AG40:AG45 AI40:AI45 AI47:AI49 AF58:AF63 AG61:AG63 AG58:AG59 AH58:AH63 AI58:AI59 AF70:AF79 AH70:AI79 AG70:AG75 AG77:AG79 R70:S79">
    <cfRule type="cellIs" priority="3" operator="equal" aboveAverage="0" equalAverage="0" bottom="0" percent="0" rank="0" text="" dxfId="64">
      <formula>"SALAH"</formula>
    </cfRule>
  </conditionalFormatting>
  <conditionalFormatting sqref="F15:I15 AD11:AI15 AD8:AI9">
    <cfRule type="cellIs" priority="4" operator="equal" aboveAverage="0" equalAverage="0" bottom="0" percent="0" rank="0" text="" dxfId="65">
      <formula>"SALAH"</formula>
    </cfRule>
  </conditionalFormatting>
  <conditionalFormatting sqref="F15:I15 AD11:AI15 AH23:AH32 AD8:AI9 AF23:AF32 AG30:AG32 AG23:AG28 AI23:AI28 AI30:AI32">
    <cfRule type="cellIs" priority="5" operator="equal" aboveAverage="0" equalAverage="0" bottom="0" percent="0" rank="0" text="" dxfId="66">
      <formula>"SALAH"</formula>
    </cfRule>
  </conditionalFormatting>
  <dataValidations count="1">
    <dataValidation allowBlank="true" error="Input Dengan Angka" errorStyle="stop" operator="between" showDropDown="false" showErrorMessage="true" showInputMessage="false" sqref="F9:AC14 AD10:AI10 L23:AE32 L40:AE49 N58:AE59 L60:AE63 F70:Q79 T70:AE79" type="whole">
      <formula1>0</formula1>
      <formula2>5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9" width="14.85"/>
    <col collapsed="false" customWidth="true" hidden="false" outlineLevel="0" max="2" min="2" style="359" width="38.56"/>
    <col collapsed="false" customWidth="true" hidden="false" outlineLevel="0" max="3" min="3" style="359" width="23.14"/>
    <col collapsed="false" customWidth="true" hidden="false" outlineLevel="0" max="4" min="4" style="359" width="5.41"/>
    <col collapsed="false" customWidth="true" hidden="false" outlineLevel="0" max="5" min="5" style="359" width="34.13"/>
    <col collapsed="false" customWidth="true" hidden="false" outlineLevel="0" max="6" min="6" style="359" width="12.56"/>
    <col collapsed="false" customWidth="true" hidden="false" outlineLevel="0" max="7" min="7" style="359" width="11.85"/>
    <col collapsed="false" customWidth="true" hidden="false" outlineLevel="0" max="8" min="8" style="359" width="8.85"/>
    <col collapsed="false" customWidth="true" hidden="false" outlineLevel="0" max="9" min="9" style="359" width="30.85"/>
    <col collapsed="false" customWidth="true" hidden="false" outlineLevel="0" max="10" min="10" style="359" width="38.41"/>
    <col collapsed="false" customWidth="true" hidden="false" outlineLevel="0" max="11" min="11" style="359" width="13.14"/>
    <col collapsed="false" customWidth="true" hidden="false" outlineLevel="0" max="12" min="12" style="359" width="17.14"/>
    <col collapsed="false" customWidth="true" hidden="false" outlineLevel="0" max="13" min="13" style="359" width="15.41"/>
    <col collapsed="false" customWidth="true" hidden="false" outlineLevel="0" max="14" min="14" style="359" width="10.85"/>
    <col collapsed="false" customWidth="true" hidden="false" outlineLevel="0" max="15" min="15" style="359" width="15.41"/>
    <col collapsed="false" customWidth="false" hidden="false" outlineLevel="0" max="257" min="16" style="359" width="9.14"/>
  </cols>
  <sheetData>
    <row r="1" customFormat="false" ht="15.75" hidden="false" customHeight="false" outlineLevel="0" collapsed="false">
      <c r="A1" s="359" t="s">
        <v>701</v>
      </c>
    </row>
    <row r="3" customFormat="false" ht="15.75" hidden="false" customHeight="false" outlineLevel="0" collapsed="false">
      <c r="A3" s="360" t="s">
        <v>702</v>
      </c>
      <c r="B3" s="360"/>
      <c r="C3" s="360"/>
      <c r="D3" s="360"/>
      <c r="E3" s="360"/>
      <c r="F3" s="360"/>
      <c r="G3" s="360"/>
      <c r="H3" s="360"/>
      <c r="I3" s="360"/>
      <c r="J3" s="360"/>
      <c r="K3" s="360"/>
      <c r="L3" s="360"/>
      <c r="M3" s="360"/>
      <c r="N3" s="360"/>
      <c r="O3" s="360"/>
    </row>
    <row r="5" customFormat="false" ht="15.75" hidden="false" customHeight="false" outlineLevel="0" collapsed="false">
      <c r="A5" s="361" t="n">
        <v>111235080166</v>
      </c>
      <c r="B5" s="362"/>
      <c r="I5" s="362"/>
      <c r="L5" s="362"/>
      <c r="M5" s="363"/>
      <c r="N5" s="362"/>
      <c r="O5" s="362" t="s">
        <v>63</v>
      </c>
      <c r="P5" s="362"/>
      <c r="Q5" s="362"/>
      <c r="R5" s="362"/>
      <c r="S5" s="362"/>
      <c r="T5" s="362"/>
      <c r="U5" s="362"/>
      <c r="V5" s="362"/>
      <c r="W5" s="362"/>
      <c r="X5" s="362"/>
      <c r="Y5" s="362"/>
      <c r="Z5" s="362"/>
      <c r="AA5" s="362"/>
      <c r="AB5" s="362"/>
      <c r="AC5" s="362"/>
      <c r="AD5" s="362"/>
      <c r="AE5" s="362"/>
      <c r="AF5" s="362"/>
    </row>
    <row r="6" s="368" customFormat="true" ht="74.25" hidden="false" customHeight="true" outlineLevel="0" collapsed="false">
      <c r="A6" s="364" t="n">
        <v>111235080166</v>
      </c>
      <c r="B6" s="365" t="s">
        <v>371</v>
      </c>
      <c r="C6" s="365" t="s">
        <v>703</v>
      </c>
      <c r="D6" s="365" t="s">
        <v>5</v>
      </c>
      <c r="E6" s="366" t="s">
        <v>704</v>
      </c>
      <c r="F6" s="366" t="s">
        <v>705</v>
      </c>
      <c r="G6" s="366" t="s">
        <v>706</v>
      </c>
      <c r="H6" s="366" t="s">
        <v>707</v>
      </c>
      <c r="I6" s="365" t="s">
        <v>708</v>
      </c>
      <c r="J6" s="365" t="s">
        <v>709</v>
      </c>
      <c r="K6" s="365" t="s">
        <v>347</v>
      </c>
      <c r="L6" s="365" t="s">
        <v>710</v>
      </c>
      <c r="M6" s="367" t="s">
        <v>21</v>
      </c>
      <c r="N6" s="365" t="s">
        <v>711</v>
      </c>
      <c r="O6" s="365" t="s">
        <v>712</v>
      </c>
      <c r="P6" s="365"/>
      <c r="Q6" s="365"/>
      <c r="W6" s="365"/>
      <c r="X6" s="365"/>
      <c r="Y6" s="365"/>
      <c r="Z6" s="365"/>
      <c r="AA6" s="365"/>
      <c r="AB6" s="365"/>
      <c r="AC6" s="365"/>
      <c r="AD6" s="365"/>
      <c r="AE6" s="365"/>
      <c r="AF6" s="365"/>
    </row>
    <row r="7" customFormat="false" ht="15.75" hidden="false" customHeight="false" outlineLevel="0" collapsed="false">
      <c r="A7" s="361" t="n">
        <v>111235080166</v>
      </c>
      <c r="B7" s="365" t="s">
        <v>371</v>
      </c>
      <c r="C7" s="365" t="n">
        <v>3</v>
      </c>
      <c r="D7" s="365" t="n">
        <v>4</v>
      </c>
      <c r="E7" s="365" t="n">
        <v>5</v>
      </c>
      <c r="F7" s="365" t="n">
        <v>6</v>
      </c>
      <c r="G7" s="365" t="n">
        <v>7</v>
      </c>
      <c r="H7" s="365" t="n">
        <v>8</v>
      </c>
      <c r="I7" s="365" t="n">
        <v>9</v>
      </c>
      <c r="J7" s="365" t="n">
        <v>10</v>
      </c>
      <c r="K7" s="365" t="n">
        <v>11</v>
      </c>
      <c r="L7" s="365" t="n">
        <v>12</v>
      </c>
      <c r="M7" s="369" t="n">
        <v>13</v>
      </c>
      <c r="N7" s="365" t="n">
        <v>14</v>
      </c>
      <c r="O7" s="365" t="s">
        <v>80</v>
      </c>
      <c r="P7" s="365"/>
      <c r="Q7" s="365"/>
      <c r="R7" s="362"/>
      <c r="S7" s="362"/>
      <c r="T7" s="362"/>
      <c r="U7" s="362"/>
      <c r="V7" s="362"/>
      <c r="W7" s="365"/>
      <c r="X7" s="365"/>
      <c r="Y7" s="365"/>
      <c r="Z7" s="365"/>
      <c r="AA7" s="365"/>
      <c r="AB7" s="365"/>
      <c r="AC7" s="365"/>
      <c r="AD7" s="365"/>
      <c r="AE7" s="365"/>
      <c r="AF7" s="365"/>
    </row>
    <row r="8" customFormat="false" ht="29.25" hidden="false" customHeight="true" outlineLevel="0" collapsed="false">
      <c r="A8" s="364" t="n">
        <v>111235080166</v>
      </c>
      <c r="B8" s="365" t="s">
        <v>371</v>
      </c>
      <c r="C8" s="370" t="s">
        <v>713</v>
      </c>
      <c r="D8" s="365" t="s">
        <v>46</v>
      </c>
      <c r="E8" s="365" t="s">
        <v>445</v>
      </c>
      <c r="F8" s="371" t="s">
        <v>454</v>
      </c>
      <c r="G8" s="365" t="s">
        <v>383</v>
      </c>
      <c r="H8" s="365" t="n">
        <v>24</v>
      </c>
      <c r="I8" s="365" t="s">
        <v>714</v>
      </c>
      <c r="J8" s="365" t="s">
        <v>715</v>
      </c>
      <c r="K8" s="365" t="s">
        <v>373</v>
      </c>
      <c r="L8" s="365" t="s">
        <v>716</v>
      </c>
      <c r="M8" s="369" t="s">
        <v>717</v>
      </c>
      <c r="N8" s="365" t="s">
        <v>443</v>
      </c>
      <c r="O8" s="372" t="s">
        <v>94</v>
      </c>
      <c r="P8" s="365"/>
      <c r="Q8" s="365"/>
      <c r="R8" s="362"/>
      <c r="S8" s="362"/>
      <c r="T8" s="362"/>
      <c r="U8" s="362"/>
      <c r="V8" s="362"/>
      <c r="W8" s="365"/>
      <c r="X8" s="365"/>
      <c r="Y8" s="365"/>
      <c r="Z8" s="365"/>
      <c r="AA8" s="365"/>
      <c r="AB8" s="365"/>
      <c r="AC8" s="365"/>
      <c r="AD8" s="365"/>
      <c r="AE8" s="365"/>
      <c r="AF8" s="365"/>
    </row>
    <row r="9" customFormat="false" ht="29.25" hidden="false" customHeight="true" outlineLevel="0" collapsed="false">
      <c r="A9" s="361" t="n">
        <v>111235080166</v>
      </c>
      <c r="B9" s="365" t="s">
        <v>371</v>
      </c>
      <c r="C9" s="373" t="s">
        <v>718</v>
      </c>
      <c r="D9" s="365" t="s">
        <v>46</v>
      </c>
      <c r="E9" s="374" t="s">
        <v>464</v>
      </c>
      <c r="F9" s="371" t="s">
        <v>719</v>
      </c>
      <c r="G9" s="365" t="s">
        <v>383</v>
      </c>
      <c r="H9" s="365" t="n">
        <v>24</v>
      </c>
      <c r="I9" s="365" t="s">
        <v>714</v>
      </c>
      <c r="J9" s="365" t="s">
        <v>715</v>
      </c>
      <c r="K9" s="365" t="s">
        <v>373</v>
      </c>
      <c r="L9" s="365" t="s">
        <v>720</v>
      </c>
      <c r="M9" s="369" t="s">
        <v>386</v>
      </c>
      <c r="N9" s="365" t="s">
        <v>71</v>
      </c>
      <c r="O9" s="372" t="s">
        <v>106</v>
      </c>
      <c r="P9" s="365"/>
      <c r="Q9" s="365"/>
      <c r="R9" s="365"/>
      <c r="S9" s="365"/>
      <c r="T9" s="365"/>
      <c r="U9" s="365"/>
      <c r="V9" s="365"/>
      <c r="W9" s="365"/>
      <c r="X9" s="365"/>
      <c r="Y9" s="365"/>
      <c r="Z9" s="365"/>
      <c r="AA9" s="365"/>
      <c r="AB9" s="365"/>
      <c r="AC9" s="365"/>
      <c r="AD9" s="365"/>
      <c r="AE9" s="365"/>
      <c r="AF9" s="365"/>
    </row>
    <row r="10" customFormat="false" ht="29.25" hidden="false" customHeight="true" outlineLevel="0" collapsed="false">
      <c r="A10" s="364" t="n">
        <v>111235080166</v>
      </c>
      <c r="B10" s="365" t="s">
        <v>371</v>
      </c>
      <c r="C10" s="373" t="s">
        <v>721</v>
      </c>
      <c r="D10" s="365" t="s">
        <v>46</v>
      </c>
      <c r="E10" s="365" t="s">
        <v>75</v>
      </c>
      <c r="F10" s="371" t="s">
        <v>722</v>
      </c>
      <c r="G10" s="365" t="s">
        <v>383</v>
      </c>
      <c r="H10" s="365" t="n">
        <v>24</v>
      </c>
      <c r="I10" s="365" t="s">
        <v>714</v>
      </c>
      <c r="J10" s="365" t="s">
        <v>715</v>
      </c>
      <c r="K10" s="365" t="s">
        <v>373</v>
      </c>
      <c r="L10" s="365" t="s">
        <v>723</v>
      </c>
      <c r="M10" s="369" t="s">
        <v>80</v>
      </c>
      <c r="N10" s="365" t="s">
        <v>71</v>
      </c>
      <c r="O10" s="365" t="s">
        <v>118</v>
      </c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5"/>
      <c r="AA10" s="365"/>
      <c r="AB10" s="365"/>
      <c r="AC10" s="365"/>
      <c r="AD10" s="365"/>
      <c r="AE10" s="365"/>
      <c r="AF10" s="365"/>
    </row>
    <row r="11" customFormat="false" ht="29.25" hidden="false" customHeight="true" outlineLevel="0" collapsed="false">
      <c r="A11" s="361" t="n">
        <v>111235080166</v>
      </c>
      <c r="B11" s="365" t="s">
        <v>371</v>
      </c>
      <c r="C11" s="375" t="s">
        <v>724</v>
      </c>
      <c r="D11" s="365" t="s">
        <v>85</v>
      </c>
      <c r="E11" s="365" t="s">
        <v>90</v>
      </c>
      <c r="F11" s="371" t="s">
        <v>725</v>
      </c>
      <c r="G11" s="365" t="s">
        <v>383</v>
      </c>
      <c r="H11" s="365" t="n">
        <v>24</v>
      </c>
      <c r="I11" s="365" t="s">
        <v>714</v>
      </c>
      <c r="J11" s="365" t="s">
        <v>715</v>
      </c>
      <c r="K11" s="365" t="s">
        <v>373</v>
      </c>
      <c r="L11" s="365" t="s">
        <v>726</v>
      </c>
      <c r="M11" s="369" t="s">
        <v>727</v>
      </c>
      <c r="N11" s="365" t="s">
        <v>51</v>
      </c>
      <c r="O11" s="365" t="s">
        <v>400</v>
      </c>
      <c r="P11" s="365"/>
      <c r="Q11" s="365"/>
      <c r="R11" s="365"/>
      <c r="S11" s="365"/>
      <c r="T11" s="365"/>
      <c r="U11" s="365"/>
      <c r="V11" s="365"/>
      <c r="W11" s="365"/>
      <c r="X11" s="365"/>
      <c r="Y11" s="365"/>
      <c r="Z11" s="365"/>
      <c r="AA11" s="365"/>
      <c r="AB11" s="365"/>
      <c r="AC11" s="365"/>
      <c r="AD11" s="365"/>
      <c r="AE11" s="365"/>
      <c r="AF11" s="365"/>
    </row>
    <row r="12" customFormat="false" ht="29.25" hidden="false" customHeight="true" outlineLevel="0" collapsed="false">
      <c r="A12" s="364" t="n">
        <v>111235080166</v>
      </c>
      <c r="B12" s="365" t="s">
        <v>371</v>
      </c>
      <c r="C12" s="373" t="s">
        <v>728</v>
      </c>
      <c r="D12" s="365" t="s">
        <v>46</v>
      </c>
      <c r="E12" s="365" t="s">
        <v>57</v>
      </c>
      <c r="F12" s="371" t="s">
        <v>729</v>
      </c>
      <c r="G12" s="365" t="s">
        <v>383</v>
      </c>
      <c r="H12" s="365" t="n">
        <v>24</v>
      </c>
      <c r="I12" s="365" t="s">
        <v>714</v>
      </c>
      <c r="J12" s="365" t="s">
        <v>715</v>
      </c>
      <c r="K12" s="365" t="s">
        <v>373</v>
      </c>
      <c r="L12" s="365" t="s">
        <v>730</v>
      </c>
      <c r="M12" s="369" t="s">
        <v>63</v>
      </c>
      <c r="N12" s="365" t="s">
        <v>51</v>
      </c>
      <c r="O12" s="372" t="s">
        <v>128</v>
      </c>
      <c r="P12" s="365"/>
      <c r="Q12" s="365"/>
      <c r="R12" s="365"/>
      <c r="S12" s="365"/>
      <c r="T12" s="365"/>
      <c r="U12" s="365"/>
      <c r="V12" s="365"/>
      <c r="W12" s="365"/>
      <c r="X12" s="365"/>
      <c r="Y12" s="365"/>
      <c r="Z12" s="365"/>
      <c r="AA12" s="365"/>
      <c r="AB12" s="365"/>
      <c r="AC12" s="365"/>
      <c r="AD12" s="365"/>
      <c r="AE12" s="365"/>
      <c r="AF12" s="365"/>
    </row>
    <row r="13" customFormat="false" ht="29.25" hidden="false" customHeight="true" outlineLevel="0" collapsed="false">
      <c r="A13" s="361" t="n">
        <v>111235080166</v>
      </c>
      <c r="B13" s="365" t="s">
        <v>371</v>
      </c>
      <c r="C13" s="375" t="s">
        <v>731</v>
      </c>
      <c r="D13" s="365" t="s">
        <v>85</v>
      </c>
      <c r="E13" s="365" t="s">
        <v>102</v>
      </c>
      <c r="F13" s="371" t="s">
        <v>732</v>
      </c>
      <c r="G13" s="365" t="s">
        <v>383</v>
      </c>
      <c r="H13" s="365" t="n">
        <v>24</v>
      </c>
      <c r="I13" s="365" t="s">
        <v>714</v>
      </c>
      <c r="J13" s="365" t="s">
        <v>715</v>
      </c>
      <c r="K13" s="365" t="s">
        <v>373</v>
      </c>
      <c r="L13" s="365" t="s">
        <v>733</v>
      </c>
      <c r="M13" s="369" t="s">
        <v>734</v>
      </c>
      <c r="N13" s="365" t="s">
        <v>51</v>
      </c>
      <c r="O13" s="372" t="s">
        <v>141</v>
      </c>
      <c r="P13" s="365"/>
      <c r="Q13" s="365"/>
      <c r="R13" s="365"/>
      <c r="S13" s="365"/>
      <c r="T13" s="365"/>
      <c r="U13" s="365"/>
      <c r="V13" s="365"/>
      <c r="W13" s="365"/>
      <c r="X13" s="365"/>
      <c r="Y13" s="365"/>
      <c r="Z13" s="365"/>
      <c r="AA13" s="365"/>
      <c r="AB13" s="365"/>
      <c r="AC13" s="365"/>
      <c r="AD13" s="365"/>
      <c r="AE13" s="365"/>
      <c r="AF13" s="365"/>
    </row>
    <row r="14" customFormat="false" ht="29.25" hidden="false" customHeight="true" outlineLevel="0" collapsed="false">
      <c r="A14" s="364" t="n">
        <v>111235080166</v>
      </c>
      <c r="B14" s="365" t="s">
        <v>371</v>
      </c>
      <c r="C14" s="375" t="s">
        <v>735</v>
      </c>
      <c r="D14" s="365" t="s">
        <v>85</v>
      </c>
      <c r="E14" s="365" t="s">
        <v>114</v>
      </c>
      <c r="F14" s="371" t="s">
        <v>454</v>
      </c>
      <c r="G14" s="365" t="s">
        <v>383</v>
      </c>
      <c r="H14" s="365" t="n">
        <v>24</v>
      </c>
      <c r="I14" s="365" t="s">
        <v>714</v>
      </c>
      <c r="J14" s="365" t="s">
        <v>715</v>
      </c>
      <c r="K14" s="365" t="s">
        <v>373</v>
      </c>
      <c r="L14" s="365" t="s">
        <v>736</v>
      </c>
      <c r="M14" s="369" t="s">
        <v>737</v>
      </c>
      <c r="N14" s="365" t="s">
        <v>51</v>
      </c>
      <c r="O14" s="365" t="s">
        <v>154</v>
      </c>
      <c r="P14" s="365"/>
      <c r="Q14" s="365"/>
      <c r="R14" s="365"/>
      <c r="S14" s="365"/>
      <c r="T14" s="365"/>
      <c r="U14" s="365"/>
      <c r="V14" s="365"/>
      <c r="W14" s="365"/>
      <c r="X14" s="365"/>
      <c r="Y14" s="365"/>
      <c r="Z14" s="365"/>
      <c r="AA14" s="365"/>
      <c r="AB14" s="365"/>
      <c r="AC14" s="365"/>
      <c r="AD14" s="365"/>
      <c r="AE14" s="365"/>
      <c r="AF14" s="365"/>
    </row>
    <row r="15" customFormat="false" ht="29.25" hidden="false" customHeight="true" outlineLevel="0" collapsed="false">
      <c r="A15" s="361" t="n">
        <v>111235080166</v>
      </c>
      <c r="B15" s="365" t="s">
        <v>371</v>
      </c>
      <c r="C15" s="375" t="s">
        <v>738</v>
      </c>
      <c r="D15" s="365" t="s">
        <v>85</v>
      </c>
      <c r="E15" s="365" t="s">
        <v>459</v>
      </c>
      <c r="F15" s="371" t="s">
        <v>485</v>
      </c>
      <c r="G15" s="365" t="s">
        <v>383</v>
      </c>
      <c r="H15" s="365" t="n">
        <v>24</v>
      </c>
      <c r="I15" s="365" t="s">
        <v>714</v>
      </c>
      <c r="J15" s="365" t="s">
        <v>715</v>
      </c>
      <c r="K15" s="365" t="s">
        <v>373</v>
      </c>
      <c r="L15" s="365" t="s">
        <v>739</v>
      </c>
      <c r="M15" s="369" t="s">
        <v>740</v>
      </c>
      <c r="N15" s="365" t="s">
        <v>51</v>
      </c>
      <c r="O15" s="365" t="s">
        <v>409</v>
      </c>
      <c r="P15" s="365"/>
      <c r="Q15" s="365"/>
      <c r="R15" s="365"/>
      <c r="S15" s="365"/>
      <c r="T15" s="365"/>
      <c r="U15" s="365"/>
      <c r="V15" s="365"/>
      <c r="W15" s="365"/>
      <c r="X15" s="365"/>
      <c r="Y15" s="365"/>
      <c r="Z15" s="365"/>
      <c r="AA15" s="365"/>
      <c r="AB15" s="365"/>
      <c r="AC15" s="365"/>
      <c r="AD15" s="365"/>
      <c r="AE15" s="365"/>
      <c r="AF15" s="365"/>
    </row>
    <row r="16" customFormat="false" ht="29.25" hidden="false" customHeight="true" outlineLevel="0" collapsed="false">
      <c r="A16" s="364" t="n">
        <v>111235080166</v>
      </c>
      <c r="B16" s="365" t="s">
        <v>371</v>
      </c>
      <c r="C16" s="373" t="s">
        <v>741</v>
      </c>
      <c r="D16" s="365" t="s">
        <v>85</v>
      </c>
      <c r="E16" s="365" t="s">
        <v>124</v>
      </c>
      <c r="F16" s="371" t="s">
        <v>485</v>
      </c>
      <c r="G16" s="365" t="s">
        <v>383</v>
      </c>
      <c r="H16" s="365" t="n">
        <v>24</v>
      </c>
      <c r="I16" s="365" t="s">
        <v>714</v>
      </c>
      <c r="J16" s="365" t="s">
        <v>715</v>
      </c>
      <c r="K16" s="365" t="s">
        <v>373</v>
      </c>
      <c r="L16" s="365" t="s">
        <v>742</v>
      </c>
      <c r="M16" s="369" t="s">
        <v>128</v>
      </c>
      <c r="N16" s="365" t="s">
        <v>51</v>
      </c>
      <c r="O16" s="365" t="s">
        <v>180</v>
      </c>
      <c r="P16" s="365"/>
      <c r="Q16" s="365"/>
      <c r="R16" s="365"/>
      <c r="S16" s="365"/>
      <c r="T16" s="365"/>
      <c r="U16" s="365"/>
      <c r="V16" s="365"/>
      <c r="W16" s="365"/>
      <c r="X16" s="365"/>
      <c r="Y16" s="365"/>
      <c r="Z16" s="365"/>
      <c r="AA16" s="365"/>
      <c r="AB16" s="365"/>
      <c r="AC16" s="365"/>
      <c r="AD16" s="365"/>
      <c r="AE16" s="365"/>
      <c r="AF16" s="365"/>
    </row>
    <row r="17" customFormat="false" ht="29.25" hidden="false" customHeight="true" outlineLevel="0" collapsed="false">
      <c r="A17" s="361" t="n">
        <v>111235080166</v>
      </c>
      <c r="B17" s="365" t="s">
        <v>371</v>
      </c>
      <c r="C17" s="375" t="s">
        <v>743</v>
      </c>
      <c r="D17" s="365" t="s">
        <v>46</v>
      </c>
      <c r="E17" s="365" t="s">
        <v>137</v>
      </c>
      <c r="F17" s="371" t="s">
        <v>485</v>
      </c>
      <c r="G17" s="365" t="s">
        <v>383</v>
      </c>
      <c r="H17" s="365" t="n">
        <v>24</v>
      </c>
      <c r="I17" s="365" t="s">
        <v>714</v>
      </c>
      <c r="J17" s="365" t="s">
        <v>715</v>
      </c>
      <c r="K17" s="365" t="s">
        <v>373</v>
      </c>
      <c r="L17" s="365" t="s">
        <v>744</v>
      </c>
      <c r="M17" s="369" t="s">
        <v>745</v>
      </c>
      <c r="N17" s="365" t="s">
        <v>51</v>
      </c>
      <c r="O17" s="365" t="s">
        <v>193</v>
      </c>
      <c r="P17" s="365"/>
      <c r="Q17" s="365"/>
      <c r="R17" s="365"/>
      <c r="S17" s="365"/>
      <c r="T17" s="365"/>
      <c r="U17" s="365"/>
      <c r="V17" s="365"/>
      <c r="W17" s="365"/>
      <c r="X17" s="365"/>
      <c r="Y17" s="365"/>
      <c r="Z17" s="365"/>
      <c r="AA17" s="365"/>
      <c r="AB17" s="365"/>
      <c r="AC17" s="365"/>
      <c r="AD17" s="365"/>
      <c r="AE17" s="365"/>
      <c r="AF17" s="365"/>
    </row>
    <row r="18" customFormat="false" ht="29.25" hidden="false" customHeight="true" outlineLevel="0" collapsed="false">
      <c r="A18" s="364" t="n">
        <v>111235080166</v>
      </c>
      <c r="B18" s="365" t="s">
        <v>371</v>
      </c>
      <c r="C18" s="375" t="s">
        <v>746</v>
      </c>
      <c r="D18" s="365" t="s">
        <v>85</v>
      </c>
      <c r="E18" s="365" t="s">
        <v>437</v>
      </c>
      <c r="F18" s="371" t="s">
        <v>485</v>
      </c>
      <c r="G18" s="365" t="s">
        <v>383</v>
      </c>
      <c r="H18" s="365" t="n">
        <v>24</v>
      </c>
      <c r="I18" s="365" t="s">
        <v>714</v>
      </c>
      <c r="J18" s="365" t="s">
        <v>715</v>
      </c>
      <c r="K18" s="365" t="s">
        <v>373</v>
      </c>
      <c r="L18" s="365" t="s">
        <v>747</v>
      </c>
      <c r="M18" s="369" t="s">
        <v>154</v>
      </c>
      <c r="N18" s="365" t="s">
        <v>51</v>
      </c>
      <c r="O18" s="365" t="s">
        <v>204</v>
      </c>
      <c r="P18" s="365"/>
      <c r="Q18" s="365"/>
      <c r="R18" s="365"/>
      <c r="S18" s="365"/>
      <c r="T18" s="365"/>
      <c r="U18" s="365"/>
      <c r="V18" s="365"/>
      <c r="W18" s="365"/>
      <c r="X18" s="365"/>
      <c r="Y18" s="365"/>
      <c r="Z18" s="365"/>
      <c r="AA18" s="365"/>
      <c r="AB18" s="365"/>
      <c r="AC18" s="365"/>
      <c r="AD18" s="365"/>
      <c r="AE18" s="365"/>
      <c r="AF18" s="365"/>
    </row>
    <row r="19" customFormat="false" ht="29.25" hidden="false" customHeight="true" outlineLevel="0" collapsed="false">
      <c r="A19" s="361" t="n">
        <v>111235080166</v>
      </c>
      <c r="B19" s="365" t="s">
        <v>371</v>
      </c>
      <c r="C19" s="373" t="s">
        <v>748</v>
      </c>
      <c r="D19" s="365" t="s">
        <v>85</v>
      </c>
      <c r="E19" s="365" t="s">
        <v>150</v>
      </c>
      <c r="F19" s="371" t="s">
        <v>442</v>
      </c>
      <c r="G19" s="365" t="s">
        <v>383</v>
      </c>
      <c r="H19" s="365" t="n">
        <v>24</v>
      </c>
      <c r="I19" s="365" t="s">
        <v>714</v>
      </c>
      <c r="J19" s="365" t="s">
        <v>715</v>
      </c>
      <c r="K19" s="365" t="s">
        <v>373</v>
      </c>
      <c r="L19" s="365" t="s">
        <v>749</v>
      </c>
      <c r="M19" s="369" t="s">
        <v>154</v>
      </c>
      <c r="N19" s="365" t="s">
        <v>51</v>
      </c>
      <c r="O19" s="365" t="s">
        <v>214</v>
      </c>
      <c r="P19" s="365"/>
      <c r="Q19" s="365"/>
      <c r="R19" s="365"/>
      <c r="S19" s="365"/>
      <c r="T19" s="365"/>
      <c r="U19" s="365"/>
      <c r="V19" s="365"/>
      <c r="W19" s="365"/>
      <c r="X19" s="365"/>
      <c r="Y19" s="365"/>
      <c r="Z19" s="365"/>
      <c r="AA19" s="365"/>
      <c r="AB19" s="365"/>
      <c r="AC19" s="365"/>
      <c r="AD19" s="365"/>
      <c r="AE19" s="365"/>
      <c r="AF19" s="365"/>
    </row>
    <row r="20" customFormat="false" ht="29.25" hidden="false" customHeight="true" outlineLevel="0" collapsed="false">
      <c r="A20" s="364" t="n">
        <v>111235080166</v>
      </c>
      <c r="B20" s="365" t="s">
        <v>371</v>
      </c>
      <c r="C20" s="373" t="s">
        <v>750</v>
      </c>
      <c r="D20" s="365" t="s">
        <v>46</v>
      </c>
      <c r="E20" s="365" t="s">
        <v>163</v>
      </c>
      <c r="F20" s="371" t="s">
        <v>751</v>
      </c>
      <c r="G20" s="365" t="s">
        <v>383</v>
      </c>
      <c r="H20" s="365" t="n">
        <v>24</v>
      </c>
      <c r="I20" s="365" t="s">
        <v>714</v>
      </c>
      <c r="J20" s="365" t="s">
        <v>715</v>
      </c>
      <c r="K20" s="365" t="s">
        <v>373</v>
      </c>
      <c r="L20" s="365" t="s">
        <v>752</v>
      </c>
      <c r="M20" s="369" t="s">
        <v>409</v>
      </c>
      <c r="N20" s="365" t="s">
        <v>435</v>
      </c>
      <c r="O20" s="365" t="s">
        <v>224</v>
      </c>
      <c r="P20" s="365"/>
      <c r="Q20" s="365"/>
      <c r="R20" s="365"/>
      <c r="S20" s="365"/>
      <c r="T20" s="365"/>
      <c r="U20" s="365"/>
      <c r="V20" s="365"/>
      <c r="W20" s="365"/>
      <c r="X20" s="365"/>
      <c r="Y20" s="365"/>
      <c r="Z20" s="365"/>
      <c r="AA20" s="365"/>
      <c r="AB20" s="365"/>
      <c r="AC20" s="365"/>
      <c r="AD20" s="365"/>
      <c r="AE20" s="365"/>
      <c r="AF20" s="365"/>
    </row>
    <row r="21" customFormat="false" ht="29.25" hidden="false" customHeight="true" outlineLevel="0" collapsed="false">
      <c r="A21" s="361" t="n">
        <v>111235080166</v>
      </c>
      <c r="B21" s="365" t="s">
        <v>371</v>
      </c>
      <c r="C21" s="373" t="s">
        <v>753</v>
      </c>
      <c r="D21" s="365" t="s">
        <v>46</v>
      </c>
      <c r="E21" s="365" t="s">
        <v>176</v>
      </c>
      <c r="F21" s="371" t="s">
        <v>751</v>
      </c>
      <c r="G21" s="365" t="s">
        <v>383</v>
      </c>
      <c r="H21" s="365" t="n">
        <v>24</v>
      </c>
      <c r="I21" s="365" t="s">
        <v>714</v>
      </c>
      <c r="J21" s="365" t="s">
        <v>715</v>
      </c>
      <c r="K21" s="365" t="s">
        <v>373</v>
      </c>
      <c r="L21" s="365" t="s">
        <v>754</v>
      </c>
      <c r="M21" s="369" t="s">
        <v>180</v>
      </c>
      <c r="N21" s="365" t="s">
        <v>273</v>
      </c>
      <c r="O21" s="365" t="s">
        <v>240</v>
      </c>
      <c r="P21" s="365"/>
      <c r="Q21" s="365"/>
      <c r="R21" s="365"/>
      <c r="S21" s="365"/>
      <c r="T21" s="365"/>
      <c r="U21" s="365"/>
      <c r="V21" s="365"/>
      <c r="W21" s="365"/>
      <c r="X21" s="365"/>
      <c r="Y21" s="365"/>
      <c r="Z21" s="365"/>
      <c r="AA21" s="365"/>
      <c r="AB21" s="365"/>
      <c r="AC21" s="365"/>
      <c r="AD21" s="365"/>
      <c r="AE21" s="365"/>
      <c r="AF21" s="365"/>
    </row>
    <row r="22" customFormat="false" ht="29.25" hidden="false" customHeight="true" outlineLevel="0" collapsed="false">
      <c r="A22" s="364" t="n">
        <v>111235080166</v>
      </c>
      <c r="B22" s="365" t="s">
        <v>371</v>
      </c>
      <c r="C22" s="373" t="s">
        <v>755</v>
      </c>
      <c r="D22" s="365" t="s">
        <v>46</v>
      </c>
      <c r="E22" s="365" t="s">
        <v>189</v>
      </c>
      <c r="F22" s="371" t="s">
        <v>751</v>
      </c>
      <c r="G22" s="365" t="s">
        <v>383</v>
      </c>
      <c r="H22" s="365" t="n">
        <v>24</v>
      </c>
      <c r="I22" s="365" t="s">
        <v>714</v>
      </c>
      <c r="J22" s="365" t="s">
        <v>715</v>
      </c>
      <c r="K22" s="365" t="s">
        <v>373</v>
      </c>
      <c r="L22" s="365" t="s">
        <v>756</v>
      </c>
      <c r="M22" s="369" t="s">
        <v>193</v>
      </c>
      <c r="N22" s="365" t="s">
        <v>443</v>
      </c>
      <c r="O22" s="365" t="s">
        <v>194</v>
      </c>
      <c r="P22" s="365"/>
      <c r="Q22" s="365"/>
      <c r="R22" s="365"/>
      <c r="S22" s="365"/>
      <c r="T22" s="365"/>
      <c r="U22" s="365"/>
      <c r="V22" s="365"/>
      <c r="W22" s="365"/>
      <c r="X22" s="365"/>
      <c r="Y22" s="365"/>
      <c r="Z22" s="365"/>
      <c r="AA22" s="365"/>
      <c r="AB22" s="365"/>
      <c r="AC22" s="365"/>
      <c r="AD22" s="365"/>
      <c r="AE22" s="365"/>
      <c r="AF22" s="365"/>
    </row>
    <row r="23" customFormat="false" ht="29.25" hidden="false" customHeight="true" outlineLevel="0" collapsed="false">
      <c r="A23" s="361" t="n">
        <v>111235080166</v>
      </c>
      <c r="B23" s="365" t="s">
        <v>371</v>
      </c>
      <c r="C23" s="373" t="s">
        <v>757</v>
      </c>
      <c r="D23" s="365" t="s">
        <v>85</v>
      </c>
      <c r="E23" s="365" t="s">
        <v>201</v>
      </c>
      <c r="F23" s="371" t="s">
        <v>758</v>
      </c>
      <c r="G23" s="365" t="s">
        <v>383</v>
      </c>
      <c r="H23" s="365" t="n">
        <v>24</v>
      </c>
      <c r="I23" s="365" t="s">
        <v>714</v>
      </c>
      <c r="J23" s="365" t="s">
        <v>715</v>
      </c>
      <c r="K23" s="365" t="s">
        <v>373</v>
      </c>
      <c r="L23" s="365" t="s">
        <v>723</v>
      </c>
      <c r="M23" s="369" t="s">
        <v>759</v>
      </c>
      <c r="N23" s="365" t="s">
        <v>273</v>
      </c>
      <c r="O23" s="365" t="s">
        <v>760</v>
      </c>
      <c r="P23" s="365"/>
      <c r="Q23" s="365"/>
      <c r="R23" s="365"/>
      <c r="S23" s="365"/>
      <c r="T23" s="365"/>
      <c r="U23" s="365"/>
      <c r="V23" s="365"/>
      <c r="W23" s="365"/>
      <c r="X23" s="365"/>
      <c r="Y23" s="365"/>
      <c r="Z23" s="365"/>
      <c r="AA23" s="365"/>
      <c r="AB23" s="365"/>
      <c r="AC23" s="365"/>
      <c r="AD23" s="365"/>
      <c r="AE23" s="365"/>
      <c r="AF23" s="365"/>
    </row>
    <row r="24" customFormat="false" ht="29.25" hidden="false" customHeight="true" outlineLevel="0" collapsed="false">
      <c r="A24" s="364" t="n">
        <v>111235080166</v>
      </c>
      <c r="B24" s="365" t="s">
        <v>371</v>
      </c>
      <c r="C24" s="376" t="s">
        <v>761</v>
      </c>
      <c r="D24" s="377" t="s">
        <v>85</v>
      </c>
      <c r="E24" s="365" t="s">
        <v>211</v>
      </c>
      <c r="F24" s="378" t="s">
        <v>758</v>
      </c>
      <c r="G24" s="377" t="s">
        <v>383</v>
      </c>
      <c r="H24" s="377" t="n">
        <v>24</v>
      </c>
      <c r="I24" s="365" t="s">
        <v>714</v>
      </c>
      <c r="J24" s="365" t="s">
        <v>715</v>
      </c>
      <c r="K24" s="377" t="s">
        <v>373</v>
      </c>
      <c r="L24" s="365" t="s">
        <v>762</v>
      </c>
      <c r="M24" s="379" t="s">
        <v>214</v>
      </c>
      <c r="N24" s="365" t="s">
        <v>763</v>
      </c>
      <c r="O24" s="377" t="s">
        <v>764</v>
      </c>
      <c r="P24" s="365"/>
      <c r="Q24" s="365"/>
      <c r="R24" s="365"/>
      <c r="S24" s="365"/>
      <c r="T24" s="365"/>
      <c r="U24" s="365"/>
      <c r="V24" s="365"/>
      <c r="W24" s="365"/>
      <c r="X24" s="365"/>
      <c r="Y24" s="365"/>
      <c r="Z24" s="365"/>
      <c r="AA24" s="365"/>
      <c r="AB24" s="365"/>
      <c r="AC24" s="365"/>
      <c r="AD24" s="365"/>
      <c r="AE24" s="365"/>
      <c r="AF24" s="365"/>
    </row>
    <row r="25" customFormat="false" ht="29.25" hidden="false" customHeight="true" outlineLevel="0" collapsed="false">
      <c r="A25" s="361" t="n">
        <v>111235080166</v>
      </c>
      <c r="B25" s="365" t="s">
        <v>371</v>
      </c>
      <c r="C25" s="370" t="s">
        <v>765</v>
      </c>
      <c r="D25" s="365" t="s">
        <v>85</v>
      </c>
      <c r="E25" s="365" t="s">
        <v>220</v>
      </c>
      <c r="F25" s="371" t="s">
        <v>450</v>
      </c>
      <c r="G25" s="365" t="s">
        <v>383</v>
      </c>
      <c r="H25" s="365" t="n">
        <v>24</v>
      </c>
      <c r="I25" s="365" t="s">
        <v>714</v>
      </c>
      <c r="J25" s="365" t="s">
        <v>715</v>
      </c>
      <c r="K25" s="365" t="s">
        <v>373</v>
      </c>
      <c r="L25" s="365" t="s">
        <v>726</v>
      </c>
      <c r="M25" s="369" t="s">
        <v>224</v>
      </c>
      <c r="N25" s="365" t="s">
        <v>51</v>
      </c>
      <c r="O25" s="365" t="s">
        <v>766</v>
      </c>
      <c r="P25" s="365"/>
      <c r="Q25" s="365"/>
      <c r="R25" s="365"/>
      <c r="S25" s="365"/>
      <c r="T25" s="365"/>
      <c r="U25" s="365"/>
      <c r="V25" s="365"/>
      <c r="W25" s="365"/>
      <c r="X25" s="365"/>
      <c r="Y25" s="365"/>
      <c r="Z25" s="365"/>
      <c r="AA25" s="365"/>
      <c r="AB25" s="365"/>
      <c r="AC25" s="365"/>
      <c r="AD25" s="365"/>
      <c r="AE25" s="365"/>
      <c r="AF25" s="365"/>
    </row>
    <row r="26" customFormat="false" ht="29.25" hidden="false" customHeight="true" outlineLevel="0" collapsed="false">
      <c r="A26" s="365" t="n">
        <v>19</v>
      </c>
      <c r="B26" s="380" t="s">
        <v>767</v>
      </c>
      <c r="C26" s="370" t="s">
        <v>768</v>
      </c>
      <c r="D26" s="365" t="s">
        <v>46</v>
      </c>
      <c r="E26" s="372" t="s">
        <v>769</v>
      </c>
      <c r="F26" s="371" t="s">
        <v>450</v>
      </c>
      <c r="G26" s="365" t="s">
        <v>383</v>
      </c>
      <c r="H26" s="365" t="n">
        <v>24</v>
      </c>
      <c r="I26" s="381" t="s">
        <v>714</v>
      </c>
      <c r="J26" s="381" t="s">
        <v>715</v>
      </c>
      <c r="K26" s="365" t="s">
        <v>373</v>
      </c>
      <c r="L26" s="382"/>
      <c r="M26" s="365" t="s">
        <v>770</v>
      </c>
      <c r="N26" s="371" t="s">
        <v>273</v>
      </c>
      <c r="O26" s="365" t="s">
        <v>453</v>
      </c>
    </row>
    <row r="27" customFormat="false" ht="15.75" hidden="false" customHeight="false" outlineLevel="0" collapsed="false">
      <c r="A27" s="383"/>
      <c r="B27" s="383"/>
      <c r="C27" s="383"/>
      <c r="D27" s="383"/>
      <c r="E27" s="383"/>
      <c r="F27" s="383"/>
      <c r="G27" s="383"/>
      <c r="H27" s="383"/>
      <c r="I27" s="383"/>
      <c r="J27" s="383"/>
      <c r="K27" s="383"/>
      <c r="L27" s="383"/>
      <c r="M27" s="383"/>
      <c r="N27" s="384"/>
      <c r="O27" s="383"/>
    </row>
    <row r="29" customFormat="false" ht="15.75" hidden="false" customHeight="false" outlineLevel="0" collapsed="false">
      <c r="A29" s="385" t="s">
        <v>771</v>
      </c>
    </row>
    <row r="30" customFormat="false" ht="15.75" hidden="false" customHeight="false" outlineLevel="0" collapsed="false">
      <c r="A30" s="359" t="s">
        <v>772</v>
      </c>
      <c r="B30" s="359" t="s">
        <v>773</v>
      </c>
    </row>
    <row r="31" customFormat="false" ht="15.75" hidden="false" customHeight="false" outlineLevel="0" collapsed="false">
      <c r="A31" s="359" t="s">
        <v>774</v>
      </c>
      <c r="B31" s="359" t="s">
        <v>775</v>
      </c>
    </row>
    <row r="32" customFormat="false" ht="15.75" hidden="false" customHeight="false" outlineLevel="0" collapsed="false">
      <c r="A32" s="359" t="s">
        <v>776</v>
      </c>
      <c r="B32" s="359" t="s">
        <v>777</v>
      </c>
    </row>
    <row r="33" customFormat="false" ht="15.75" hidden="false" customHeight="false" outlineLevel="0" collapsed="false">
      <c r="A33" s="359" t="s">
        <v>778</v>
      </c>
      <c r="B33" s="359" t="s">
        <v>481</v>
      </c>
    </row>
    <row r="34" customFormat="false" ht="15.75" hidden="false" customHeight="false" outlineLevel="0" collapsed="false">
      <c r="A34" s="359" t="s">
        <v>779</v>
      </c>
      <c r="B34" s="359" t="s">
        <v>780</v>
      </c>
    </row>
    <row r="35" customFormat="false" ht="15.75" hidden="false" customHeight="false" outlineLevel="0" collapsed="false">
      <c r="A35" s="359" t="s">
        <v>781</v>
      </c>
      <c r="B35" s="359" t="s">
        <v>782</v>
      </c>
    </row>
    <row r="36" customFormat="false" ht="15.75" hidden="false" customHeight="false" outlineLevel="0" collapsed="false">
      <c r="A36" s="359" t="s">
        <v>783</v>
      </c>
      <c r="B36" s="359" t="s">
        <v>784</v>
      </c>
    </row>
    <row r="37" customFormat="false" ht="15.75" hidden="false" customHeight="false" outlineLevel="0" collapsed="false">
      <c r="A37" s="359" t="s">
        <v>785</v>
      </c>
      <c r="B37" s="359" t="s">
        <v>786</v>
      </c>
    </row>
    <row r="38" customFormat="false" ht="15.75" hidden="false" customHeight="false" outlineLevel="0" collapsed="false">
      <c r="A38" s="359" t="s">
        <v>787</v>
      </c>
      <c r="B38" s="359" t="s">
        <v>788</v>
      </c>
    </row>
    <row r="39" customFormat="false" ht="15.75" hidden="false" customHeight="false" outlineLevel="0" collapsed="false">
      <c r="A39" s="359" t="s">
        <v>789</v>
      </c>
      <c r="B39" s="359" t="s">
        <v>790</v>
      </c>
    </row>
    <row r="40" customFormat="false" ht="15.75" hidden="false" customHeight="false" outlineLevel="0" collapsed="false">
      <c r="A40" s="359" t="s">
        <v>791</v>
      </c>
      <c r="B40" s="359" t="s">
        <v>792</v>
      </c>
    </row>
    <row r="41" customFormat="false" ht="15.75" hidden="false" customHeight="false" outlineLevel="0" collapsed="false">
      <c r="A41" s="359" t="s">
        <v>793</v>
      </c>
      <c r="B41" s="359" t="s">
        <v>794</v>
      </c>
    </row>
    <row r="42" customFormat="false" ht="15.75" hidden="false" customHeight="false" outlineLevel="0" collapsed="false">
      <c r="A42" s="359" t="s">
        <v>795</v>
      </c>
      <c r="B42" s="359" t="s">
        <v>796</v>
      </c>
    </row>
    <row r="43" customFormat="false" ht="15.75" hidden="false" customHeight="false" outlineLevel="0" collapsed="false">
      <c r="A43" s="359" t="s">
        <v>797</v>
      </c>
      <c r="B43" s="359" t="s">
        <v>798</v>
      </c>
    </row>
    <row r="44" customFormat="false" ht="15.75" hidden="false" customHeight="false" outlineLevel="0" collapsed="false">
      <c r="A44" s="359" t="s">
        <v>799</v>
      </c>
      <c r="B44" s="359" t="s">
        <v>800</v>
      </c>
    </row>
  </sheetData>
  <mergeCells count="1">
    <mergeCell ref="A3:O3"/>
  </mergeCells>
  <printOptions headings="false" gridLines="false" gridLinesSet="true" horizontalCentered="false" verticalCentered="false"/>
  <pageMargins left="0.433333333333333" right="0.433333333333333" top="0.39375" bottom="0.35416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02:42:12Z</dcterms:created>
  <dc:creator>MICROSOFT</dc:creator>
  <dc:description/>
  <dc:language>en-US</dc:language>
  <cp:lastModifiedBy>MI NURIS LABRUK KIDUL</cp:lastModifiedBy>
  <cp:lastPrinted>2017-09-08T01:25:13Z</cp:lastPrinted>
  <dcterms:modified xsi:type="dcterms:W3CDTF">2017-12-05T03:23:09Z</dcterms:modified>
  <cp:revision>0</cp:revision>
  <dc:subject/>
  <dc:title/>
</cp:coreProperties>
</file>