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2"/>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63">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1206" colorId="64" zoomScale="100" zoomScaleNormal="100" zoomScalePageLayoutView="100" workbookViewId="0">
      <selection pane="topLeft" activeCell="AG1222" activeCellId="0" sqref="AG1222:AG1224"/>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6</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Khusnul Adibah,S.Pd.I</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2335746648210083</v>
      </c>
      <c r="S10" s="8"/>
      <c r="T10" s="8"/>
      <c r="U10" s="8"/>
      <c r="V10" s="8"/>
      <c r="W10" s="8"/>
      <c r="X10" s="8"/>
      <c r="Y10" s="8"/>
      <c r="Z10" s="8"/>
      <c r="AA10" s="8"/>
      <c r="AB10" s="10" t="s">
        <v>6</v>
      </c>
      <c r="AC10" s="12" t="str">
        <f aca="false">VLOOKUP(PKG!AL5,datasergu!A4:U30,18,0)</f>
        <v>120282113025</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Khusnul Adibah,S.Pd.I</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t="n">
        <v>1</v>
      </c>
      <c r="AG138" s="46"/>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t="n">
        <v>1</v>
      </c>
      <c r="AG140" s="49"/>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c r="AG145" s="49" t="n">
        <v>2</v>
      </c>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c r="AG148" s="49" t="n">
        <v>2</v>
      </c>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t="n">
        <v>1</v>
      </c>
      <c r="AG150" s="49"/>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8</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66.6666666666667</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c r="AG248" s="46" t="n">
        <v>2</v>
      </c>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c r="AG251" s="49" t="n">
        <v>2</v>
      </c>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c r="AG259" s="49" t="n">
        <v>2</v>
      </c>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10</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83.3333333333333</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c r="AG369" s="46" t="n">
        <v>2</v>
      </c>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t="n">
        <v>1</v>
      </c>
      <c r="AG370" s="49"/>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c r="AG373" s="49" t="n">
        <v>2</v>
      </c>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c r="AG375" s="49" t="n">
        <v>2</v>
      </c>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7</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87.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4</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6</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7</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t="n">
        <v>1</v>
      </c>
      <c r="AG490" s="46"/>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8</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t="n">
        <v>1</v>
      </c>
      <c r="AG493" s="49"/>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9</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t="n">
        <v>1</v>
      </c>
      <c r="AG496" s="49"/>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0</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c r="AG498" s="49" t="n">
        <v>2</v>
      </c>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1</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t="n">
        <v>2</v>
      </c>
      <c r="AG503" s="49"/>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2</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t="n">
        <v>1</v>
      </c>
      <c r="AG505" s="49"/>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3</v>
      </c>
      <c r="C508" s="47"/>
      <c r="D508" s="48" t="s">
        <v>154</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5</v>
      </c>
      <c r="C511" s="47"/>
      <c r="D511" s="48" t="s">
        <v>156</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c r="AG511" s="49" t="n">
        <v>2</v>
      </c>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7</v>
      </c>
      <c r="C513" s="47"/>
      <c r="D513" s="48" t="s">
        <v>158</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c r="AG513" s="49" t="n">
        <v>2</v>
      </c>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9</v>
      </c>
      <c r="C515" s="47"/>
      <c r="D515" s="48" t="s">
        <v>160</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t="n">
        <v>1</v>
      </c>
      <c r="AG515" s="49"/>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1</v>
      </c>
      <c r="C519" s="47"/>
      <c r="D519" s="48" t="s">
        <v>162</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c r="AG519" s="49" t="n">
        <v>2</v>
      </c>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3</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7</v>
      </c>
      <c r="AF522" s="53"/>
      <c r="AG522" s="53"/>
    </row>
    <row r="523" customFormat="false" ht="12.75" hidden="false" customHeight="false" outlineLevel="0" collapsed="false">
      <c r="B523" s="52" t="s">
        <v>164</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5</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77.2727272727273</v>
      </c>
      <c r="AF524" s="54"/>
      <c r="AG524" s="54"/>
    </row>
    <row r="525" customFormat="false" ht="12.75" hidden="false" customHeight="false" outlineLevel="0" collapsed="false">
      <c r="B525" s="52" t="s">
        <v>166</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4</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7</v>
      </c>
      <c r="C546" s="7"/>
      <c r="D546" s="7"/>
      <c r="E546" s="7"/>
      <c r="F546" s="7"/>
      <c r="G546" s="7"/>
      <c r="H546" s="6" t="s">
        <v>4</v>
      </c>
      <c r="I546" s="7" t="s">
        <v>168</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9</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0</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1</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2</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3</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4</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5</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6</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7</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8</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9</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0</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1</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2</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3</v>
      </c>
      <c r="C619" s="60"/>
      <c r="D619" s="60"/>
      <c r="E619" s="60"/>
      <c r="F619" s="60"/>
      <c r="G619" s="60"/>
      <c r="H619" s="60"/>
      <c r="I619" s="60"/>
      <c r="J619" s="60"/>
      <c r="K619" s="60"/>
      <c r="L619" s="60"/>
      <c r="M619" s="60"/>
      <c r="N619" s="61" t="s">
        <v>168</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4</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t="n">
        <v>1</v>
      </c>
      <c r="AG623" s="46"/>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5</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t="n">
        <v>1</v>
      </c>
      <c r="AG626" s="49"/>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6</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c r="AG629" s="49" t="n">
        <v>2</v>
      </c>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7</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t="n">
        <v>1</v>
      </c>
      <c r="AG631" s="49"/>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8</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c r="AG633" s="49" t="n">
        <v>2</v>
      </c>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9</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t="n">
        <v>1</v>
      </c>
      <c r="AG635" s="49"/>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3</v>
      </c>
      <c r="C637" s="47"/>
      <c r="D637" s="48" t="s">
        <v>190</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c r="AG637" s="49" t="n">
        <v>2</v>
      </c>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1</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0</v>
      </c>
      <c r="AF639" s="53"/>
      <c r="AG639" s="53"/>
    </row>
    <row r="640" customFormat="false" ht="12.75" hidden="false" customHeight="false" outlineLevel="0" collapsed="false">
      <c r="B640" s="52" t="s">
        <v>192</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3</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71.4285714285714</v>
      </c>
      <c r="AF641" s="54"/>
      <c r="AG641" s="54"/>
    </row>
    <row r="642" customFormat="false" ht="12.75" hidden="false" customHeight="false" outlineLevel="0" collapsed="false">
      <c r="B642" s="52" t="s">
        <v>194</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3</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5</v>
      </c>
      <c r="C667" s="7"/>
      <c r="D667" s="7"/>
      <c r="E667" s="7"/>
      <c r="F667" s="7"/>
      <c r="G667" s="7"/>
      <c r="H667" s="6" t="s">
        <v>4</v>
      </c>
      <c r="I667" s="7" t="s">
        <v>196</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7</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8</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9</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0</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1</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2</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3</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4</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5</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6</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7</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8</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9</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0</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1</v>
      </c>
      <c r="C728" s="60"/>
      <c r="D728" s="60"/>
      <c r="E728" s="60"/>
      <c r="F728" s="60"/>
      <c r="G728" s="60"/>
      <c r="H728" s="60"/>
      <c r="I728" s="60"/>
      <c r="J728" s="60"/>
      <c r="K728" s="60"/>
      <c r="L728" s="60"/>
      <c r="M728" s="60"/>
      <c r="N728" s="61" t="s">
        <v>196</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2</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t="n">
        <v>1</v>
      </c>
      <c r="AG732" s="46"/>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3</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t="n">
        <v>1</v>
      </c>
      <c r="AG735" s="49"/>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4</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c r="AG738" s="49" t="n">
        <v>2</v>
      </c>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5</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6</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c r="AG743" s="49" t="n">
        <v>2</v>
      </c>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7</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c r="AG746" s="49" t="n">
        <v>2</v>
      </c>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8</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9</v>
      </c>
      <c r="AF749" s="53"/>
      <c r="AG749" s="53"/>
    </row>
    <row r="750" customFormat="false" ht="12.75" hidden="false" customHeight="false" outlineLevel="0" collapsed="false">
      <c r="B750" s="52" t="s">
        <v>219</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75</v>
      </c>
      <c r="AF751" s="54"/>
      <c r="AG751" s="54"/>
    </row>
    <row r="752" customFormat="false" ht="12.75" hidden="false" customHeight="false" outlineLevel="0" collapsed="false">
      <c r="B752" s="52" t="s">
        <v>220</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3</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1</v>
      </c>
      <c r="C759" s="7"/>
      <c r="D759" s="7"/>
      <c r="E759" s="7"/>
      <c r="F759" s="7"/>
      <c r="G759" s="7"/>
      <c r="H759" s="6" t="s">
        <v>4</v>
      </c>
      <c r="I759" s="7" t="s">
        <v>222</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3</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4</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5</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6</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7</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8</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9</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3</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4</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5</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0</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1</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2</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3</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4</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5</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6</v>
      </c>
      <c r="C806" s="60"/>
      <c r="D806" s="60"/>
      <c r="E806" s="60"/>
      <c r="F806" s="60"/>
      <c r="G806" s="60"/>
      <c r="H806" s="60"/>
      <c r="I806" s="60"/>
      <c r="J806" s="60"/>
      <c r="K806" s="60"/>
      <c r="L806" s="60"/>
      <c r="M806" s="60"/>
      <c r="N806" s="61" t="s">
        <v>222</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7</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t="n">
        <v>1</v>
      </c>
      <c r="AG810" s="46"/>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8</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t="n">
        <v>1</v>
      </c>
      <c r="AG812" s="49"/>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9</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c r="AG816" s="49" t="n">
        <v>2</v>
      </c>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0</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c r="AG820" s="49" t="n">
        <v>2</v>
      </c>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1</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t="n">
        <v>1</v>
      </c>
      <c r="AG824" s="49"/>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2</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7</v>
      </c>
      <c r="AF826" s="53"/>
      <c r="AG826" s="53"/>
    </row>
    <row r="827" customFormat="false" ht="12.75" hidden="false" customHeight="false" outlineLevel="0" collapsed="false">
      <c r="B827" s="52" t="s">
        <v>243</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4</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70</v>
      </c>
      <c r="AF828" s="54"/>
      <c r="AG828" s="54"/>
    </row>
    <row r="829" customFormat="false" ht="12.75" hidden="false" customHeight="false" outlineLevel="0" collapsed="false">
      <c r="B829" s="52" t="s">
        <v>245</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3</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6</v>
      </c>
      <c r="C848" s="7"/>
      <c r="D848" s="7"/>
      <c r="E848" s="7"/>
      <c r="F848" s="7"/>
      <c r="G848" s="7"/>
      <c r="H848" s="6" t="s">
        <v>4</v>
      </c>
      <c r="I848" s="66" t="s">
        <v>247</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8</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9</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0</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1</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2</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3</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8</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9</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0</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1</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4</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5</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6</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7</v>
      </c>
      <c r="C880" s="60"/>
      <c r="D880" s="60"/>
      <c r="E880" s="60"/>
      <c r="F880" s="60"/>
      <c r="G880" s="60"/>
      <c r="H880" s="60"/>
      <c r="I880" s="60"/>
      <c r="J880" s="60"/>
      <c r="K880" s="60"/>
      <c r="L880" s="60"/>
      <c r="M880" s="60"/>
      <c r="N880" s="61" t="s">
        <v>247</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8</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t="n">
        <v>1</v>
      </c>
      <c r="AG884" s="46"/>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9</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t="n">
        <v>1</v>
      </c>
      <c r="AG886" s="49"/>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0</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c r="AG889" s="49" t="n">
        <v>2</v>
      </c>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1</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2</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3</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7</v>
      </c>
      <c r="AF894" s="53"/>
      <c r="AG894" s="53"/>
    </row>
    <row r="895" customFormat="false" ht="12.75" hidden="false" customHeight="false" outlineLevel="0" collapsed="false">
      <c r="B895" s="52" t="s">
        <v>264</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4</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70</v>
      </c>
      <c r="AF896" s="54"/>
      <c r="AG896" s="54"/>
    </row>
    <row r="897" customFormat="false" ht="12.75" hidden="false" customHeight="false" outlineLevel="0" collapsed="false">
      <c r="B897" s="52" t="s">
        <v>265</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3</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6</v>
      </c>
      <c r="C908" s="7"/>
      <c r="D908" s="7"/>
      <c r="E908" s="7"/>
      <c r="F908" s="7"/>
      <c r="G908" s="7"/>
      <c r="H908" s="6" t="s">
        <v>4</v>
      </c>
      <c r="I908" s="67" t="s">
        <v>267</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8</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9</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0</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1</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2</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3</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4</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5</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6</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7</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8</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9</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0</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1</v>
      </c>
      <c r="C940" s="60"/>
      <c r="D940" s="60"/>
      <c r="E940" s="60"/>
      <c r="F940" s="60"/>
      <c r="G940" s="60"/>
      <c r="H940" s="60"/>
      <c r="I940" s="60"/>
      <c r="J940" s="60"/>
      <c r="K940" s="60"/>
      <c r="L940" s="60"/>
      <c r="M940" s="60"/>
      <c r="N940" s="61" t="s">
        <v>267</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2</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c r="AG944" s="46" t="n">
        <v>2</v>
      </c>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3</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4</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t="n">
        <v>1</v>
      </c>
      <c r="AG948" s="49"/>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5</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c r="AG951" s="49" t="n">
        <v>2</v>
      </c>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6</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7</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8</v>
      </c>
      <c r="AF955" s="53"/>
      <c r="AG955" s="53"/>
    </row>
    <row r="956" customFormat="false" ht="12.75" hidden="false" customHeight="false" outlineLevel="0" collapsed="false">
      <c r="B956" s="52" t="s">
        <v>288</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4</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80</v>
      </c>
      <c r="AF957" s="54"/>
      <c r="AG957" s="54"/>
    </row>
    <row r="958" customFormat="false" ht="12.75" hidden="false" customHeight="false" outlineLevel="0" collapsed="false">
      <c r="B958" s="52" t="s">
        <v>289</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4</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0</v>
      </c>
      <c r="C968" s="7"/>
      <c r="D968" s="7"/>
      <c r="E968" s="7"/>
      <c r="F968" s="7"/>
      <c r="G968" s="7"/>
      <c r="H968" s="6" t="s">
        <v>4</v>
      </c>
      <c r="I968" s="67" t="s">
        <v>291</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2</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3</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4</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5</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6</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7</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8</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9</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0</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1</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2</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3</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4</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5</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6</v>
      </c>
      <c r="C1000" s="60"/>
      <c r="D1000" s="60"/>
      <c r="E1000" s="60"/>
      <c r="F1000" s="60"/>
      <c r="G1000" s="60"/>
      <c r="H1000" s="60"/>
      <c r="I1000" s="60"/>
      <c r="J1000" s="60"/>
      <c r="K1000" s="60"/>
      <c r="L1000" s="60"/>
      <c r="M1000" s="60"/>
      <c r="N1000" s="61" t="s">
        <v>307</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8</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09</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0</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t="n">
        <v>1</v>
      </c>
      <c r="AG1008" s="49"/>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1</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c r="AG1010" s="49" t="n">
        <v>2</v>
      </c>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2</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t="n">
        <v>1</v>
      </c>
      <c r="AG1013" s="49"/>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3</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c r="AG1015" s="49" t="n">
        <v>2</v>
      </c>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3</v>
      </c>
      <c r="C1017" s="47"/>
      <c r="D1017" s="48" t="s">
        <v>314</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c r="AG1017" s="49" t="n">
        <v>2</v>
      </c>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5</v>
      </c>
      <c r="C1019" s="47"/>
      <c r="D1019" s="48" t="s">
        <v>315</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6</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3</v>
      </c>
      <c r="AF1020" s="53"/>
      <c r="AG1020" s="53"/>
    </row>
    <row r="1021" customFormat="false" ht="12.75" hidden="false" customHeight="false" outlineLevel="0" collapsed="false">
      <c r="B1021" s="52" t="s">
        <v>317</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8</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81.25</v>
      </c>
      <c r="AF1022" s="54"/>
      <c r="AG1022" s="54"/>
    </row>
    <row r="1023" customFormat="false" ht="12.75" hidden="false" customHeight="false" outlineLevel="0" collapsed="false">
      <c r="B1023" s="52" t="s">
        <v>319</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4</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0</v>
      </c>
      <c r="C1028" s="7"/>
      <c r="D1028" s="7"/>
      <c r="E1028" s="7"/>
      <c r="F1028" s="7"/>
      <c r="G1028" s="7"/>
      <c r="H1028" s="6" t="s">
        <v>4</v>
      </c>
      <c r="I1028" s="67" t="s">
        <v>321</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2</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3</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4</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5</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6</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7</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8</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9</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0</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1</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2</v>
      </c>
      <c r="C1060" s="60"/>
      <c r="D1060" s="60"/>
      <c r="E1060" s="60"/>
      <c r="F1060" s="60"/>
      <c r="G1060" s="60"/>
      <c r="H1060" s="60"/>
      <c r="I1060" s="60"/>
      <c r="J1060" s="60"/>
      <c r="K1060" s="60"/>
      <c r="L1060" s="60"/>
      <c r="M1060" s="60"/>
      <c r="N1060" s="61" t="s">
        <v>321</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3</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t="n">
        <v>1</v>
      </c>
      <c r="AG1064" s="46"/>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4</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c r="AG1067" s="49" t="n">
        <v>2</v>
      </c>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5</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t="n">
        <v>1</v>
      </c>
      <c r="AG1070" s="49"/>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6</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4</v>
      </c>
      <c r="AF1073" s="53"/>
      <c r="AG1073" s="53"/>
    </row>
    <row r="1074" customFormat="false" ht="12.75" hidden="false" customHeight="false" outlineLevel="0" collapsed="false">
      <c r="B1074" s="52" t="s">
        <v>337</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8</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66.6666666666667</v>
      </c>
      <c r="AF1075" s="54"/>
      <c r="AG1075" s="54"/>
    </row>
    <row r="1076" customFormat="false" ht="12.75" hidden="false" customHeight="false" outlineLevel="0" collapsed="false">
      <c r="B1076" s="52" t="s">
        <v>339</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3</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0</v>
      </c>
      <c r="C1088" s="7"/>
      <c r="D1088" s="7"/>
      <c r="E1088" s="7"/>
      <c r="F1088" s="7"/>
      <c r="G1088" s="7"/>
      <c r="H1088" s="6" t="s">
        <v>4</v>
      </c>
      <c r="I1088" s="67" t="s">
        <v>341</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2</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3</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4</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5</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6</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7</v>
      </c>
      <c r="C1103" s="60"/>
      <c r="D1103" s="60"/>
      <c r="E1103" s="60"/>
      <c r="F1103" s="60"/>
      <c r="G1103" s="60"/>
      <c r="H1103" s="60"/>
      <c r="I1103" s="60"/>
      <c r="J1103" s="60"/>
      <c r="K1103" s="60"/>
      <c r="L1103" s="60"/>
      <c r="M1103" s="60"/>
      <c r="N1103" s="61" t="s">
        <v>348</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9</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t="n">
        <v>1</v>
      </c>
      <c r="AG1107" s="65"/>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0</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t="n">
        <v>1</v>
      </c>
      <c r="AG1111" s="70"/>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1</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c r="AG1114" s="49" t="n">
        <v>2</v>
      </c>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2</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4</v>
      </c>
      <c r="AF1117" s="53"/>
      <c r="AG1117" s="53"/>
    </row>
    <row r="1118" customFormat="false" ht="12.75" hidden="false" customHeight="false" outlineLevel="0" collapsed="false">
      <c r="B1118" s="52" t="s">
        <v>353</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8</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66.6666666666667</v>
      </c>
      <c r="AF1119" s="54"/>
      <c r="AG1119" s="54"/>
    </row>
    <row r="1120" customFormat="false" ht="12.75" hidden="false" customHeight="false" outlineLevel="0" collapsed="false">
      <c r="B1120" s="52" t="s">
        <v>354</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3</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5</v>
      </c>
      <c r="C1127" s="7"/>
      <c r="D1127" s="7"/>
      <c r="E1127" s="7"/>
      <c r="F1127" s="7"/>
      <c r="G1127" s="7"/>
      <c r="H1127" s="6" t="s">
        <v>4</v>
      </c>
      <c r="I1127" s="67" t="s">
        <v>356</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7</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8</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9</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0</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1</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2</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3</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4</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5</v>
      </c>
      <c r="C1165" s="60"/>
      <c r="D1165" s="60"/>
      <c r="E1165" s="60"/>
      <c r="F1165" s="60"/>
      <c r="G1165" s="60"/>
      <c r="H1165" s="60"/>
      <c r="I1165" s="60"/>
      <c r="J1165" s="60"/>
      <c r="K1165" s="60"/>
      <c r="L1165" s="60"/>
      <c r="M1165" s="60"/>
      <c r="N1165" s="61" t="s">
        <v>366</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7</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t="n">
        <v>1</v>
      </c>
      <c r="AG1169" s="46"/>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8</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c r="AG1173" s="49" t="n">
        <v>2</v>
      </c>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9</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t="n">
        <v>1</v>
      </c>
      <c r="AG1175" s="49"/>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0</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4</v>
      </c>
      <c r="AF1178" s="53"/>
      <c r="AG1178" s="53"/>
    </row>
    <row r="1179" customFormat="false" ht="12.75" hidden="false" customHeight="false" outlineLevel="0" collapsed="false">
      <c r="B1179" s="52" t="s">
        <v>371</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8</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66.6666666666667</v>
      </c>
      <c r="AF1180" s="54"/>
      <c r="AG1180" s="54"/>
    </row>
    <row r="1181" customFormat="false" ht="12.75" hidden="false" customHeight="false" outlineLevel="0" collapsed="false">
      <c r="B1181" s="52" t="s">
        <v>372</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3</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3</v>
      </c>
      <c r="C1188" s="7"/>
      <c r="D1188" s="7"/>
      <c r="E1188" s="7"/>
      <c r="F1188" s="7"/>
      <c r="G1188" s="7"/>
      <c r="H1188" s="6" t="s">
        <v>4</v>
      </c>
      <c r="I1188" s="67" t="s">
        <v>374</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5</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6</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7</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5</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8</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9</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0</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1</v>
      </c>
      <c r="C1208" s="60"/>
      <c r="D1208" s="60"/>
      <c r="E1208" s="60"/>
      <c r="F1208" s="60"/>
      <c r="G1208" s="60"/>
      <c r="H1208" s="60"/>
      <c r="I1208" s="60"/>
      <c r="J1208" s="60"/>
      <c r="K1208" s="60"/>
      <c r="L1208" s="60"/>
      <c r="M1208" s="60"/>
      <c r="N1208" s="61" t="s">
        <v>374</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2</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t="n">
        <v>1</v>
      </c>
      <c r="AG1212" s="46"/>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3</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c r="AG1214" s="49" t="n">
        <v>2</v>
      </c>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4</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c r="AG1217" s="49" t="n">
        <v>2</v>
      </c>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5</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t="n">
        <v>1</v>
      </c>
      <c r="AG1220" s="49"/>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6</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7</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8</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9</v>
      </c>
      <c r="AF1226" s="53"/>
      <c r="AG1226" s="53"/>
    </row>
    <row r="1227" customFormat="false" ht="12.75" hidden="false" customHeight="false" outlineLevel="0" collapsed="false">
      <c r="B1227" s="52" t="s">
        <v>389</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75</v>
      </c>
      <c r="AF1228" s="54"/>
      <c r="AG1228" s="54"/>
    </row>
    <row r="1229" customFormat="false" ht="12.75" hidden="false" customHeight="false" outlineLevel="0" collapsed="false">
      <c r="B1229" s="52" t="s">
        <v>390</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3</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1</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2</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Khusnul Adibah,S.Pd.I</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3</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4</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pageBreakPreview" topLeftCell="A27" colorId="64" zoomScale="145" zoomScaleNormal="100" zoomScalePageLayoutView="145" workbookViewId="0">
      <selection pane="topLeft" activeCell="AF28" activeCellId="0" sqref="AF28:AI28"/>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5</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6</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7</v>
      </c>
      <c r="C6" s="82" t="s">
        <v>398</v>
      </c>
      <c r="D6" s="82"/>
      <c r="E6" s="82"/>
      <c r="F6" s="82"/>
      <c r="G6" s="82"/>
      <c r="H6" s="82"/>
      <c r="I6" s="82"/>
      <c r="J6" s="82"/>
      <c r="K6" s="82"/>
      <c r="L6" s="82"/>
      <c r="M6" s="82"/>
      <c r="N6" s="82"/>
      <c r="O6" s="82"/>
      <c r="P6" s="82"/>
      <c r="Q6" s="78" t="s">
        <v>4</v>
      </c>
      <c r="R6" s="83" t="str">
        <f aca="false">PKG!R7</f>
        <v>Khusnul Adibah,S.Pd.I</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9</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0</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1</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2</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3</v>
      </c>
      <c r="D11" s="82"/>
      <c r="E11" s="82"/>
      <c r="F11" s="82"/>
      <c r="G11" s="82"/>
      <c r="H11" s="82"/>
      <c r="I11" s="82"/>
      <c r="J11" s="82"/>
      <c r="K11" s="82"/>
      <c r="L11" s="82"/>
      <c r="M11" s="82"/>
      <c r="N11" s="82"/>
      <c r="O11" s="82"/>
      <c r="P11" s="82"/>
      <c r="Q11" s="78" t="s">
        <v>4</v>
      </c>
      <c r="R11" s="83" t="str">
        <f aca="false">VLOOKUP(PKG!AL5,datasergu!A4:V30,21,0)</f>
        <v>12 Tahun 4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4</v>
      </c>
      <c r="D12" s="82"/>
      <c r="E12" s="82"/>
      <c r="F12" s="82"/>
      <c r="G12" s="82"/>
      <c r="H12" s="82"/>
      <c r="I12" s="82"/>
      <c r="J12" s="82"/>
      <c r="K12" s="82"/>
      <c r="L12" s="82"/>
      <c r="M12" s="82"/>
      <c r="N12" s="82"/>
      <c r="O12" s="82"/>
      <c r="P12" s="82"/>
      <c r="Q12" s="78" t="s">
        <v>4</v>
      </c>
      <c r="R12" s="83" t="s">
        <v>405</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6</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7</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8</v>
      </c>
      <c r="C15" s="82" t="s">
        <v>409</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0</v>
      </c>
      <c r="D16" s="82"/>
      <c r="E16" s="82"/>
      <c r="F16" s="82"/>
      <c r="G16" s="82"/>
      <c r="H16" s="82"/>
      <c r="I16" s="82"/>
      <c r="J16" s="82"/>
      <c r="K16" s="82"/>
      <c r="L16" s="82"/>
      <c r="M16" s="82"/>
      <c r="N16" s="82"/>
      <c r="O16" s="82"/>
      <c r="P16" s="82"/>
      <c r="Q16" s="78" t="s">
        <v>4</v>
      </c>
      <c r="R16" s="83" t="s">
        <v>411</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2</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3</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4</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5</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6</v>
      </c>
      <c r="C22" s="79"/>
      <c r="D22" s="79"/>
      <c r="E22" s="79"/>
      <c r="F22" s="79"/>
      <c r="G22" s="79"/>
      <c r="H22" s="79"/>
      <c r="I22" s="79"/>
      <c r="J22" s="79"/>
      <c r="K22" s="79"/>
      <c r="L22" s="79"/>
      <c r="M22" s="79"/>
      <c r="N22" s="79"/>
      <c r="O22" s="79"/>
      <c r="P22" s="86"/>
      <c r="Q22" s="87" t="s">
        <v>417</v>
      </c>
      <c r="R22" s="87"/>
      <c r="S22" s="87"/>
      <c r="T22" s="87"/>
      <c r="U22" s="87"/>
      <c r="V22" s="79"/>
      <c r="W22" s="79"/>
      <c r="X22" s="79"/>
      <c r="Y22" s="79"/>
      <c r="Z22" s="79"/>
      <c r="AA22" s="79"/>
      <c r="AB22" s="79"/>
      <c r="AC22" s="79"/>
      <c r="AD22" s="79"/>
      <c r="AE22" s="86"/>
      <c r="AF22" s="79" t="s">
        <v>418</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9</v>
      </c>
      <c r="R23" s="87"/>
      <c r="S23" s="87"/>
      <c r="T23" s="87"/>
      <c r="U23" s="87"/>
      <c r="V23" s="79" t="s">
        <v>420</v>
      </c>
      <c r="W23" s="79"/>
      <c r="X23" s="79"/>
      <c r="Y23" s="79"/>
      <c r="Z23" s="79"/>
      <c r="AA23" s="79"/>
      <c r="AB23" s="79"/>
      <c r="AC23" s="79"/>
      <c r="AD23" s="79"/>
      <c r="AE23" s="86"/>
      <c r="AF23" s="91"/>
      <c r="AG23" s="91"/>
      <c r="AH23" s="91"/>
      <c r="AI23" s="91"/>
    </row>
    <row r="24" customFormat="false" ht="12.75" hidden="false" customHeight="true" outlineLevel="0" collapsed="false">
      <c r="A24" s="78"/>
      <c r="B24" s="92" t="s">
        <v>421</v>
      </c>
      <c r="C24" s="92"/>
      <c r="D24" s="92"/>
      <c r="E24" s="92"/>
      <c r="F24" s="92"/>
      <c r="G24" s="92"/>
      <c r="H24" s="93"/>
      <c r="I24" s="93"/>
      <c r="J24" s="94" t="s">
        <v>422</v>
      </c>
      <c r="K24" s="94"/>
      <c r="L24" s="94"/>
      <c r="M24" s="94"/>
      <c r="N24" s="94"/>
      <c r="O24" s="94"/>
      <c r="P24" s="86"/>
      <c r="Q24" s="87" t="s">
        <v>423</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4</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5</v>
      </c>
      <c r="AG26" s="96"/>
      <c r="AH26" s="96"/>
      <c r="AI26" s="96"/>
    </row>
    <row r="27" customFormat="false" ht="13.5" hidden="false" customHeight="false" outlineLevel="0" collapsed="false">
      <c r="A27" s="97"/>
      <c r="B27" s="98" t="s">
        <v>426</v>
      </c>
      <c r="C27" s="98"/>
      <c r="D27" s="99" t="s">
        <v>427</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8</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4</v>
      </c>
      <c r="AG30" s="53"/>
      <c r="AH30" s="53"/>
      <c r="AI30" s="53"/>
    </row>
    <row r="31" customFormat="false" ht="12.75" hidden="false" customHeight="false" outlineLevel="0" collapsed="false">
      <c r="A31" s="78"/>
      <c r="B31" s="79" t="n">
        <v>4</v>
      </c>
      <c r="C31" s="79"/>
      <c r="D31" s="87" t="s">
        <v>42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4</v>
      </c>
      <c r="AG31" s="53"/>
      <c r="AH31" s="53"/>
      <c r="AI31" s="53"/>
    </row>
    <row r="32" customFormat="false" ht="12.75" hidden="false" customHeight="false" outlineLevel="0" collapsed="false">
      <c r="A32" s="78"/>
      <c r="B32" s="79" t="n">
        <v>5</v>
      </c>
      <c r="C32" s="79"/>
      <c r="D32" s="87" t="s">
        <v>430</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3</v>
      </c>
      <c r="AG32" s="53"/>
      <c r="AH32" s="53"/>
      <c r="AI32" s="53"/>
    </row>
    <row r="33" customFormat="false" ht="12.75" hidden="false" customHeight="false" outlineLevel="0" collapsed="false">
      <c r="A33" s="78"/>
      <c r="B33" s="79" t="n">
        <v>6</v>
      </c>
      <c r="C33" s="79"/>
      <c r="D33" s="87" t="s">
        <v>196</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3</v>
      </c>
      <c r="AG33" s="53"/>
      <c r="AH33" s="53"/>
      <c r="AI33" s="53"/>
    </row>
    <row r="34" customFormat="false" ht="12.75" hidden="false" customHeight="false" outlineLevel="0" collapsed="false">
      <c r="A34" s="78"/>
      <c r="B34" s="79" t="n">
        <v>7</v>
      </c>
      <c r="C34" s="79"/>
      <c r="D34" s="87" t="s">
        <v>22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3</v>
      </c>
      <c r="AG34" s="53"/>
      <c r="AH34" s="53"/>
      <c r="AI34" s="53"/>
    </row>
    <row r="35" customFormat="false" ht="12.75" hidden="false" customHeight="false" outlineLevel="0" collapsed="false">
      <c r="A35" s="97"/>
      <c r="B35" s="101" t="s">
        <v>431</v>
      </c>
      <c r="C35" s="101"/>
      <c r="D35" s="102" t="s">
        <v>432</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3</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3</v>
      </c>
      <c r="AG36" s="53"/>
      <c r="AH36" s="53"/>
      <c r="AI36" s="53"/>
    </row>
    <row r="37" customFormat="false" ht="12.75" hidden="false" customHeight="false" outlineLevel="0" collapsed="false">
      <c r="A37" s="78"/>
      <c r="B37" s="79" t="n">
        <v>9</v>
      </c>
      <c r="C37" s="79"/>
      <c r="D37" s="87" t="s">
        <v>2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4</v>
      </c>
      <c r="AG37" s="53"/>
      <c r="AH37" s="53"/>
      <c r="AI37" s="53"/>
    </row>
    <row r="38" customFormat="false" ht="12.75" hidden="false" customHeight="false" outlineLevel="0" collapsed="false">
      <c r="A38" s="78"/>
      <c r="B38" s="79" t="n">
        <v>10</v>
      </c>
      <c r="C38" s="79"/>
      <c r="D38" s="87" t="s">
        <v>43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4</v>
      </c>
      <c r="AG38" s="53"/>
      <c r="AH38" s="53"/>
      <c r="AI38" s="53"/>
    </row>
    <row r="39" customFormat="false" ht="12.75" hidden="false" customHeight="false" outlineLevel="0" collapsed="false">
      <c r="A39" s="97"/>
      <c r="B39" s="101" t="s">
        <v>435</v>
      </c>
      <c r="C39" s="101"/>
      <c r="D39" s="102" t="s">
        <v>436</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7</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3</v>
      </c>
      <c r="AG40" s="53"/>
      <c r="AH40" s="53"/>
      <c r="AI40" s="53"/>
    </row>
    <row r="41" customFormat="false" ht="12.75" hidden="false" customHeight="true" outlineLevel="0" collapsed="false">
      <c r="A41" s="78"/>
      <c r="B41" s="79" t="n">
        <v>12</v>
      </c>
      <c r="C41" s="79"/>
      <c r="D41" s="104" t="s">
        <v>43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3</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9</v>
      </c>
      <c r="C43" s="101"/>
      <c r="D43" s="102" t="s">
        <v>44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1</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3</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2</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3</v>
      </c>
      <c r="AG46" s="108"/>
      <c r="AH46" s="108"/>
      <c r="AI46" s="108"/>
    </row>
    <row r="47" customFormat="false" ht="14.25" hidden="false" customHeight="false" outlineLevel="0" collapsed="false">
      <c r="A47" s="80"/>
      <c r="B47" s="109"/>
      <c r="C47" s="109"/>
      <c r="D47" s="110" t="s">
        <v>44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8</v>
      </c>
      <c r="AG47" s="111"/>
      <c r="AH47" s="111"/>
      <c r="AI47" s="111"/>
    </row>
    <row r="48" customFormat="false" ht="13.5" hidden="false" customHeight="true" outlineLevel="0" collapsed="false">
      <c r="A48" s="78"/>
      <c r="B48" s="112" t="s">
        <v>444</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2</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Khusnul Adibah,S.Pd.I</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5</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6</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7</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7</v>
      </c>
      <c r="C66" s="82" t="s">
        <v>398</v>
      </c>
      <c r="D66" s="82"/>
      <c r="E66" s="82"/>
      <c r="F66" s="82"/>
      <c r="G66" s="82"/>
      <c r="H66" s="82"/>
      <c r="I66" s="82"/>
      <c r="J66" s="82"/>
      <c r="K66" s="82"/>
      <c r="L66" s="82"/>
      <c r="M66" s="82"/>
      <c r="N66" s="82"/>
      <c r="O66" s="82"/>
      <c r="P66" s="82"/>
      <c r="Q66" s="78" t="s">
        <v>4</v>
      </c>
      <c r="R66" s="83" t="str">
        <f aca="false">R6</f>
        <v>Khusnul Adibah,S.Pd.I</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9</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0</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1</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2</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3</v>
      </c>
      <c r="D71" s="82"/>
      <c r="E71" s="82"/>
      <c r="F71" s="82"/>
      <c r="G71" s="82"/>
      <c r="H71" s="82"/>
      <c r="I71" s="82"/>
      <c r="J71" s="82"/>
      <c r="K71" s="82"/>
      <c r="L71" s="82"/>
      <c r="M71" s="82"/>
      <c r="N71" s="82"/>
      <c r="O71" s="82"/>
      <c r="P71" s="82"/>
      <c r="Q71" s="78" t="s">
        <v>4</v>
      </c>
      <c r="R71" s="83" t="str">
        <f aca="false">R11</f>
        <v>12 Tahun 4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4</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6</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7</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8</v>
      </c>
      <c r="C75" s="82" t="s">
        <v>409</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0</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2</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3</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4</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5</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8</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8</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9</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85.7142857142857</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0</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1</v>
      </c>
      <c r="D92" s="134"/>
      <c r="E92" s="134"/>
      <c r="F92" s="134"/>
      <c r="G92" s="134"/>
      <c r="H92" s="134" t="s">
        <v>452</v>
      </c>
      <c r="I92" s="134"/>
      <c r="J92" s="134"/>
      <c r="K92" s="134"/>
      <c r="L92" s="134"/>
      <c r="M92" s="134"/>
      <c r="N92" s="134"/>
      <c r="O92" s="135" t="s">
        <v>453</v>
      </c>
      <c r="P92" s="135"/>
      <c r="Q92" s="135"/>
      <c r="R92" s="135"/>
      <c r="S92" s="135"/>
      <c r="T92" s="136" t="s">
        <v>454</v>
      </c>
      <c r="U92" s="136"/>
      <c r="V92" s="136"/>
      <c r="W92" s="137" t="s">
        <v>455</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6</v>
      </c>
      <c r="F94" s="154"/>
      <c r="G94" s="154"/>
      <c r="H94" s="153"/>
      <c r="I94" s="156"/>
      <c r="J94" s="156"/>
      <c r="K94" s="156" t="s">
        <v>457</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58</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9</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2</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Khusnul Adibah,S.Pd.I</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0</v>
      </c>
      <c r="B3" s="173" t="s">
        <v>398</v>
      </c>
      <c r="C3" s="173" t="s">
        <v>461</v>
      </c>
      <c r="D3" s="173" t="s">
        <v>462</v>
      </c>
      <c r="E3" s="173" t="s">
        <v>463</v>
      </c>
      <c r="F3" s="173" t="s">
        <v>464</v>
      </c>
      <c r="G3" s="173" t="s">
        <v>465</v>
      </c>
      <c r="H3" s="173" t="s">
        <v>466</v>
      </c>
      <c r="I3" s="173" t="s">
        <v>467</v>
      </c>
      <c r="J3" s="173" t="s">
        <v>468</v>
      </c>
      <c r="K3" s="173" t="s">
        <v>469</v>
      </c>
      <c r="L3" s="173" t="s">
        <v>470</v>
      </c>
      <c r="M3" s="173" t="s">
        <v>471</v>
      </c>
      <c r="N3" s="173" t="s">
        <v>472</v>
      </c>
      <c r="O3" s="174" t="s">
        <v>392</v>
      </c>
      <c r="P3" s="174" t="s">
        <v>473</v>
      </c>
      <c r="Q3" s="173" t="s">
        <v>474</v>
      </c>
      <c r="R3" s="173" t="s">
        <v>475</v>
      </c>
      <c r="S3" s="173" t="s">
        <v>476</v>
      </c>
      <c r="T3" s="173" t="s">
        <v>477</v>
      </c>
      <c r="U3" s="173" t="s">
        <v>478</v>
      </c>
    </row>
    <row r="4" customFormat="false" ht="12.75" hidden="false" customHeight="false" outlineLevel="0" collapsed="false">
      <c r="A4" s="175" t="n">
        <v>1</v>
      </c>
      <c r="B4" s="0" t="s">
        <v>479</v>
      </c>
      <c r="C4" s="0" t="s">
        <v>480</v>
      </c>
      <c r="D4" s="176" t="n">
        <v>27103</v>
      </c>
      <c r="E4" s="0" t="s">
        <v>481</v>
      </c>
      <c r="G4" s="0" t="s">
        <v>481</v>
      </c>
      <c r="H4" s="177" t="n">
        <v>41509</v>
      </c>
      <c r="I4" s="177" t="n">
        <v>41509</v>
      </c>
      <c r="J4" s="0" t="s">
        <v>482</v>
      </c>
      <c r="K4" s="0" t="s">
        <v>12</v>
      </c>
      <c r="L4" s="177" t="n">
        <v>35652</v>
      </c>
      <c r="M4" s="0" t="s">
        <v>483</v>
      </c>
      <c r="N4" s="177" t="n">
        <v>42698</v>
      </c>
      <c r="O4" s="178" t="s">
        <v>484</v>
      </c>
      <c r="P4" s="178" t="s">
        <v>29</v>
      </c>
      <c r="Q4" s="179" t="s">
        <v>485</v>
      </c>
      <c r="R4" s="0" t="s">
        <v>486</v>
      </c>
      <c r="S4" s="179" t="s">
        <v>487</v>
      </c>
      <c r="T4" s="179" t="s">
        <v>488</v>
      </c>
      <c r="U4" s="179" t="s">
        <v>489</v>
      </c>
    </row>
    <row r="5" customFormat="false" ht="12.75" hidden="false" customHeight="false" outlineLevel="0" collapsed="false">
      <c r="A5" s="0" t="n">
        <v>2</v>
      </c>
      <c r="B5" s="0" t="s">
        <v>490</v>
      </c>
      <c r="C5" s="0" t="s">
        <v>480</v>
      </c>
      <c r="D5" s="176" t="n">
        <v>24281</v>
      </c>
      <c r="E5" s="0" t="s">
        <v>481</v>
      </c>
      <c r="G5" s="0" t="s">
        <v>481</v>
      </c>
      <c r="H5" s="177" t="n">
        <v>33428</v>
      </c>
      <c r="I5" s="177" t="n">
        <v>33428</v>
      </c>
      <c r="J5" s="0" t="s">
        <v>482</v>
      </c>
      <c r="K5" s="0" t="s">
        <v>12</v>
      </c>
      <c r="L5" s="177" t="n">
        <v>33428</v>
      </c>
      <c r="M5" s="0" t="s">
        <v>481</v>
      </c>
      <c r="N5" s="0" t="s">
        <v>481</v>
      </c>
      <c r="O5" s="178" t="s">
        <v>394</v>
      </c>
      <c r="P5" s="178" t="s">
        <v>30</v>
      </c>
      <c r="Q5" s="179" t="s">
        <v>491</v>
      </c>
      <c r="S5" s="179" t="s">
        <v>487</v>
      </c>
      <c r="T5" s="179" t="s">
        <v>488</v>
      </c>
      <c r="U5" s="179" t="s">
        <v>492</v>
      </c>
    </row>
    <row r="6" customFormat="false" ht="12.75" hidden="false" customHeight="false" outlineLevel="0" collapsed="false">
      <c r="A6" s="175" t="n">
        <v>3</v>
      </c>
      <c r="B6" s="0" t="s">
        <v>493</v>
      </c>
      <c r="C6" s="0" t="s">
        <v>480</v>
      </c>
      <c r="D6" s="176" t="n">
        <v>23632</v>
      </c>
      <c r="E6" s="0" t="s">
        <v>481</v>
      </c>
      <c r="G6" s="0" t="s">
        <v>481</v>
      </c>
      <c r="H6" s="177" t="n">
        <v>33798</v>
      </c>
      <c r="I6" s="177" t="n">
        <v>33798</v>
      </c>
      <c r="J6" s="0" t="s">
        <v>482</v>
      </c>
      <c r="K6" s="0" t="s">
        <v>12</v>
      </c>
      <c r="L6" s="177" t="n">
        <v>33798</v>
      </c>
      <c r="M6" s="0" t="s">
        <v>483</v>
      </c>
      <c r="N6" s="177" t="n">
        <v>42698</v>
      </c>
      <c r="Q6" s="179" t="s">
        <v>494</v>
      </c>
      <c r="R6" s="0" t="s">
        <v>495</v>
      </c>
      <c r="S6" s="179" t="s">
        <v>487</v>
      </c>
      <c r="T6" s="179" t="s">
        <v>488</v>
      </c>
      <c r="U6" s="179" t="s">
        <v>496</v>
      </c>
    </row>
    <row r="7" customFormat="false" ht="12.75" hidden="false" customHeight="false" outlineLevel="0" collapsed="false">
      <c r="A7" s="175" t="n">
        <v>4</v>
      </c>
      <c r="B7" s="0" t="s">
        <v>497</v>
      </c>
      <c r="C7" s="0" t="s">
        <v>480</v>
      </c>
      <c r="D7" s="176" t="n">
        <v>28959</v>
      </c>
      <c r="E7" s="0" t="s">
        <v>481</v>
      </c>
      <c r="G7" s="0" t="s">
        <v>481</v>
      </c>
      <c r="H7" s="177" t="n">
        <v>36380</v>
      </c>
      <c r="I7" s="177" t="n">
        <v>36380</v>
      </c>
      <c r="J7" s="0" t="s">
        <v>482</v>
      </c>
      <c r="K7" s="0" t="s">
        <v>12</v>
      </c>
      <c r="L7" s="177" t="n">
        <v>36380</v>
      </c>
      <c r="M7" s="0" t="s">
        <v>483</v>
      </c>
      <c r="N7" s="177" t="n">
        <v>42698</v>
      </c>
      <c r="Q7" s="179" t="s">
        <v>498</v>
      </c>
      <c r="R7" s="0" t="s">
        <v>499</v>
      </c>
      <c r="S7" s="179" t="s">
        <v>487</v>
      </c>
      <c r="T7" s="179" t="s">
        <v>488</v>
      </c>
      <c r="U7" s="179" t="s">
        <v>500</v>
      </c>
    </row>
    <row r="8" customFormat="false" ht="12.75" hidden="false" customHeight="false" outlineLevel="0" collapsed="false">
      <c r="A8" s="175" t="n">
        <v>5</v>
      </c>
      <c r="B8" s="0" t="s">
        <v>501</v>
      </c>
      <c r="C8" s="0" t="s">
        <v>480</v>
      </c>
      <c r="D8" s="176" t="n">
        <v>28230</v>
      </c>
      <c r="E8" s="0" t="s">
        <v>481</v>
      </c>
      <c r="G8" s="0" t="s">
        <v>481</v>
      </c>
      <c r="H8" s="177" t="n">
        <v>36589</v>
      </c>
      <c r="I8" s="177" t="n">
        <v>36589</v>
      </c>
      <c r="J8" s="0" t="s">
        <v>482</v>
      </c>
      <c r="K8" s="0" t="s">
        <v>12</v>
      </c>
      <c r="L8" s="177" t="n">
        <v>36589</v>
      </c>
      <c r="M8" s="0" t="s">
        <v>483</v>
      </c>
      <c r="N8" s="177" t="n">
        <v>42698</v>
      </c>
      <c r="Q8" s="179" t="s">
        <v>502</v>
      </c>
      <c r="R8" s="0" t="s">
        <v>503</v>
      </c>
      <c r="S8" s="179" t="s">
        <v>487</v>
      </c>
      <c r="T8" s="179" t="s">
        <v>488</v>
      </c>
      <c r="U8" s="179" t="s">
        <v>504</v>
      </c>
    </row>
    <row r="9" customFormat="false" ht="12.75" hidden="false" customHeight="false" outlineLevel="0" collapsed="false">
      <c r="A9" s="175" t="n">
        <v>6</v>
      </c>
      <c r="B9" s="0" t="s">
        <v>505</v>
      </c>
      <c r="C9" s="0" t="s">
        <v>480</v>
      </c>
      <c r="D9" s="176" t="n">
        <v>25114</v>
      </c>
      <c r="E9" s="0" t="s">
        <v>481</v>
      </c>
      <c r="G9" s="0" t="s">
        <v>481</v>
      </c>
      <c r="H9" s="177" t="n">
        <v>38353</v>
      </c>
      <c r="I9" s="177" t="n">
        <v>38353</v>
      </c>
      <c r="J9" s="0" t="s">
        <v>482</v>
      </c>
      <c r="K9" s="0" t="s">
        <v>12</v>
      </c>
      <c r="L9" s="177" t="n">
        <v>38353</v>
      </c>
      <c r="M9" s="0" t="s">
        <v>483</v>
      </c>
      <c r="N9" s="177" t="n">
        <v>42698</v>
      </c>
      <c r="Q9" s="0" t="s">
        <v>506</v>
      </c>
      <c r="R9" s="0" t="s">
        <v>507</v>
      </c>
      <c r="S9" s="179" t="s">
        <v>487</v>
      </c>
      <c r="T9" s="179" t="s">
        <v>488</v>
      </c>
      <c r="U9" s="179" t="s">
        <v>508</v>
      </c>
    </row>
    <row r="10" customFormat="false" ht="12.75" hidden="false" customHeight="false" outlineLevel="0" collapsed="false">
      <c r="A10" s="175" t="n">
        <v>7</v>
      </c>
      <c r="B10" s="0" t="s">
        <v>509</v>
      </c>
      <c r="C10" s="0" t="s">
        <v>480</v>
      </c>
      <c r="D10" s="176" t="n">
        <v>28613</v>
      </c>
      <c r="E10" s="0" t="s">
        <v>481</v>
      </c>
      <c r="G10" s="0" t="s">
        <v>481</v>
      </c>
      <c r="H10" s="177" t="n">
        <v>38353</v>
      </c>
      <c r="I10" s="177" t="n">
        <v>38353</v>
      </c>
      <c r="J10" s="0" t="s">
        <v>482</v>
      </c>
      <c r="K10" s="0" t="s">
        <v>12</v>
      </c>
      <c r="L10" s="177" t="n">
        <v>38353</v>
      </c>
      <c r="M10" s="0" t="s">
        <v>483</v>
      </c>
      <c r="N10" s="177" t="n">
        <v>42698</v>
      </c>
      <c r="Q10" s="0" t="s">
        <v>510</v>
      </c>
      <c r="R10" s="0" t="s">
        <v>511</v>
      </c>
      <c r="S10" s="179" t="s">
        <v>487</v>
      </c>
      <c r="T10" s="179" t="s">
        <v>488</v>
      </c>
      <c r="U10" s="179" t="s">
        <v>508</v>
      </c>
    </row>
    <row r="11" customFormat="false" ht="12.75" hidden="false" customHeight="false" outlineLevel="0" collapsed="false">
      <c r="A11" s="0" t="n">
        <v>8</v>
      </c>
      <c r="B11" s="0" t="s">
        <v>512</v>
      </c>
      <c r="C11" s="0" t="s">
        <v>480</v>
      </c>
      <c r="D11" s="176" t="n">
        <v>31709</v>
      </c>
      <c r="E11" s="0" t="s">
        <v>481</v>
      </c>
      <c r="G11" s="0" t="s">
        <v>481</v>
      </c>
      <c r="H11" s="177" t="n">
        <v>38811</v>
      </c>
      <c r="I11" s="177" t="n">
        <v>38811</v>
      </c>
      <c r="J11" s="0" t="s">
        <v>482</v>
      </c>
      <c r="K11" s="0" t="s">
        <v>12</v>
      </c>
      <c r="L11" s="177" t="n">
        <v>38811</v>
      </c>
      <c r="M11" s="0" t="s">
        <v>481</v>
      </c>
      <c r="N11" s="0" t="s">
        <v>481</v>
      </c>
      <c r="Q11" s="0" t="s">
        <v>513</v>
      </c>
      <c r="S11" s="179" t="s">
        <v>487</v>
      </c>
      <c r="T11" s="179" t="s">
        <v>488</v>
      </c>
      <c r="U11" s="179" t="s">
        <v>514</v>
      </c>
    </row>
    <row r="12" customFormat="false" ht="12.75" hidden="false" customHeight="false" outlineLevel="0" collapsed="false">
      <c r="A12" s="0" t="n">
        <v>9</v>
      </c>
      <c r="B12" s="0" t="s">
        <v>515</v>
      </c>
      <c r="C12" s="0" t="s">
        <v>480</v>
      </c>
      <c r="D12" s="176" t="n">
        <v>28260</v>
      </c>
      <c r="E12" s="0" t="s">
        <v>481</v>
      </c>
      <c r="G12" s="0" t="s">
        <v>481</v>
      </c>
      <c r="H12" s="177" t="n">
        <v>39128</v>
      </c>
      <c r="I12" s="177" t="n">
        <v>39128</v>
      </c>
      <c r="J12" s="0" t="s">
        <v>482</v>
      </c>
      <c r="K12" s="0" t="s">
        <v>12</v>
      </c>
      <c r="L12" s="177" t="n">
        <v>39128</v>
      </c>
      <c r="M12" s="0" t="s">
        <v>481</v>
      </c>
      <c r="N12" s="0" t="s">
        <v>481</v>
      </c>
      <c r="Q12" s="0" t="s">
        <v>516</v>
      </c>
      <c r="S12" s="179" t="s">
        <v>487</v>
      </c>
      <c r="T12" s="179" t="s">
        <v>488</v>
      </c>
      <c r="U12" s="179" t="s">
        <v>517</v>
      </c>
    </row>
    <row r="13" customFormat="false" ht="12.75" hidden="false" customHeight="false" outlineLevel="0" collapsed="false">
      <c r="A13" s="0" t="n">
        <v>10</v>
      </c>
      <c r="B13" s="0" t="s">
        <v>518</v>
      </c>
      <c r="C13" s="0" t="s">
        <v>480</v>
      </c>
      <c r="D13" s="176" t="n">
        <v>31845</v>
      </c>
      <c r="E13" s="0" t="s">
        <v>481</v>
      </c>
      <c r="G13" s="0" t="s">
        <v>481</v>
      </c>
      <c r="H13" s="177" t="n">
        <v>39298</v>
      </c>
      <c r="I13" s="177" t="n">
        <v>39298</v>
      </c>
      <c r="J13" s="0" t="s">
        <v>482</v>
      </c>
      <c r="K13" s="0" t="s">
        <v>12</v>
      </c>
      <c r="L13" s="177" t="n">
        <v>39298</v>
      </c>
      <c r="M13" s="0" t="s">
        <v>481</v>
      </c>
      <c r="N13" s="0" t="s">
        <v>481</v>
      </c>
      <c r="Q13" s="0" t="s">
        <v>519</v>
      </c>
      <c r="S13" s="179" t="s">
        <v>487</v>
      </c>
      <c r="T13" s="179" t="s">
        <v>488</v>
      </c>
      <c r="U13" s="179" t="s">
        <v>520</v>
      </c>
    </row>
    <row r="14" customFormat="false" ht="12.75" hidden="false" customHeight="false" outlineLevel="0" collapsed="false">
      <c r="A14" s="0" t="n">
        <v>11</v>
      </c>
      <c r="B14" s="0" t="s">
        <v>521</v>
      </c>
      <c r="C14" s="0" t="s">
        <v>522</v>
      </c>
      <c r="D14" s="176" t="n">
        <v>27629</v>
      </c>
      <c r="E14" s="0" t="s">
        <v>481</v>
      </c>
      <c r="G14" s="0" t="s">
        <v>481</v>
      </c>
      <c r="H14" s="177" t="n">
        <v>39348</v>
      </c>
      <c r="I14" s="177" t="n">
        <v>39348</v>
      </c>
      <c r="J14" s="0" t="s">
        <v>482</v>
      </c>
      <c r="K14" s="0" t="s">
        <v>12</v>
      </c>
      <c r="L14" s="177" t="n">
        <v>39348</v>
      </c>
      <c r="M14" s="0" t="s">
        <v>481</v>
      </c>
      <c r="N14" s="0" t="s">
        <v>481</v>
      </c>
      <c r="Q14" s="0" t="s">
        <v>523</v>
      </c>
      <c r="S14" s="179" t="s">
        <v>487</v>
      </c>
      <c r="T14" s="179" t="s">
        <v>488</v>
      </c>
      <c r="U14" s="179" t="s">
        <v>524</v>
      </c>
    </row>
    <row r="15" customFormat="false" ht="12.75" hidden="false" customHeight="false" outlineLevel="0" collapsed="false">
      <c r="A15" s="0" t="n">
        <v>12</v>
      </c>
      <c r="B15" s="0" t="s">
        <v>525</v>
      </c>
      <c r="C15" s="0" t="s">
        <v>480</v>
      </c>
      <c r="D15" s="176" t="n">
        <v>32988</v>
      </c>
      <c r="E15" s="0" t="s">
        <v>481</v>
      </c>
      <c r="G15" s="0" t="s">
        <v>481</v>
      </c>
      <c r="H15" s="177" t="n">
        <v>39613</v>
      </c>
      <c r="I15" s="177" t="n">
        <v>39613</v>
      </c>
      <c r="J15" s="0" t="s">
        <v>482</v>
      </c>
      <c r="K15" s="0" t="s">
        <v>12</v>
      </c>
      <c r="L15" s="177" t="n">
        <v>39613</v>
      </c>
      <c r="M15" s="0" t="s">
        <v>481</v>
      </c>
      <c r="N15" s="0" t="s">
        <v>481</v>
      </c>
      <c r="Q15" s="0" t="s">
        <v>526</v>
      </c>
      <c r="S15" s="179" t="s">
        <v>487</v>
      </c>
      <c r="T15" s="179" t="s">
        <v>488</v>
      </c>
      <c r="U15" s="179" t="s">
        <v>527</v>
      </c>
    </row>
    <row r="16" customFormat="false" ht="12.75" hidden="false" customHeight="false" outlineLevel="0" collapsed="false">
      <c r="A16" s="0" t="n">
        <v>13</v>
      </c>
      <c r="B16" s="0" t="s">
        <v>528</v>
      </c>
      <c r="C16" s="0" t="s">
        <v>480</v>
      </c>
      <c r="D16" s="176" t="n">
        <v>27292</v>
      </c>
      <c r="E16" s="0" t="s">
        <v>481</v>
      </c>
      <c r="G16" s="0" t="s">
        <v>481</v>
      </c>
      <c r="H16" s="177" t="n">
        <v>39722</v>
      </c>
      <c r="I16" s="177" t="n">
        <v>39722</v>
      </c>
      <c r="J16" s="0" t="s">
        <v>482</v>
      </c>
      <c r="K16" s="0" t="s">
        <v>12</v>
      </c>
      <c r="L16" s="177" t="n">
        <v>39722</v>
      </c>
      <c r="M16" s="0" t="s">
        <v>481</v>
      </c>
      <c r="N16" s="0" t="s">
        <v>481</v>
      </c>
      <c r="Q16" s="0" t="s">
        <v>529</v>
      </c>
      <c r="S16" s="179" t="s">
        <v>487</v>
      </c>
      <c r="T16" s="179" t="s">
        <v>488</v>
      </c>
      <c r="U16" s="179" t="s">
        <v>530</v>
      </c>
    </row>
    <row r="17" customFormat="false" ht="12.75" hidden="false" customHeight="false" outlineLevel="0" collapsed="false">
      <c r="A17" s="0" t="n">
        <v>14</v>
      </c>
      <c r="B17" s="0" t="s">
        <v>531</v>
      </c>
      <c r="C17" s="0" t="s">
        <v>480</v>
      </c>
      <c r="D17" s="176" t="n">
        <v>32029</v>
      </c>
      <c r="E17" s="0" t="s">
        <v>481</v>
      </c>
      <c r="G17" s="0" t="s">
        <v>481</v>
      </c>
      <c r="H17" s="177" t="n">
        <v>40087</v>
      </c>
      <c r="I17" s="177" t="n">
        <v>40087</v>
      </c>
      <c r="J17" s="0" t="s">
        <v>482</v>
      </c>
      <c r="K17" s="0" t="s">
        <v>12</v>
      </c>
      <c r="L17" s="177" t="n">
        <v>40087</v>
      </c>
      <c r="M17" s="0" t="s">
        <v>481</v>
      </c>
      <c r="N17" s="0" t="s">
        <v>481</v>
      </c>
      <c r="Q17" s="0" t="s">
        <v>532</v>
      </c>
      <c r="S17" s="179" t="s">
        <v>487</v>
      </c>
      <c r="T17" s="179" t="s">
        <v>488</v>
      </c>
      <c r="U17" s="179" t="s">
        <v>533</v>
      </c>
    </row>
    <row r="18" customFormat="false" ht="12.75" hidden="false" customHeight="false" outlineLevel="0" collapsed="false">
      <c r="A18" s="175" t="n">
        <v>15</v>
      </c>
      <c r="B18" s="0" t="s">
        <v>534</v>
      </c>
      <c r="C18" s="0" t="s">
        <v>480</v>
      </c>
      <c r="D18" s="176" t="n">
        <v>27703</v>
      </c>
      <c r="E18" s="0" t="s">
        <v>535</v>
      </c>
      <c r="F18" s="179" t="s">
        <v>536</v>
      </c>
      <c r="G18" s="0" t="s">
        <v>537</v>
      </c>
      <c r="H18" s="176" t="n">
        <v>41913</v>
      </c>
      <c r="I18" s="177" t="n">
        <v>38353</v>
      </c>
      <c r="J18" s="0" t="s">
        <v>482</v>
      </c>
      <c r="K18" s="0" t="s">
        <v>12</v>
      </c>
      <c r="L18" s="177" t="n">
        <v>38353</v>
      </c>
      <c r="M18" s="0" t="s">
        <v>483</v>
      </c>
      <c r="N18" s="177" t="n">
        <v>42698</v>
      </c>
      <c r="Q18" s="0" t="s">
        <v>538</v>
      </c>
      <c r="R18" s="0" t="s">
        <v>539</v>
      </c>
      <c r="S18" s="179" t="s">
        <v>487</v>
      </c>
      <c r="T18" s="179" t="s">
        <v>488</v>
      </c>
      <c r="U18" s="179" t="s">
        <v>540</v>
      </c>
    </row>
    <row r="19" customFormat="false" ht="12.75" hidden="false" customHeight="false" outlineLevel="0" collapsed="false">
      <c r="A19" s="0" t="n">
        <v>16</v>
      </c>
      <c r="B19" s="0" t="s">
        <v>541</v>
      </c>
      <c r="C19" s="0" t="s">
        <v>480</v>
      </c>
      <c r="D19" s="176" t="n">
        <v>33203</v>
      </c>
      <c r="E19" s="0" t="s">
        <v>481</v>
      </c>
      <c r="G19" s="0" t="s">
        <v>481</v>
      </c>
      <c r="H19" s="177" t="n">
        <v>40664</v>
      </c>
      <c r="I19" s="177" t="n">
        <v>40664</v>
      </c>
      <c r="J19" s="0" t="s">
        <v>482</v>
      </c>
      <c r="K19" s="0" t="s">
        <v>12</v>
      </c>
      <c r="L19" s="177" t="n">
        <v>40664</v>
      </c>
      <c r="M19" s="0" t="s">
        <v>481</v>
      </c>
      <c r="N19" s="0" t="s">
        <v>481</v>
      </c>
      <c r="Q19" s="0" t="s">
        <v>542</v>
      </c>
      <c r="S19" s="179" t="s">
        <v>487</v>
      </c>
      <c r="T19" s="179" t="s">
        <v>488</v>
      </c>
      <c r="U19" s="179" t="s">
        <v>543</v>
      </c>
    </row>
    <row r="20" customFormat="false" ht="12.75" hidden="false" customHeight="false" outlineLevel="0" collapsed="false">
      <c r="A20" s="0" t="n">
        <v>17</v>
      </c>
      <c r="B20" s="0" t="s">
        <v>544</v>
      </c>
      <c r="C20" s="0" t="s">
        <v>480</v>
      </c>
      <c r="D20" s="176" t="n">
        <v>32066</v>
      </c>
      <c r="E20" s="0" t="s">
        <v>481</v>
      </c>
      <c r="G20" s="0" t="s">
        <v>481</v>
      </c>
      <c r="H20" s="177" t="n">
        <v>40737</v>
      </c>
      <c r="I20" s="177" t="n">
        <v>40737</v>
      </c>
      <c r="J20" s="0" t="s">
        <v>482</v>
      </c>
      <c r="K20" s="0" t="s">
        <v>12</v>
      </c>
      <c r="L20" s="177" t="n">
        <v>40737</v>
      </c>
      <c r="M20" s="0" t="s">
        <v>481</v>
      </c>
      <c r="N20" s="0" t="s">
        <v>481</v>
      </c>
      <c r="Q20" s="0" t="s">
        <v>545</v>
      </c>
      <c r="S20" s="179" t="s">
        <v>487</v>
      </c>
      <c r="T20" s="179" t="s">
        <v>488</v>
      </c>
      <c r="U20" s="179" t="s">
        <v>546</v>
      </c>
    </row>
    <row r="21" customFormat="false" ht="12.75" hidden="false" customHeight="false" outlineLevel="0" collapsed="false">
      <c r="A21" s="0" t="n">
        <v>18</v>
      </c>
      <c r="B21" s="0" t="s">
        <v>547</v>
      </c>
      <c r="C21" s="0" t="s">
        <v>480</v>
      </c>
      <c r="D21" s="176" t="n">
        <v>33797</v>
      </c>
      <c r="E21" s="0" t="s">
        <v>481</v>
      </c>
      <c r="G21" s="0" t="s">
        <v>481</v>
      </c>
      <c r="H21" s="177" t="n">
        <v>40737</v>
      </c>
      <c r="I21" s="177" t="n">
        <v>40737</v>
      </c>
      <c r="J21" s="0" t="s">
        <v>482</v>
      </c>
      <c r="K21" s="0" t="s">
        <v>12</v>
      </c>
      <c r="L21" s="177" t="n">
        <v>40737</v>
      </c>
      <c r="M21" s="0" t="s">
        <v>481</v>
      </c>
      <c r="N21" s="0" t="s">
        <v>481</v>
      </c>
      <c r="Q21" s="0" t="s">
        <v>548</v>
      </c>
      <c r="S21" s="179" t="s">
        <v>487</v>
      </c>
      <c r="T21" s="179" t="s">
        <v>488</v>
      </c>
      <c r="U21" s="179" t="s">
        <v>546</v>
      </c>
    </row>
    <row r="22" customFormat="false" ht="12.75" hidden="false" customHeight="false" outlineLevel="0" collapsed="false">
      <c r="A22" s="0" t="n">
        <v>19</v>
      </c>
      <c r="B22" s="0" t="s">
        <v>549</v>
      </c>
      <c r="C22" s="0" t="s">
        <v>480</v>
      </c>
      <c r="D22" s="176" t="n">
        <v>28457</v>
      </c>
      <c r="E22" s="0" t="s">
        <v>481</v>
      </c>
      <c r="G22" s="0" t="s">
        <v>481</v>
      </c>
      <c r="H22" s="177" t="n">
        <v>41640</v>
      </c>
      <c r="I22" s="177" t="n">
        <v>41640</v>
      </c>
      <c r="J22" s="0" t="s">
        <v>482</v>
      </c>
      <c r="K22" s="0" t="s">
        <v>12</v>
      </c>
      <c r="L22" s="177" t="n">
        <v>41640</v>
      </c>
      <c r="M22" s="0" t="s">
        <v>481</v>
      </c>
      <c r="N22" s="0" t="s">
        <v>481</v>
      </c>
      <c r="S22" s="179" t="s">
        <v>487</v>
      </c>
      <c r="T22" s="179" t="s">
        <v>488</v>
      </c>
      <c r="U22" s="179" t="s">
        <v>550</v>
      </c>
    </row>
    <row r="23" customFormat="false" ht="12.75" hidden="false" customHeight="false" outlineLevel="0" collapsed="false">
      <c r="A23" s="0" t="n">
        <v>20</v>
      </c>
      <c r="B23" s="0" t="s">
        <v>551</v>
      </c>
      <c r="C23" s="0" t="s">
        <v>480</v>
      </c>
      <c r="D23" s="176" t="n">
        <v>28898</v>
      </c>
      <c r="E23" s="0" t="s">
        <v>481</v>
      </c>
      <c r="G23" s="0" t="s">
        <v>481</v>
      </c>
      <c r="H23" s="177" t="n">
        <v>42552</v>
      </c>
      <c r="I23" s="177" t="n">
        <v>42552</v>
      </c>
      <c r="J23" s="0" t="s">
        <v>482</v>
      </c>
      <c r="K23" s="0" t="s">
        <v>12</v>
      </c>
      <c r="L23" s="177" t="n">
        <v>42552</v>
      </c>
      <c r="M23" s="0" t="s">
        <v>481</v>
      </c>
      <c r="N23" s="0" t="s">
        <v>481</v>
      </c>
      <c r="S23" s="179" t="s">
        <v>487</v>
      </c>
      <c r="T23" s="179" t="s">
        <v>488</v>
      </c>
      <c r="U23" s="179" t="s">
        <v>552</v>
      </c>
    </row>
    <row r="24" customFormat="false" ht="12.75" hidden="false" customHeight="false" outlineLevel="0" collapsed="false">
      <c r="A24" s="0" t="n">
        <v>21</v>
      </c>
      <c r="B24" s="0" t="s">
        <v>553</v>
      </c>
      <c r="C24" s="0" t="s">
        <v>480</v>
      </c>
      <c r="D24" s="176" t="n">
        <v>33307</v>
      </c>
      <c r="E24" s="0" t="s">
        <v>481</v>
      </c>
      <c r="G24" s="0" t="s">
        <v>481</v>
      </c>
      <c r="H24" s="177" t="n">
        <v>41920</v>
      </c>
      <c r="I24" s="177" t="n">
        <v>41920</v>
      </c>
      <c r="J24" s="0" t="s">
        <v>482</v>
      </c>
      <c r="K24" s="0" t="s">
        <v>12</v>
      </c>
      <c r="L24" s="177" t="n">
        <v>41920</v>
      </c>
      <c r="M24" s="0" t="s">
        <v>481</v>
      </c>
      <c r="N24" s="0" t="s">
        <v>481</v>
      </c>
      <c r="S24" s="179" t="s">
        <v>487</v>
      </c>
      <c r="T24" s="179" t="s">
        <v>488</v>
      </c>
      <c r="U24" s="179" t="s">
        <v>554</v>
      </c>
    </row>
    <row r="25" customFormat="false" ht="12.75" hidden="false" customHeight="false" outlineLevel="0" collapsed="false">
      <c r="A25" s="0" t="n">
        <v>22</v>
      </c>
      <c r="B25" s="0" t="s">
        <v>555</v>
      </c>
      <c r="C25" s="0" t="s">
        <v>480</v>
      </c>
      <c r="D25" s="176" t="n">
        <v>34871</v>
      </c>
      <c r="E25" s="0" t="s">
        <v>481</v>
      </c>
      <c r="G25" s="0" t="s">
        <v>481</v>
      </c>
      <c r="H25" s="177" t="n">
        <v>42552</v>
      </c>
      <c r="I25" s="177" t="n">
        <v>42552</v>
      </c>
      <c r="J25" s="0" t="s">
        <v>482</v>
      </c>
      <c r="K25" s="0" t="s">
        <v>12</v>
      </c>
      <c r="L25" s="177" t="n">
        <v>42552</v>
      </c>
      <c r="M25" s="0" t="s">
        <v>481</v>
      </c>
      <c r="N25" s="0" t="s">
        <v>481</v>
      </c>
      <c r="S25" s="179" t="s">
        <v>487</v>
      </c>
      <c r="T25" s="179" t="s">
        <v>488</v>
      </c>
      <c r="U25" s="179" t="s">
        <v>552</v>
      </c>
    </row>
    <row r="26" customFormat="false" ht="12.75" hidden="false" customHeight="false" outlineLevel="0" collapsed="false">
      <c r="A26" s="0" t="n">
        <v>23</v>
      </c>
      <c r="B26" s="0" t="s">
        <v>556</v>
      </c>
      <c r="C26" s="0" t="s">
        <v>480</v>
      </c>
      <c r="D26" s="176" t="n">
        <v>28978</v>
      </c>
      <c r="E26" s="0" t="s">
        <v>481</v>
      </c>
      <c r="G26" s="0" t="s">
        <v>481</v>
      </c>
      <c r="H26" s="177" t="n">
        <v>42552</v>
      </c>
      <c r="I26" s="177" t="n">
        <v>42552</v>
      </c>
      <c r="J26" s="0" t="s">
        <v>482</v>
      </c>
      <c r="K26" s="0" t="s">
        <v>12</v>
      </c>
      <c r="L26" s="177" t="n">
        <v>42552</v>
      </c>
      <c r="M26" s="0" t="s">
        <v>481</v>
      </c>
      <c r="N26" s="0" t="s">
        <v>481</v>
      </c>
      <c r="S26" s="179" t="s">
        <v>487</v>
      </c>
      <c r="T26" s="179" t="s">
        <v>488</v>
      </c>
      <c r="U26" s="179" t="s">
        <v>552</v>
      </c>
    </row>
    <row r="27" customFormat="false" ht="12.75" hidden="false" customHeight="false" outlineLevel="0" collapsed="false">
      <c r="A27" s="0" t="n">
        <v>24</v>
      </c>
      <c r="B27" s="0" t="s">
        <v>557</v>
      </c>
      <c r="C27" s="0" t="s">
        <v>480</v>
      </c>
      <c r="D27" s="176" t="n">
        <v>34513</v>
      </c>
      <c r="E27" s="0" t="s">
        <v>481</v>
      </c>
      <c r="G27" s="0" t="s">
        <v>481</v>
      </c>
      <c r="H27" s="177" t="n">
        <v>42552</v>
      </c>
      <c r="I27" s="177" t="n">
        <v>42552</v>
      </c>
      <c r="J27" s="0" t="s">
        <v>482</v>
      </c>
      <c r="K27" s="0" t="s">
        <v>12</v>
      </c>
      <c r="L27" s="177" t="n">
        <v>42552</v>
      </c>
      <c r="M27" s="0" t="s">
        <v>481</v>
      </c>
      <c r="N27" s="0" t="s">
        <v>481</v>
      </c>
      <c r="S27" s="179" t="s">
        <v>487</v>
      </c>
      <c r="T27" s="179" t="s">
        <v>488</v>
      </c>
      <c r="U27" s="179" t="s">
        <v>552</v>
      </c>
    </row>
    <row r="28" customFormat="false" ht="12.75" hidden="false" customHeight="false" outlineLevel="0" collapsed="false">
      <c r="A28" s="0" t="n">
        <v>25</v>
      </c>
      <c r="B28" s="0" t="s">
        <v>558</v>
      </c>
      <c r="C28" s="0" t="s">
        <v>480</v>
      </c>
      <c r="D28" s="176" t="n">
        <v>28153</v>
      </c>
      <c r="E28" s="0" t="s">
        <v>481</v>
      </c>
      <c r="G28" s="0" t="s">
        <v>481</v>
      </c>
      <c r="H28" s="177" t="n">
        <v>42552</v>
      </c>
      <c r="I28" s="177" t="n">
        <v>42552</v>
      </c>
      <c r="J28" s="0" t="s">
        <v>482</v>
      </c>
      <c r="K28" s="0" t="s">
        <v>12</v>
      </c>
      <c r="L28" s="177" t="n">
        <v>42552</v>
      </c>
      <c r="M28" s="0" t="s">
        <v>481</v>
      </c>
      <c r="N28" s="0" t="s">
        <v>481</v>
      </c>
      <c r="S28" s="179" t="s">
        <v>487</v>
      </c>
      <c r="T28" s="179" t="s">
        <v>488</v>
      </c>
      <c r="U28" s="179" t="s">
        <v>552</v>
      </c>
    </row>
    <row r="29" customFormat="false" ht="12.75" hidden="false" customHeight="false" outlineLevel="0" collapsed="false">
      <c r="A29" s="0" t="n">
        <v>26</v>
      </c>
      <c r="B29" s="0" t="s">
        <v>559</v>
      </c>
      <c r="C29" s="0" t="s">
        <v>480</v>
      </c>
      <c r="D29" s="176" t="n">
        <v>26934</v>
      </c>
      <c r="E29" s="0" t="s">
        <v>481</v>
      </c>
      <c r="G29" s="0" t="s">
        <v>481</v>
      </c>
      <c r="H29" s="177" t="n">
        <v>41275</v>
      </c>
      <c r="I29" s="177" t="n">
        <v>41275</v>
      </c>
      <c r="J29" s="0" t="s">
        <v>482</v>
      </c>
      <c r="K29" s="0" t="s">
        <v>12</v>
      </c>
      <c r="L29" s="177" t="n">
        <v>41275</v>
      </c>
      <c r="M29" s="0" t="s">
        <v>481</v>
      </c>
      <c r="N29" s="0" t="s">
        <v>481</v>
      </c>
      <c r="U29" s="179" t="s">
        <v>560</v>
      </c>
    </row>
    <row r="30" customFormat="false" ht="12.75" hidden="false" customHeight="false" outlineLevel="0" collapsed="false">
      <c r="A30" s="0" t="n">
        <v>27</v>
      </c>
      <c r="B30" s="0" t="s">
        <v>561</v>
      </c>
      <c r="C30" s="0" t="s">
        <v>480</v>
      </c>
      <c r="D30" s="176" t="n">
        <v>27672</v>
      </c>
      <c r="E30" s="0" t="s">
        <v>481</v>
      </c>
      <c r="G30" s="0" t="s">
        <v>481</v>
      </c>
      <c r="H30" s="177" t="n">
        <v>41518</v>
      </c>
      <c r="I30" s="177" t="n">
        <v>41518</v>
      </c>
      <c r="J30" s="0" t="s">
        <v>482</v>
      </c>
      <c r="K30" s="0" t="s">
        <v>12</v>
      </c>
      <c r="L30" s="177" t="n">
        <v>41518</v>
      </c>
      <c r="M30" s="0" t="s">
        <v>481</v>
      </c>
      <c r="N30" s="0" t="s">
        <v>481</v>
      </c>
      <c r="U30" s="179"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3T06:55:50Z</cp:lastPrinted>
  <dcterms:modified xsi:type="dcterms:W3CDTF">2017-05-04T02:16:20Z</dcterms:modified>
  <cp:revision>0</cp:revision>
  <dc:subject/>
  <dc:title/>
</cp:coreProperties>
</file>