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gas" sheetId="1" state="visible" r:id="rId2"/>
    <sheet name="16,17" sheetId="2" state="visible" r:id="rId3"/>
  </sheets>
  <definedNames>
    <definedName function="false" hidden="false" localSheetId="1" name="_xlnm.Print_Area" vbProcedure="false">'16,17'!$A$1:$T$164</definedName>
    <definedName function="false" hidden="false" localSheetId="1" name="_xlnm.Print_Titles" vbProcedure="false">'16,17'!$8:$9</definedName>
    <definedName function="false" hidden="false" localSheetId="0" name="_xlnm.Print_Area" vbProcedure="false">Tugas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5">
  <si>
    <t xml:space="preserve">Lampiran 1 </t>
  </si>
  <si>
    <t xml:space="preserve">: SK Kepala MI. Nurul Islam Labruk Kidul</t>
  </si>
  <si>
    <t xml:space="preserve">Nomor</t>
  </si>
  <si>
    <t xml:space="preserve">: 001/MINI.L-Kid/30.02.02/SK.S.1-0/VII/2016</t>
  </si>
  <si>
    <t xml:space="preserve">Tanggal</t>
  </si>
  <si>
    <t xml:space="preserve">: 01 JULI 2016</t>
  </si>
  <si>
    <t xml:space="preserve">NO</t>
  </si>
  <si>
    <t xml:space="preserve">N A M A</t>
  </si>
  <si>
    <t xml:space="preserve">JENIS TUGAS</t>
  </si>
  <si>
    <t xml:space="preserve">KETERANGAN</t>
  </si>
  <si>
    <t xml:space="preserve">01</t>
  </si>
  <si>
    <t xml:space="preserve">KEPALA MADRASAH</t>
  </si>
  <si>
    <t xml:space="preserve">1. SAHRONI,S.Pd.I</t>
  </si>
  <si>
    <t xml:space="preserve">Ø</t>
  </si>
  <si>
    <t xml:space="preserve">Kepala Madrasah</t>
  </si>
  <si>
    <t xml:space="preserve">02</t>
  </si>
  <si>
    <t xml:space="preserve">PEMBANTU KEPALA MADRASAH</t>
  </si>
  <si>
    <t xml:space="preserve">1.1. MUHAMMAD KHOIRI,S.Pd.I</t>
  </si>
  <si>
    <t xml:space="preserve">PKM Kesiswaan</t>
  </si>
  <si>
    <t xml:space="preserve">Membantu Kepala Madrasah</t>
  </si>
  <si>
    <t xml:space="preserve">1.2. CHAYUL MU'AFA,S.Ag</t>
  </si>
  <si>
    <t xml:space="preserve">PKM Kurikulum</t>
  </si>
  <si>
    <t xml:space="preserve">2.1. AZAN TUDHONI</t>
  </si>
  <si>
    <t xml:space="preserve">PKM Sarana Prasarana</t>
  </si>
  <si>
    <t xml:space="preserve">03</t>
  </si>
  <si>
    <t xml:space="preserve">BENDAHARA</t>
  </si>
  <si>
    <t xml:space="preserve">1. NURUL HIDAYAH,S.Pd.I,MA</t>
  </si>
  <si>
    <t xml:space="preserve">Bendahara Umum</t>
  </si>
  <si>
    <t xml:space="preserve">04</t>
  </si>
  <si>
    <t xml:space="preserve">HUMAS</t>
  </si>
  <si>
    <t xml:space="preserve">1. AHMAD SHODIQ,SH</t>
  </si>
  <si>
    <t xml:space="preserve">PKM. Humas</t>
  </si>
  <si>
    <t xml:space="preserve">05</t>
  </si>
  <si>
    <t xml:space="preserve">WALI KELAS</t>
  </si>
  <si>
    <t xml:space="preserve">1. SITI MUNFARIDAH,S.Pd</t>
  </si>
  <si>
    <t xml:space="preserve">Wali Kelas I. A</t>
  </si>
  <si>
    <t xml:space="preserve">Membantu PKM. Kurikulum</t>
  </si>
  <si>
    <t xml:space="preserve">2. SUMARMI,S.Pd.I</t>
  </si>
  <si>
    <t xml:space="preserve">Wali Kelas I. B</t>
  </si>
  <si>
    <t xml:space="preserve">3. EVY NUNING FARIDAH, S.Pd.I</t>
  </si>
  <si>
    <t xml:space="preserve">Wali Kelas II A</t>
  </si>
  <si>
    <t xml:space="preserve">4. MINUK IKA WULANDARI, S.Pd.I</t>
  </si>
  <si>
    <t xml:space="preserve">Wali Kelas II B</t>
  </si>
  <si>
    <t xml:space="preserve">5. KHUSNUL ADIBAH,S.Ag</t>
  </si>
  <si>
    <t xml:space="preserve">Wali Kelas III A</t>
  </si>
  <si>
    <t xml:space="preserve">6. YULIANA,S.Pd.I</t>
  </si>
  <si>
    <t xml:space="preserve">Wali Kelas III B</t>
  </si>
  <si>
    <t xml:space="preserve">7. LIYA SHOBIHATUL QUDRIYAH,S.Pd</t>
  </si>
  <si>
    <t xml:space="preserve">Wali Kelas IV. A</t>
  </si>
  <si>
    <t xml:space="preserve">8. MUHAMMAD KHOIRI, S.Pd</t>
  </si>
  <si>
    <t xml:space="preserve">Wali Kelas IV. B</t>
  </si>
  <si>
    <t xml:space="preserve">9. NURUL HIDAYAH.S.Pd.I MA</t>
  </si>
  <si>
    <t xml:space="preserve">Wali Kelas V. A</t>
  </si>
  <si>
    <t xml:space="preserve">10. AHMAD SHODIQ,SH</t>
  </si>
  <si>
    <t xml:space="preserve">Wali Kelas V. B</t>
  </si>
  <si>
    <t xml:space="preserve">11. CHAYUL MU'AFA,S.Ag</t>
  </si>
  <si>
    <t xml:space="preserve">Wali Kelas VI A</t>
  </si>
  <si>
    <t xml:space="preserve">12. NUR RATNA PRIHATININGSIH</t>
  </si>
  <si>
    <t xml:space="preserve">Wali Kelas VI B</t>
  </si>
  <si>
    <t xml:space="preserve">TATA USAHA</t>
  </si>
  <si>
    <t xml:space="preserve">Membantu :</t>
  </si>
  <si>
    <t xml:space="preserve">1. CHUSNI KURNIAWAN,S.Pd</t>
  </si>
  <si>
    <t xml:space="preserve">Mengelola, Menyiapkan dan</t>
  </si>
  <si>
    <t xml:space="preserve">- Kepala Madrasah</t>
  </si>
  <si>
    <t xml:space="preserve">membuat data/Administrasi</t>
  </si>
  <si>
    <t xml:space="preserve">- Wali Kelas</t>
  </si>
  <si>
    <t xml:space="preserve">06</t>
  </si>
  <si>
    <t xml:space="preserve">KOPERASI PERALATAN SEKOLAH</t>
  </si>
  <si>
    <t xml:space="preserve">1. STEPHANIE AYU SAKETHI</t>
  </si>
  <si>
    <t xml:space="preserve">Mengelola Koperasi Serta</t>
  </si>
  <si>
    <t xml:space="preserve">Membantu WK. Kesiswaan</t>
  </si>
  <si>
    <t xml:space="preserve">menyediakan kebutuhan murid</t>
  </si>
  <si>
    <t xml:space="preserve">07</t>
  </si>
  <si>
    <t xml:space="preserve">KOPERASI KANTIN</t>
  </si>
  <si>
    <t xml:space="preserve">1. SHOLIKHATI</t>
  </si>
  <si>
    <t xml:space="preserve">Mengelola Kantin</t>
  </si>
  <si>
    <t xml:space="preserve">08</t>
  </si>
  <si>
    <t xml:space="preserve">TABUNGAN</t>
  </si>
  <si>
    <t xml:space="preserve">09</t>
  </si>
  <si>
    <t xml:space="preserve">PERPUSTAKAAN</t>
  </si>
  <si>
    <t xml:space="preserve">Mengelola Perpustakaan Madrasah</t>
  </si>
  <si>
    <t xml:space="preserve">NURUL LATHIFA</t>
  </si>
  <si>
    <t xml:space="preserve">UKS</t>
  </si>
  <si>
    <t xml:space="preserve">Mengelola UKS Madrasah</t>
  </si>
  <si>
    <t xml:space="preserve">AGUS HUDI</t>
  </si>
  <si>
    <t xml:space="preserve">KEAMANAN/SECURITY</t>
  </si>
  <si>
    <t xml:space="preserve">Keamanan Madrasah</t>
  </si>
  <si>
    <t xml:space="preserve">1. AZAN TUDHONI</t>
  </si>
  <si>
    <t xml:space="preserve">WALKER/TUKANG KEBUN</t>
  </si>
  <si>
    <t xml:space="preserve">Merawat dan Mengatur Kebersihan</t>
  </si>
  <si>
    <t xml:space="preserve">1. MUSTHOFA</t>
  </si>
  <si>
    <t xml:space="preserve">Madrasah</t>
  </si>
  <si>
    <t xml:space="preserve">Labruk Kidul, 01 Juli 2016</t>
  </si>
  <si>
    <t xml:space="preserve">Mengetahui,</t>
  </si>
  <si>
    <t xml:space="preserve">MOCH. QOYYUM,SH</t>
  </si>
  <si>
    <t xml:space="preserve">SAHRONI,S.Pd.I</t>
  </si>
  <si>
    <t xml:space="preserve">Lampiran 2</t>
  </si>
  <si>
    <t xml:space="preserve">DATA TUGAS MENGAJAR DAN JUMLAH JAM MENGAJAR</t>
  </si>
  <si>
    <t xml:space="preserve">MI. MA'ARIF NU NURUL ISLAM LABRUK KIDUL - SUMBERSUKO</t>
  </si>
  <si>
    <t xml:space="preserve">TAHUN PELAJARAN 2016/2017</t>
  </si>
  <si>
    <t xml:space="preserve">NAMA GURU</t>
  </si>
  <si>
    <t xml:space="preserve">KD</t>
  </si>
  <si>
    <t xml:space="preserve">TUGAS MENGAJAR</t>
  </si>
  <si>
    <t xml:space="preserve">Jumlah Jam Dalam Kelas</t>
  </si>
  <si>
    <t xml:space="preserve">KS</t>
  </si>
  <si>
    <t xml:space="preserve">JML JAM PER-BDG STUDI</t>
  </si>
  <si>
    <t xml:space="preserve">JML JAM TOTAL</t>
  </si>
  <si>
    <t xml:space="preserve">GURU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Sahroni,S.Pd.I</t>
  </si>
  <si>
    <t xml:space="preserve">A</t>
  </si>
  <si>
    <t xml:space="preserve">Matematika</t>
  </si>
  <si>
    <t xml:space="preserve">Pkn</t>
  </si>
  <si>
    <t xml:space="preserve">B</t>
  </si>
  <si>
    <t xml:space="preserve">IPA/Sains</t>
  </si>
  <si>
    <t xml:space="preserve">B. Indonesia</t>
  </si>
  <si>
    <t xml:space="preserve">Siti Munfaridah,S.Pd</t>
  </si>
  <si>
    <t xml:space="preserve">IPS</t>
  </si>
  <si>
    <t xml:space="preserve">(WALI KELAS IA)</t>
  </si>
  <si>
    <t xml:space="preserve">PPKn</t>
  </si>
  <si>
    <t xml:space="preserve">Kertakes</t>
  </si>
  <si>
    <t xml:space="preserve">Fiqih</t>
  </si>
  <si>
    <t xml:space="preserve">AlQuran Hadits</t>
  </si>
  <si>
    <t xml:space="preserve">Aqidah Akhlaq</t>
  </si>
  <si>
    <t xml:space="preserve">Bhs Arab</t>
  </si>
  <si>
    <t xml:space="preserve">Penjaskes</t>
  </si>
  <si>
    <t xml:space="preserve">Bhs Daerah</t>
  </si>
  <si>
    <t xml:space="preserve">C</t>
  </si>
  <si>
    <t xml:space="preserve">Khusnul Adibah,S.Pd.I</t>
  </si>
  <si>
    <t xml:space="preserve">(WALI KELAS IB)</t>
  </si>
  <si>
    <t xml:space="preserve">D</t>
  </si>
  <si>
    <t xml:space="preserve">Evi Nuning Faridah,S.Pd.I</t>
  </si>
  <si>
    <t xml:space="preserve">(WALI KELAS II A)</t>
  </si>
  <si>
    <t xml:space="preserve">E</t>
  </si>
  <si>
    <t xml:space="preserve">Minuk Ika Wulandari</t>
  </si>
  <si>
    <t xml:space="preserve">(WALI KELAS II B)</t>
  </si>
  <si>
    <t xml:space="preserve">F</t>
  </si>
  <si>
    <t xml:space="preserve">Sumarmi,S.Pd.I</t>
  </si>
  <si>
    <t xml:space="preserve">(WALI KELAS III A)</t>
  </si>
  <si>
    <t xml:space="preserve">B. Daerah</t>
  </si>
  <si>
    <t xml:space="preserve">B. Inggris</t>
  </si>
  <si>
    <t xml:space="preserve">G</t>
  </si>
  <si>
    <t xml:space="preserve">Chusni kurniawan</t>
  </si>
  <si>
    <t xml:space="preserve">(WALI KELAS III B)</t>
  </si>
  <si>
    <t xml:space="preserve">H</t>
  </si>
  <si>
    <t xml:space="preserve">Liya Shobihatul Qudriyah,S.Pd</t>
  </si>
  <si>
    <t xml:space="preserve">(WALI KELAS IV A)</t>
  </si>
  <si>
    <t xml:space="preserve">I</t>
  </si>
  <si>
    <t xml:space="preserve">Muhammad Khoiri,S.Pd.I</t>
  </si>
  <si>
    <t xml:space="preserve">(WALI KELAS IV B)</t>
  </si>
  <si>
    <t xml:space="preserve">J</t>
  </si>
  <si>
    <t xml:space="preserve">Nurul Hidayah,S.Pd.I,MA</t>
  </si>
  <si>
    <t xml:space="preserve">(WALI KELAS V A)</t>
  </si>
  <si>
    <t xml:space="preserve">K</t>
  </si>
  <si>
    <t xml:space="preserve">Ahmad Shodiq,SH</t>
  </si>
  <si>
    <t xml:space="preserve">(WALI KELAS V B)</t>
  </si>
  <si>
    <t xml:space="preserve">L</t>
  </si>
  <si>
    <t xml:space="preserve">Nur Ratna Prihatiningsih,S.Pd</t>
  </si>
  <si>
    <t xml:space="preserve">(WALI KELAS VI A)</t>
  </si>
  <si>
    <t xml:space="preserve">M</t>
  </si>
  <si>
    <t xml:space="preserve">Chayul Mu'afa,S.Ag</t>
  </si>
  <si>
    <t xml:space="preserve">(WALI KELAS VI B)</t>
  </si>
  <si>
    <t xml:space="preserve">M. Said</t>
  </si>
  <si>
    <t xml:space="preserve">N</t>
  </si>
  <si>
    <t xml:space="preserve">B. Arab</t>
  </si>
  <si>
    <t xml:space="preserve">SKI</t>
  </si>
  <si>
    <t xml:space="preserve">Yuliana, S.Pd.I</t>
  </si>
  <si>
    <t xml:space="preserve">O</t>
  </si>
  <si>
    <t xml:space="preserve">Akidah Akhlak</t>
  </si>
  <si>
    <t xml:space="preserve">Muh. Zuhdi Agus Riyanto,S.Pd</t>
  </si>
  <si>
    <t xml:space="preserve">P</t>
  </si>
  <si>
    <t xml:space="preserve">Azan Tudhoni</t>
  </si>
  <si>
    <t xml:space="preserve">Q</t>
  </si>
  <si>
    <t xml:space="preserve">Nurul Lathifah</t>
  </si>
  <si>
    <t xml:space="preserve">R</t>
  </si>
  <si>
    <t xml:space="preserve">Qur'an Hadist</t>
  </si>
  <si>
    <t xml:space="preserve">Nurul Ain</t>
  </si>
  <si>
    <t xml:space="preserve">S</t>
  </si>
  <si>
    <t xml:space="preserve">Tilawati</t>
  </si>
  <si>
    <t xml:space="preserve">TOTAL JAM MENGAJAR</t>
  </si>
  <si>
    <t xml:space="preserve">Kepala Kantor Kementerian Agama</t>
  </si>
  <si>
    <t xml:space="preserve">Kabupaten Lumajang</t>
  </si>
  <si>
    <t xml:space="preserve">Drs. H. MOH. JUM AFANDI, M.Pd.I</t>
  </si>
  <si>
    <t xml:space="preserve">NIP. 19580822 1999109 1 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Wingdings"/>
      <family val="0"/>
      <charset val="2"/>
    </font>
    <font>
      <sz val="10"/>
      <color rgb="FFFFFFFF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F51" activeCellId="0" sqref="F5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2" width="29.56"/>
    <col collapsed="false" customWidth="true" hidden="false" outlineLevel="0" max="4" min="4" style="3" width="2.7"/>
    <col collapsed="false" customWidth="true" hidden="false" outlineLevel="0" max="5" min="5" style="2" width="28.14"/>
    <col collapsed="false" customWidth="true" hidden="false" outlineLevel="0" max="6" min="6" style="2" width="11.42"/>
    <col collapsed="false" customWidth="true" hidden="false" outlineLevel="0" max="7" min="7" style="2" width="8.7"/>
    <col collapsed="false" customWidth="false" hidden="false" outlineLevel="0" max="257" min="8" style="1" width="9.14"/>
  </cols>
  <sheetData>
    <row r="1" customFormat="false" ht="17.1" hidden="false" customHeight="true" outlineLevel="0" collapsed="false">
      <c r="A1" s="4" t="s">
        <v>0</v>
      </c>
      <c r="B1" s="5"/>
      <c r="C1" s="5" t="s">
        <v>1</v>
      </c>
      <c r="D1" s="6"/>
    </row>
    <row r="2" customFormat="false" ht="17.1" hidden="false" customHeight="true" outlineLevel="0" collapsed="false">
      <c r="A2" s="4" t="s">
        <v>2</v>
      </c>
      <c r="B2" s="5"/>
      <c r="C2" s="5" t="s">
        <v>3</v>
      </c>
      <c r="D2" s="6"/>
    </row>
    <row r="3" customFormat="false" ht="17.1" hidden="false" customHeight="true" outlineLevel="0" collapsed="false">
      <c r="A3" s="4" t="s">
        <v>4</v>
      </c>
      <c r="B3" s="5"/>
      <c r="C3" s="5" t="s">
        <v>5</v>
      </c>
      <c r="D3" s="6"/>
    </row>
    <row r="4" customFormat="false" ht="9" hidden="false" customHeight="true" outlineLevel="0" collapsed="false">
      <c r="A4" s="7"/>
      <c r="B4" s="5"/>
      <c r="C4" s="5"/>
      <c r="D4" s="6"/>
      <c r="E4" s="5"/>
      <c r="F4" s="5"/>
    </row>
    <row r="5" customFormat="false" ht="9" hidden="false" customHeight="true" outlineLevel="0" collapsed="false">
      <c r="A5" s="8" t="s">
        <v>6</v>
      </c>
      <c r="B5" s="8" t="s">
        <v>7</v>
      </c>
      <c r="C5" s="8"/>
      <c r="D5" s="8" t="s">
        <v>8</v>
      </c>
      <c r="E5" s="8"/>
      <c r="F5" s="8" t="s">
        <v>9</v>
      </c>
      <c r="G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7.1" hidden="false" customHeight="true" outlineLevel="0" collapsed="false">
      <c r="A7" s="9" t="s">
        <v>10</v>
      </c>
      <c r="B7" s="10" t="s">
        <v>11</v>
      </c>
      <c r="C7" s="11"/>
      <c r="D7" s="12"/>
      <c r="E7" s="13"/>
      <c r="F7" s="14"/>
      <c r="G7" s="14"/>
    </row>
    <row r="8" customFormat="false" ht="17.1" hidden="false" customHeight="true" outlineLevel="0" collapsed="false">
      <c r="A8" s="9"/>
      <c r="B8" s="15" t="s">
        <v>12</v>
      </c>
      <c r="C8" s="11"/>
      <c r="D8" s="16" t="s">
        <v>13</v>
      </c>
      <c r="E8" s="13" t="s">
        <v>14</v>
      </c>
      <c r="F8" s="14"/>
      <c r="G8" s="14"/>
    </row>
    <row r="9" customFormat="false" ht="17.25" hidden="false" customHeight="true" outlineLevel="0" collapsed="false">
      <c r="A9" s="9" t="s">
        <v>15</v>
      </c>
      <c r="B9" s="10" t="s">
        <v>16</v>
      </c>
      <c r="C9" s="11"/>
      <c r="D9" s="12"/>
      <c r="E9" s="13"/>
      <c r="F9" s="15"/>
      <c r="G9" s="11"/>
    </row>
    <row r="10" customFormat="false" ht="17.25" hidden="false" customHeight="true" outlineLevel="0" collapsed="false">
      <c r="A10" s="9"/>
      <c r="B10" s="15" t="s">
        <v>17</v>
      </c>
      <c r="C10" s="11"/>
      <c r="D10" s="16" t="s">
        <v>13</v>
      </c>
      <c r="E10" s="13" t="s">
        <v>18</v>
      </c>
      <c r="F10" s="17" t="s">
        <v>19</v>
      </c>
      <c r="G10" s="17"/>
    </row>
    <row r="11" customFormat="false" ht="17.25" hidden="false" customHeight="true" outlineLevel="0" collapsed="false">
      <c r="A11" s="9"/>
      <c r="B11" s="15" t="s">
        <v>20</v>
      </c>
      <c r="C11" s="11"/>
      <c r="D11" s="16" t="s">
        <v>13</v>
      </c>
      <c r="E11" s="13" t="s">
        <v>21</v>
      </c>
      <c r="F11" s="17"/>
      <c r="G11" s="17"/>
    </row>
    <row r="12" customFormat="false" ht="17.25" hidden="false" customHeight="true" outlineLevel="0" collapsed="false">
      <c r="A12" s="9"/>
      <c r="B12" s="15" t="s">
        <v>22</v>
      </c>
      <c r="C12" s="11"/>
      <c r="D12" s="16" t="s">
        <v>13</v>
      </c>
      <c r="E12" s="13" t="s">
        <v>23</v>
      </c>
      <c r="F12" s="17"/>
      <c r="G12" s="17"/>
    </row>
    <row r="13" customFormat="false" ht="17.25" hidden="false" customHeight="true" outlineLevel="0" collapsed="false">
      <c r="A13" s="9" t="s">
        <v>24</v>
      </c>
      <c r="B13" s="10" t="s">
        <v>25</v>
      </c>
      <c r="C13" s="18"/>
      <c r="D13" s="19"/>
      <c r="E13" s="13"/>
      <c r="F13" s="17"/>
      <c r="G13" s="17"/>
    </row>
    <row r="14" customFormat="false" ht="17.25" hidden="false" customHeight="true" outlineLevel="0" collapsed="false">
      <c r="A14" s="20"/>
      <c r="B14" s="15" t="s">
        <v>26</v>
      </c>
      <c r="C14" s="11"/>
      <c r="D14" s="16" t="s">
        <v>13</v>
      </c>
      <c r="E14" s="13" t="s">
        <v>27</v>
      </c>
      <c r="F14" s="17"/>
      <c r="G14" s="17"/>
    </row>
    <row r="15" customFormat="false" ht="17.25" hidden="false" customHeight="true" outlineLevel="0" collapsed="false">
      <c r="A15" s="9" t="s">
        <v>28</v>
      </c>
      <c r="B15" s="10" t="s">
        <v>29</v>
      </c>
      <c r="C15" s="18"/>
      <c r="D15" s="19"/>
      <c r="E15" s="13"/>
      <c r="F15" s="17"/>
      <c r="G15" s="17"/>
    </row>
    <row r="16" customFormat="false" ht="17.25" hidden="false" customHeight="true" outlineLevel="0" collapsed="false">
      <c r="A16" s="20"/>
      <c r="B16" s="15" t="s">
        <v>30</v>
      </c>
      <c r="C16" s="11"/>
      <c r="D16" s="16" t="s">
        <v>13</v>
      </c>
      <c r="E16" s="13" t="s">
        <v>31</v>
      </c>
      <c r="F16" s="17"/>
      <c r="G16" s="17"/>
    </row>
    <row r="17" customFormat="false" ht="17.25" hidden="false" customHeight="true" outlineLevel="0" collapsed="false">
      <c r="A17" s="9" t="s">
        <v>32</v>
      </c>
      <c r="B17" s="10" t="s">
        <v>33</v>
      </c>
      <c r="C17" s="11"/>
      <c r="D17" s="12"/>
      <c r="E17" s="13"/>
      <c r="F17" s="20"/>
      <c r="G17" s="20"/>
    </row>
    <row r="18" customFormat="false" ht="17.25" hidden="false" customHeight="true" outlineLevel="0" collapsed="false">
      <c r="A18" s="20"/>
      <c r="B18" s="15" t="s">
        <v>34</v>
      </c>
      <c r="C18" s="11"/>
      <c r="D18" s="16" t="s">
        <v>13</v>
      </c>
      <c r="E18" s="13" t="s">
        <v>35</v>
      </c>
      <c r="F18" s="17" t="s">
        <v>36</v>
      </c>
      <c r="G18" s="17"/>
    </row>
    <row r="19" customFormat="false" ht="17.25" hidden="false" customHeight="true" outlineLevel="0" collapsed="false">
      <c r="A19" s="20"/>
      <c r="B19" s="15" t="s">
        <v>37</v>
      </c>
      <c r="C19" s="11"/>
      <c r="D19" s="16" t="s">
        <v>13</v>
      </c>
      <c r="E19" s="13" t="s">
        <v>38</v>
      </c>
      <c r="F19" s="17"/>
      <c r="G19" s="17"/>
    </row>
    <row r="20" customFormat="false" ht="17.25" hidden="false" customHeight="true" outlineLevel="0" collapsed="false">
      <c r="A20" s="20"/>
      <c r="B20" s="15" t="s">
        <v>39</v>
      </c>
      <c r="C20" s="11"/>
      <c r="D20" s="16" t="s">
        <v>13</v>
      </c>
      <c r="E20" s="13" t="s">
        <v>40</v>
      </c>
      <c r="F20" s="17"/>
      <c r="G20" s="17"/>
    </row>
    <row r="21" customFormat="false" ht="17.25" hidden="false" customHeight="true" outlineLevel="0" collapsed="false">
      <c r="A21" s="20"/>
      <c r="B21" s="15" t="s">
        <v>41</v>
      </c>
      <c r="C21" s="11"/>
      <c r="D21" s="16" t="s">
        <v>13</v>
      </c>
      <c r="E21" s="13" t="s">
        <v>42</v>
      </c>
      <c r="F21" s="17"/>
      <c r="G21" s="17"/>
    </row>
    <row r="22" customFormat="false" ht="17.25" hidden="false" customHeight="true" outlineLevel="0" collapsed="false">
      <c r="A22" s="20"/>
      <c r="B22" s="15" t="s">
        <v>43</v>
      </c>
      <c r="C22" s="11"/>
      <c r="D22" s="16" t="s">
        <v>13</v>
      </c>
      <c r="E22" s="13" t="s">
        <v>44</v>
      </c>
      <c r="F22" s="17"/>
      <c r="G22" s="17"/>
    </row>
    <row r="23" customFormat="false" ht="17.25" hidden="false" customHeight="true" outlineLevel="0" collapsed="false">
      <c r="A23" s="20"/>
      <c r="B23" s="15" t="s">
        <v>45</v>
      </c>
      <c r="C23" s="11"/>
      <c r="D23" s="16" t="s">
        <v>13</v>
      </c>
      <c r="E23" s="13" t="s">
        <v>46</v>
      </c>
      <c r="F23" s="17"/>
      <c r="G23" s="17"/>
    </row>
    <row r="24" customFormat="false" ht="17.25" hidden="false" customHeight="true" outlineLevel="0" collapsed="false">
      <c r="A24" s="20"/>
      <c r="B24" s="15" t="s">
        <v>47</v>
      </c>
      <c r="C24" s="11"/>
      <c r="D24" s="16" t="s">
        <v>13</v>
      </c>
      <c r="E24" s="13" t="s">
        <v>48</v>
      </c>
      <c r="F24" s="17"/>
      <c r="G24" s="17"/>
    </row>
    <row r="25" customFormat="false" ht="17.25" hidden="false" customHeight="true" outlineLevel="0" collapsed="false">
      <c r="A25" s="20"/>
      <c r="B25" s="15" t="s">
        <v>49</v>
      </c>
      <c r="C25" s="11"/>
      <c r="D25" s="16" t="s">
        <v>13</v>
      </c>
      <c r="E25" s="13" t="s">
        <v>50</v>
      </c>
      <c r="F25" s="17"/>
      <c r="G25" s="17"/>
    </row>
    <row r="26" customFormat="false" ht="17.25" hidden="false" customHeight="true" outlineLevel="0" collapsed="false">
      <c r="A26" s="20"/>
      <c r="B26" s="15" t="s">
        <v>51</v>
      </c>
      <c r="C26" s="11"/>
      <c r="D26" s="16" t="s">
        <v>13</v>
      </c>
      <c r="E26" s="13" t="s">
        <v>52</v>
      </c>
      <c r="F26" s="17"/>
      <c r="G26" s="17"/>
    </row>
    <row r="27" customFormat="false" ht="17.25" hidden="false" customHeight="true" outlineLevel="0" collapsed="false">
      <c r="A27" s="20"/>
      <c r="B27" s="15" t="s">
        <v>53</v>
      </c>
      <c r="C27" s="11"/>
      <c r="D27" s="16" t="s">
        <v>13</v>
      </c>
      <c r="E27" s="13" t="s">
        <v>54</v>
      </c>
      <c r="F27" s="17"/>
      <c r="G27" s="17"/>
    </row>
    <row r="28" customFormat="false" ht="17.25" hidden="false" customHeight="true" outlineLevel="0" collapsed="false">
      <c r="A28" s="20"/>
      <c r="B28" s="15" t="s">
        <v>55</v>
      </c>
      <c r="C28" s="11"/>
      <c r="D28" s="16" t="s">
        <v>13</v>
      </c>
      <c r="E28" s="13" t="s">
        <v>56</v>
      </c>
      <c r="F28" s="17"/>
      <c r="G28" s="17"/>
    </row>
    <row r="29" customFormat="false" ht="17.25" hidden="false" customHeight="true" outlineLevel="0" collapsed="false">
      <c r="A29" s="20"/>
      <c r="B29" s="2" t="s">
        <v>57</v>
      </c>
      <c r="C29" s="11"/>
      <c r="D29" s="16" t="s">
        <v>13</v>
      </c>
      <c r="E29" s="13" t="s">
        <v>58</v>
      </c>
      <c r="F29" s="17"/>
      <c r="G29" s="17"/>
    </row>
    <row r="30" customFormat="false" ht="17.25" hidden="false" customHeight="true" outlineLevel="0" collapsed="false">
      <c r="A30" s="9" t="s">
        <v>32</v>
      </c>
      <c r="B30" s="10" t="s">
        <v>59</v>
      </c>
      <c r="C30" s="11"/>
      <c r="D30" s="12"/>
      <c r="E30" s="13"/>
      <c r="F30" s="20" t="s">
        <v>60</v>
      </c>
      <c r="G30" s="20"/>
    </row>
    <row r="31" customFormat="false" ht="17.25" hidden="false" customHeight="true" outlineLevel="0" collapsed="false">
      <c r="A31" s="20"/>
      <c r="B31" s="15" t="s">
        <v>61</v>
      </c>
      <c r="C31" s="11"/>
      <c r="D31" s="16" t="s">
        <v>13</v>
      </c>
      <c r="E31" s="13" t="s">
        <v>62</v>
      </c>
      <c r="F31" s="20" t="s">
        <v>63</v>
      </c>
      <c r="G31" s="20"/>
    </row>
    <row r="32" customFormat="false" ht="17.25" hidden="false" customHeight="true" outlineLevel="0" collapsed="false">
      <c r="A32" s="20"/>
      <c r="B32" s="15"/>
      <c r="C32" s="11"/>
      <c r="D32" s="12"/>
      <c r="E32" s="13" t="s">
        <v>64</v>
      </c>
      <c r="F32" s="20" t="s">
        <v>65</v>
      </c>
      <c r="G32" s="20"/>
    </row>
    <row r="33" customFormat="false" ht="17.25" hidden="false" customHeight="true" outlineLevel="0" collapsed="false">
      <c r="A33" s="20"/>
      <c r="B33" s="15"/>
      <c r="C33" s="11"/>
      <c r="D33" s="12"/>
      <c r="E33" s="13"/>
      <c r="F33" s="21"/>
      <c r="G33" s="22"/>
    </row>
    <row r="34" customFormat="false" ht="17.25" hidden="false" customHeight="true" outlineLevel="0" collapsed="false">
      <c r="A34" s="9" t="s">
        <v>66</v>
      </c>
      <c r="B34" s="10" t="s">
        <v>67</v>
      </c>
      <c r="C34" s="18"/>
      <c r="D34" s="19"/>
      <c r="E34" s="13"/>
      <c r="F34" s="15"/>
      <c r="G34" s="11"/>
    </row>
    <row r="35" customFormat="false" ht="17.25" hidden="false" customHeight="true" outlineLevel="0" collapsed="false">
      <c r="A35" s="20"/>
      <c r="B35" s="15" t="s">
        <v>68</v>
      </c>
      <c r="C35" s="11"/>
      <c r="D35" s="16" t="s">
        <v>13</v>
      </c>
      <c r="E35" s="13" t="s">
        <v>69</v>
      </c>
      <c r="F35" s="17" t="s">
        <v>70</v>
      </c>
      <c r="G35" s="17"/>
    </row>
    <row r="36" customFormat="false" ht="17.25" hidden="false" customHeight="true" outlineLevel="0" collapsed="false">
      <c r="A36" s="20"/>
      <c r="B36" s="15"/>
      <c r="C36" s="11"/>
      <c r="D36" s="16"/>
      <c r="E36" s="13" t="s">
        <v>71</v>
      </c>
      <c r="F36" s="17"/>
      <c r="G36" s="17"/>
    </row>
    <row r="37" customFormat="false" ht="17.25" hidden="false" customHeight="true" outlineLevel="0" collapsed="false">
      <c r="A37" s="9" t="s">
        <v>72</v>
      </c>
      <c r="B37" s="10" t="s">
        <v>73</v>
      </c>
      <c r="C37" s="11"/>
      <c r="D37" s="16"/>
      <c r="E37" s="13"/>
      <c r="F37" s="23"/>
      <c r="G37" s="24"/>
    </row>
    <row r="38" customFormat="false" ht="17.25" hidden="false" customHeight="true" outlineLevel="0" collapsed="false">
      <c r="A38" s="9"/>
      <c r="B38" s="15" t="s">
        <v>74</v>
      </c>
      <c r="C38" s="11"/>
      <c r="D38" s="16" t="s">
        <v>13</v>
      </c>
      <c r="E38" s="13" t="s">
        <v>75</v>
      </c>
      <c r="F38" s="23"/>
      <c r="G38" s="24"/>
    </row>
    <row r="39" customFormat="false" ht="17.25" hidden="false" customHeight="true" outlineLevel="0" collapsed="false">
      <c r="A39" s="9" t="s">
        <v>76</v>
      </c>
      <c r="B39" s="10" t="s">
        <v>77</v>
      </c>
      <c r="C39" s="11"/>
      <c r="D39" s="16"/>
      <c r="E39" s="13"/>
      <c r="F39" s="23"/>
      <c r="G39" s="24"/>
    </row>
    <row r="40" customFormat="false" ht="17.25" hidden="false" customHeight="true" outlineLevel="0" collapsed="false">
      <c r="A40" s="9"/>
      <c r="B40" s="15" t="s">
        <v>68</v>
      </c>
      <c r="C40" s="11"/>
      <c r="D40" s="12"/>
      <c r="E40" s="13"/>
      <c r="F40" s="23"/>
      <c r="G40" s="24"/>
    </row>
    <row r="41" customFormat="false" ht="17.25" hidden="false" customHeight="true" outlineLevel="0" collapsed="false">
      <c r="A41" s="9" t="s">
        <v>78</v>
      </c>
      <c r="B41" s="10" t="s">
        <v>79</v>
      </c>
      <c r="C41" s="11"/>
      <c r="D41" s="16" t="s">
        <v>13</v>
      </c>
      <c r="E41" s="13" t="s">
        <v>80</v>
      </c>
      <c r="F41" s="23"/>
      <c r="G41" s="24"/>
    </row>
    <row r="42" customFormat="false" ht="17.25" hidden="false" customHeight="true" outlineLevel="0" collapsed="false">
      <c r="A42" s="9"/>
      <c r="B42" s="15" t="s">
        <v>81</v>
      </c>
      <c r="C42" s="11"/>
      <c r="D42" s="21"/>
      <c r="E42" s="13"/>
      <c r="F42" s="23"/>
      <c r="G42" s="24"/>
    </row>
    <row r="43" customFormat="false" ht="17.25" hidden="false" customHeight="true" outlineLevel="0" collapsed="false">
      <c r="A43" s="9" t="n">
        <v>10</v>
      </c>
      <c r="B43" s="15" t="s">
        <v>82</v>
      </c>
      <c r="C43" s="11"/>
      <c r="D43" s="16" t="s">
        <v>13</v>
      </c>
      <c r="E43" s="13" t="s">
        <v>83</v>
      </c>
      <c r="F43" s="23"/>
      <c r="G43" s="24"/>
    </row>
    <row r="44" customFormat="false" ht="17.25" hidden="false" customHeight="true" outlineLevel="0" collapsed="false">
      <c r="A44" s="9"/>
      <c r="B44" s="15" t="s">
        <v>84</v>
      </c>
      <c r="C44" s="11"/>
      <c r="D44" s="16"/>
      <c r="E44" s="13"/>
      <c r="F44" s="23"/>
      <c r="G44" s="24"/>
    </row>
    <row r="45" customFormat="false" ht="17.25" hidden="false" customHeight="true" outlineLevel="0" collapsed="false">
      <c r="A45" s="9" t="n">
        <v>11</v>
      </c>
      <c r="B45" s="10" t="s">
        <v>85</v>
      </c>
      <c r="C45" s="11"/>
      <c r="D45" s="16" t="s">
        <v>13</v>
      </c>
      <c r="E45" s="13" t="s">
        <v>86</v>
      </c>
      <c r="F45" s="23"/>
      <c r="G45" s="24"/>
    </row>
    <row r="46" customFormat="false" ht="17.25" hidden="false" customHeight="true" outlineLevel="0" collapsed="false">
      <c r="A46" s="9"/>
      <c r="B46" s="15" t="s">
        <v>87</v>
      </c>
      <c r="C46" s="11"/>
      <c r="D46" s="21"/>
      <c r="E46" s="13"/>
      <c r="F46" s="23"/>
      <c r="G46" s="24"/>
    </row>
    <row r="47" customFormat="false" ht="17.25" hidden="false" customHeight="true" outlineLevel="0" collapsed="false">
      <c r="A47" s="9" t="n">
        <v>12</v>
      </c>
      <c r="B47" s="10" t="s">
        <v>88</v>
      </c>
      <c r="C47" s="25"/>
      <c r="D47" s="16" t="s">
        <v>13</v>
      </c>
      <c r="E47" s="13" t="s">
        <v>89</v>
      </c>
      <c r="F47" s="26"/>
      <c r="G47" s="25"/>
    </row>
    <row r="48" customFormat="false" ht="17.25" hidden="false" customHeight="true" outlineLevel="0" collapsed="false">
      <c r="A48" s="9"/>
      <c r="B48" s="15" t="s">
        <v>90</v>
      </c>
      <c r="C48" s="25"/>
      <c r="D48" s="27"/>
      <c r="E48" s="13" t="s">
        <v>91</v>
      </c>
      <c r="F48" s="26"/>
      <c r="G48" s="25"/>
    </row>
    <row r="50" customFormat="false" ht="17.1" hidden="false" customHeight="true" outlineLevel="0" collapsed="false">
      <c r="F50" s="6" t="s">
        <v>92</v>
      </c>
    </row>
    <row r="51" customFormat="false" ht="17.1" hidden="false" customHeight="true" outlineLevel="0" collapsed="false">
      <c r="C51" s="28" t="s">
        <v>93</v>
      </c>
      <c r="F51" s="6" t="s">
        <v>14</v>
      </c>
    </row>
    <row r="52" customFormat="false" ht="17.1" hidden="false" customHeight="true" outlineLevel="0" collapsed="false">
      <c r="C52" s="28"/>
      <c r="F52" s="6"/>
    </row>
    <row r="53" customFormat="false" ht="17.1" hidden="false" customHeight="true" outlineLevel="0" collapsed="false">
      <c r="C53" s="28"/>
      <c r="F53" s="6"/>
    </row>
    <row r="54" customFormat="false" ht="17.1" hidden="false" customHeight="true" outlineLevel="0" collapsed="false">
      <c r="C54" s="29" t="s">
        <v>94</v>
      </c>
      <c r="F54" s="30" t="s">
        <v>95</v>
      </c>
    </row>
  </sheetData>
  <mergeCells count="12">
    <mergeCell ref="A5:A6"/>
    <mergeCell ref="B5:C6"/>
    <mergeCell ref="D5:E6"/>
    <mergeCell ref="F5:G6"/>
    <mergeCell ref="F7:G8"/>
    <mergeCell ref="F10:G16"/>
    <mergeCell ref="F17:G17"/>
    <mergeCell ref="F18:G29"/>
    <mergeCell ref="F30:G30"/>
    <mergeCell ref="F31:G31"/>
    <mergeCell ref="F32:G32"/>
    <mergeCell ref="F35:G36"/>
  </mergeCells>
  <printOptions headings="false" gridLines="false" gridLinesSet="true" horizontalCentered="false" verticalCentered="false"/>
  <pageMargins left="0.747916666666667" right="0.747916666666667" top="0.354166666666667" bottom="0.511805555555556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true" showOutlineSymbols="true" defaultGridColor="true" view="pageBreakPreview" topLeftCell="A42" colorId="64" zoomScale="70" zoomScaleNormal="100" zoomScalePageLayoutView="70" workbookViewId="0">
      <selection pane="topLeft" activeCell="A8" activeCellId="0" sqref="A8:A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5" width="8.56"/>
    <col collapsed="false" customWidth="true" hidden="false" outlineLevel="0" max="3" min="3" style="5" width="29.56"/>
    <col collapsed="false" customWidth="true" hidden="false" outlineLevel="0" max="4" min="4" style="5" width="4.85"/>
    <col collapsed="false" customWidth="true" hidden="false" outlineLevel="0" max="5" min="5" style="7" width="11.56"/>
    <col collapsed="false" customWidth="true" hidden="false" outlineLevel="0" max="18" min="6" style="7" width="3.42"/>
    <col collapsed="false" customWidth="true" hidden="false" outlineLevel="0" max="19" min="19" style="7" width="8.14"/>
    <col collapsed="false" customWidth="true" hidden="false" outlineLevel="0" max="20" min="20" style="7" width="6.28"/>
    <col collapsed="false" customWidth="false" hidden="false" outlineLevel="0" max="257" min="21" style="31" width="9.14"/>
  </cols>
  <sheetData>
    <row r="1" customFormat="false" ht="15.95" hidden="false" customHeight="true" outlineLevel="0" collapsed="false">
      <c r="A1" s="4" t="s">
        <v>96</v>
      </c>
      <c r="C1" s="5" t="s">
        <v>1</v>
      </c>
    </row>
    <row r="2" customFormat="false" ht="15.95" hidden="false" customHeight="true" outlineLevel="0" collapsed="false">
      <c r="A2" s="4" t="s">
        <v>2</v>
      </c>
      <c r="C2" s="5" t="str">
        <f aca="false">Tugas!C2</f>
        <v>: 001/MINI.L-Kid/30.02.02/SK.S.1-0/VII/2016</v>
      </c>
    </row>
    <row r="3" customFormat="false" ht="15.95" hidden="false" customHeight="true" outlineLevel="0" collapsed="false">
      <c r="A3" s="4" t="s">
        <v>4</v>
      </c>
      <c r="C3" s="5" t="str">
        <f aca="false">Tugas!C3</f>
        <v>: 01 JULI 2016</v>
      </c>
    </row>
    <row r="4" customFormat="false" ht="6" hidden="false" customHeight="true" outlineLevel="0" collapsed="false"/>
    <row r="5" customFormat="false" ht="15.95" hidden="false" customHeight="true" outlineLevel="0" collapsed="false">
      <c r="A5" s="32" t="s">
        <v>9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15.95" hidden="false" customHeight="true" outlineLevel="0" collapsed="false">
      <c r="A6" s="32" t="s">
        <v>98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5.95" hidden="false" customHeight="true" outlineLevel="0" collapsed="false">
      <c r="A7" s="32" t="s">
        <v>9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6.5" hidden="false" customHeight="true" outlineLevel="0" collapsed="false">
      <c r="A8" s="33" t="s">
        <v>6</v>
      </c>
      <c r="B8" s="33" t="s">
        <v>100</v>
      </c>
      <c r="C8" s="33"/>
      <c r="D8" s="34" t="s">
        <v>101</v>
      </c>
      <c r="E8" s="35" t="s">
        <v>102</v>
      </c>
      <c r="F8" s="36" t="s">
        <v>103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3" t="s">
        <v>104</v>
      </c>
      <c r="S8" s="37" t="s">
        <v>105</v>
      </c>
      <c r="T8" s="37" t="s">
        <v>106</v>
      </c>
    </row>
    <row r="9" customFormat="false" ht="16.5" hidden="false" customHeight="true" outlineLevel="0" collapsed="false">
      <c r="A9" s="33"/>
      <c r="B9" s="33"/>
      <c r="C9" s="33"/>
      <c r="D9" s="38" t="s">
        <v>107</v>
      </c>
      <c r="E9" s="35"/>
      <c r="F9" s="39" t="s">
        <v>108</v>
      </c>
      <c r="G9" s="39" t="s">
        <v>109</v>
      </c>
      <c r="H9" s="39" t="s">
        <v>110</v>
      </c>
      <c r="I9" s="39" t="s">
        <v>111</v>
      </c>
      <c r="J9" s="39" t="s">
        <v>112</v>
      </c>
      <c r="K9" s="39" t="s">
        <v>113</v>
      </c>
      <c r="L9" s="39" t="s">
        <v>114</v>
      </c>
      <c r="M9" s="39" t="s">
        <v>115</v>
      </c>
      <c r="N9" s="39" t="s">
        <v>116</v>
      </c>
      <c r="O9" s="39" t="s">
        <v>117</v>
      </c>
      <c r="P9" s="39" t="s">
        <v>118</v>
      </c>
      <c r="Q9" s="39" t="s">
        <v>119</v>
      </c>
      <c r="R9" s="33"/>
      <c r="S9" s="37"/>
      <c r="T9" s="37"/>
    </row>
    <row r="10" customFormat="false" ht="12.95" hidden="false" customHeight="true" outlineLevel="0" collapsed="false">
      <c r="A10" s="40" t="n">
        <v>1</v>
      </c>
      <c r="B10" s="41" t="s">
        <v>120</v>
      </c>
      <c r="C10" s="41"/>
      <c r="D10" s="42" t="s">
        <v>121</v>
      </c>
      <c r="E10" s="43" t="s">
        <v>122</v>
      </c>
      <c r="F10" s="44"/>
      <c r="G10" s="44"/>
      <c r="H10" s="44"/>
      <c r="I10" s="44"/>
      <c r="J10" s="44"/>
      <c r="K10" s="44"/>
      <c r="L10" s="44"/>
      <c r="M10" s="44"/>
      <c r="N10" s="44"/>
      <c r="O10" s="44" t="n">
        <v>5</v>
      </c>
      <c r="P10" s="44"/>
      <c r="Q10" s="44"/>
      <c r="R10" s="44" t="n">
        <v>18</v>
      </c>
      <c r="S10" s="44" t="n">
        <f aca="false">SUM(F10:R10)</f>
        <v>23</v>
      </c>
      <c r="T10" s="40" t="n">
        <f aca="false">SUM(S10:S11)</f>
        <v>25</v>
      </c>
    </row>
    <row r="11" customFormat="false" ht="12.95" hidden="false" customHeight="true" outlineLevel="0" collapsed="false">
      <c r="A11" s="40"/>
      <c r="B11" s="41"/>
      <c r="C11" s="41"/>
      <c r="D11" s="42"/>
      <c r="E11" s="43" t="s">
        <v>123</v>
      </c>
      <c r="F11" s="44"/>
      <c r="G11" s="44"/>
      <c r="H11" s="44"/>
      <c r="I11" s="44"/>
      <c r="J11" s="44"/>
      <c r="K11" s="44"/>
      <c r="L11" s="44"/>
      <c r="M11" s="44"/>
      <c r="N11" s="44"/>
      <c r="O11" s="44" t="n">
        <v>2</v>
      </c>
      <c r="P11" s="44"/>
      <c r="Q11" s="44"/>
      <c r="R11" s="44"/>
      <c r="S11" s="44" t="n">
        <f aca="false">SUM(F11:R11)</f>
        <v>2</v>
      </c>
      <c r="T11" s="40"/>
    </row>
    <row r="12" customFormat="false" ht="12.95" hidden="false" customHeight="true" outlineLevel="0" collapsed="false">
      <c r="A12" s="45" t="n">
        <v>2</v>
      </c>
      <c r="B12" s="46"/>
      <c r="C12" s="47"/>
      <c r="D12" s="48" t="s">
        <v>124</v>
      </c>
      <c r="E12" s="43" t="s">
        <v>122</v>
      </c>
      <c r="F12" s="44" t="n">
        <v>4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9"/>
      <c r="S12" s="44" t="n">
        <f aca="false">SUM(F12:R12)</f>
        <v>4</v>
      </c>
      <c r="T12" s="50" t="n">
        <f aca="false">SUM(S12:S23)</f>
        <v>25</v>
      </c>
    </row>
    <row r="13" customFormat="false" ht="12.95" hidden="false" customHeight="true" outlineLevel="0" collapsed="false">
      <c r="A13" s="45"/>
      <c r="B13" s="51"/>
      <c r="C13" s="52"/>
      <c r="D13" s="48"/>
      <c r="E13" s="53" t="s">
        <v>125</v>
      </c>
      <c r="F13" s="44" t="n">
        <v>3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9"/>
      <c r="S13" s="44" t="n">
        <f aca="false">SUM(F13:R13)</f>
        <v>3</v>
      </c>
      <c r="T13" s="50"/>
    </row>
    <row r="14" customFormat="false" ht="12.95" hidden="false" customHeight="true" outlineLevel="0" collapsed="false">
      <c r="A14" s="45"/>
      <c r="B14" s="51"/>
      <c r="C14" s="54"/>
      <c r="D14" s="48"/>
      <c r="E14" s="53" t="s">
        <v>126</v>
      </c>
      <c r="F14" s="44" t="n">
        <v>4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9"/>
      <c r="S14" s="44" t="n">
        <f aca="false">SUM(F14:R14)</f>
        <v>4</v>
      </c>
      <c r="T14" s="50"/>
    </row>
    <row r="15" customFormat="false" ht="12.95" hidden="false" customHeight="true" outlineLevel="0" collapsed="false">
      <c r="A15" s="45"/>
      <c r="B15" s="51" t="s">
        <v>127</v>
      </c>
      <c r="C15" s="54"/>
      <c r="D15" s="48"/>
      <c r="E15" s="53" t="s">
        <v>128</v>
      </c>
      <c r="F15" s="44" t="n">
        <v>3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9"/>
      <c r="S15" s="44" t="n">
        <f aca="false">SUM(F15:R15)</f>
        <v>3</v>
      </c>
      <c r="T15" s="50"/>
    </row>
    <row r="16" customFormat="false" ht="12.95" hidden="false" customHeight="true" outlineLevel="0" collapsed="false">
      <c r="A16" s="45"/>
      <c r="B16" s="51" t="s">
        <v>129</v>
      </c>
      <c r="C16" s="54"/>
      <c r="D16" s="48"/>
      <c r="E16" s="53" t="s">
        <v>130</v>
      </c>
      <c r="F16" s="44" t="n">
        <v>2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9"/>
      <c r="S16" s="44" t="n">
        <f aca="false">SUM(F16:R16)</f>
        <v>2</v>
      </c>
      <c r="T16" s="50"/>
    </row>
    <row r="17" customFormat="false" ht="12.95" hidden="false" customHeight="true" outlineLevel="0" collapsed="false">
      <c r="A17" s="45"/>
      <c r="B17" s="51"/>
      <c r="C17" s="54"/>
      <c r="D17" s="48"/>
      <c r="E17" s="53" t="s">
        <v>131</v>
      </c>
      <c r="F17" s="44" t="n">
        <v>3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9"/>
      <c r="S17" s="44" t="n">
        <f aca="false">SUM(F17:R17)</f>
        <v>3</v>
      </c>
      <c r="T17" s="50"/>
    </row>
    <row r="18" customFormat="false" ht="12.95" hidden="false" customHeight="true" outlineLevel="0" collapsed="false">
      <c r="A18" s="45"/>
      <c r="B18" s="51"/>
      <c r="C18" s="54"/>
      <c r="D18" s="48"/>
      <c r="E18" s="53" t="s">
        <v>132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9"/>
      <c r="S18" s="44" t="n">
        <f aca="false">SUM(F18:R18)</f>
        <v>0</v>
      </c>
      <c r="T18" s="50"/>
    </row>
    <row r="19" customFormat="false" ht="12.95" hidden="false" customHeight="true" outlineLevel="0" collapsed="false">
      <c r="A19" s="45"/>
      <c r="B19" s="51"/>
      <c r="C19" s="54"/>
      <c r="D19" s="48"/>
      <c r="E19" s="53" t="s">
        <v>133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9"/>
      <c r="S19" s="44" t="n">
        <f aca="false">SUM(F19:R19)</f>
        <v>0</v>
      </c>
      <c r="T19" s="50"/>
    </row>
    <row r="20" customFormat="false" ht="12.95" hidden="false" customHeight="true" outlineLevel="0" collapsed="false">
      <c r="A20" s="55"/>
      <c r="B20" s="56"/>
      <c r="C20" s="54"/>
      <c r="D20" s="48"/>
      <c r="E20" s="43" t="s">
        <v>134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9"/>
      <c r="S20" s="44" t="n">
        <f aca="false">SUM(F20:R20)</f>
        <v>0</v>
      </c>
      <c r="T20" s="50"/>
    </row>
    <row r="21" customFormat="false" ht="12.95" hidden="false" customHeight="true" outlineLevel="0" collapsed="false">
      <c r="A21" s="55"/>
      <c r="B21" s="56"/>
      <c r="C21" s="54"/>
      <c r="D21" s="48"/>
      <c r="E21" s="43" t="s">
        <v>135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9"/>
      <c r="S21" s="44" t="n">
        <f aca="false">SUM(F21:R21)</f>
        <v>0</v>
      </c>
      <c r="T21" s="50"/>
    </row>
    <row r="22" customFormat="false" ht="12.95" hidden="false" customHeight="true" outlineLevel="0" collapsed="false">
      <c r="A22" s="55"/>
      <c r="B22" s="56"/>
      <c r="C22" s="54"/>
      <c r="D22" s="48"/>
      <c r="E22" s="43" t="s">
        <v>136</v>
      </c>
      <c r="F22" s="44" t="n">
        <v>4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9"/>
      <c r="S22" s="44" t="n">
        <f aca="false">SUM(F22:R22)</f>
        <v>4</v>
      </c>
      <c r="T22" s="50"/>
    </row>
    <row r="23" customFormat="false" ht="12.95" hidden="false" customHeight="true" outlineLevel="0" collapsed="false">
      <c r="A23" s="55"/>
      <c r="B23" s="56"/>
      <c r="C23" s="54"/>
      <c r="D23" s="48"/>
      <c r="E23" s="43" t="s">
        <v>137</v>
      </c>
      <c r="F23" s="44" t="n">
        <v>2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9"/>
      <c r="S23" s="44" t="n">
        <f aca="false">SUM(F23:R23)</f>
        <v>2</v>
      </c>
      <c r="T23" s="50"/>
    </row>
    <row r="24" customFormat="false" ht="12.95" hidden="false" customHeight="true" outlineLevel="0" collapsed="false">
      <c r="A24" s="45" t="n">
        <v>3</v>
      </c>
      <c r="B24" s="46"/>
      <c r="C24" s="47"/>
      <c r="D24" s="48" t="s">
        <v>138</v>
      </c>
      <c r="E24" s="43" t="s">
        <v>122</v>
      </c>
      <c r="F24" s="44"/>
      <c r="G24" s="44" t="n">
        <v>4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9"/>
      <c r="S24" s="44" t="n">
        <f aca="false">SUM(F24:R24)</f>
        <v>4</v>
      </c>
      <c r="T24" s="50" t="n">
        <f aca="false">SUM(S24:S35)</f>
        <v>25</v>
      </c>
    </row>
    <row r="25" customFormat="false" ht="12.95" hidden="false" customHeight="true" outlineLevel="0" collapsed="false">
      <c r="A25" s="45"/>
      <c r="B25" s="51"/>
      <c r="C25" s="52"/>
      <c r="D25" s="48"/>
      <c r="E25" s="53" t="s">
        <v>125</v>
      </c>
      <c r="F25" s="44"/>
      <c r="G25" s="44" t="n">
        <v>3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9"/>
      <c r="S25" s="44" t="n">
        <f aca="false">SUM(F25:R25)</f>
        <v>3</v>
      </c>
      <c r="T25" s="50"/>
    </row>
    <row r="26" customFormat="false" ht="12.95" hidden="false" customHeight="true" outlineLevel="0" collapsed="false">
      <c r="A26" s="45"/>
      <c r="B26" s="51"/>
      <c r="C26" s="54"/>
      <c r="D26" s="48"/>
      <c r="E26" s="53" t="s">
        <v>126</v>
      </c>
      <c r="F26" s="44"/>
      <c r="G26" s="44" t="n">
        <v>4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9"/>
      <c r="S26" s="44" t="n">
        <f aca="false">SUM(F26:R26)</f>
        <v>4</v>
      </c>
      <c r="T26" s="50"/>
    </row>
    <row r="27" customFormat="false" ht="12.95" hidden="false" customHeight="true" outlineLevel="0" collapsed="false">
      <c r="A27" s="45"/>
      <c r="B27" s="51" t="s">
        <v>139</v>
      </c>
      <c r="C27" s="54"/>
      <c r="D27" s="48"/>
      <c r="E27" s="53" t="s">
        <v>128</v>
      </c>
      <c r="F27" s="44"/>
      <c r="G27" s="44" t="n">
        <v>3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9"/>
      <c r="S27" s="44" t="n">
        <f aca="false">SUM(F27:R27)</f>
        <v>3</v>
      </c>
      <c r="T27" s="50"/>
    </row>
    <row r="28" customFormat="false" ht="12.95" hidden="false" customHeight="true" outlineLevel="0" collapsed="false">
      <c r="A28" s="45"/>
      <c r="B28" s="51" t="s">
        <v>140</v>
      </c>
      <c r="C28" s="54"/>
      <c r="D28" s="48"/>
      <c r="E28" s="53" t="s">
        <v>130</v>
      </c>
      <c r="F28" s="44"/>
      <c r="G28" s="44" t="n">
        <v>2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9"/>
      <c r="S28" s="44" t="n">
        <f aca="false">SUM(F28:R28)</f>
        <v>2</v>
      </c>
      <c r="T28" s="50"/>
    </row>
    <row r="29" customFormat="false" ht="12.95" hidden="false" customHeight="true" outlineLevel="0" collapsed="false">
      <c r="A29" s="45"/>
      <c r="B29" s="51"/>
      <c r="C29" s="54"/>
      <c r="D29" s="48"/>
      <c r="E29" s="53" t="s">
        <v>131</v>
      </c>
      <c r="F29" s="44"/>
      <c r="G29" s="44" t="n">
        <v>3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9"/>
      <c r="S29" s="44" t="n">
        <f aca="false">SUM(F29:R29)</f>
        <v>3</v>
      </c>
      <c r="T29" s="50"/>
    </row>
    <row r="30" customFormat="false" ht="12.95" hidden="false" customHeight="true" outlineLevel="0" collapsed="false">
      <c r="A30" s="45"/>
      <c r="B30" s="51"/>
      <c r="C30" s="54"/>
      <c r="D30" s="48"/>
      <c r="E30" s="53" t="s">
        <v>132</v>
      </c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9"/>
      <c r="S30" s="44" t="n">
        <f aca="false">SUM(F30:R30)</f>
        <v>0</v>
      </c>
      <c r="T30" s="50"/>
    </row>
    <row r="31" customFormat="false" ht="12.95" hidden="false" customHeight="true" outlineLevel="0" collapsed="false">
      <c r="A31" s="45"/>
      <c r="B31" s="51"/>
      <c r="C31" s="54"/>
      <c r="D31" s="48"/>
      <c r="E31" s="53" t="s">
        <v>133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9"/>
      <c r="S31" s="44" t="n">
        <f aca="false">SUM(F31:R31)</f>
        <v>0</v>
      </c>
      <c r="T31" s="50"/>
    </row>
    <row r="32" customFormat="false" ht="12.95" hidden="false" customHeight="true" outlineLevel="0" collapsed="false">
      <c r="A32" s="55"/>
      <c r="B32" s="56"/>
      <c r="C32" s="54"/>
      <c r="D32" s="48"/>
      <c r="E32" s="43" t="s">
        <v>134</v>
      </c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9"/>
      <c r="S32" s="44" t="n">
        <f aca="false">SUM(F32:R32)</f>
        <v>0</v>
      </c>
      <c r="T32" s="50"/>
    </row>
    <row r="33" customFormat="false" ht="12.95" hidden="false" customHeight="true" outlineLevel="0" collapsed="false">
      <c r="A33" s="55"/>
      <c r="B33" s="56"/>
      <c r="C33" s="54"/>
      <c r="D33" s="48"/>
      <c r="E33" s="43" t="s">
        <v>135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9"/>
      <c r="S33" s="44" t="n">
        <f aca="false">SUM(F33:R33)</f>
        <v>0</v>
      </c>
      <c r="T33" s="50"/>
    </row>
    <row r="34" customFormat="false" ht="12.95" hidden="false" customHeight="true" outlineLevel="0" collapsed="false">
      <c r="A34" s="55"/>
      <c r="B34" s="56"/>
      <c r="C34" s="54"/>
      <c r="D34" s="48"/>
      <c r="E34" s="43" t="s">
        <v>136</v>
      </c>
      <c r="F34" s="44"/>
      <c r="G34" s="44" t="n">
        <v>4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9"/>
      <c r="S34" s="44" t="n">
        <f aca="false">SUM(F34:Q34)</f>
        <v>4</v>
      </c>
      <c r="T34" s="50"/>
    </row>
    <row r="35" customFormat="false" ht="12.95" hidden="false" customHeight="true" outlineLevel="0" collapsed="false">
      <c r="A35" s="55"/>
      <c r="B35" s="56"/>
      <c r="C35" s="54"/>
      <c r="D35" s="48"/>
      <c r="E35" s="43" t="s">
        <v>137</v>
      </c>
      <c r="F35" s="44"/>
      <c r="G35" s="44" t="n">
        <v>2</v>
      </c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9"/>
      <c r="S35" s="44" t="n">
        <f aca="false">SUM(F35:R35)</f>
        <v>2</v>
      </c>
      <c r="T35" s="50"/>
    </row>
    <row r="36" customFormat="false" ht="12.95" hidden="false" customHeight="true" outlineLevel="0" collapsed="false">
      <c r="A36" s="45" t="n">
        <v>4</v>
      </c>
      <c r="B36" s="46"/>
      <c r="C36" s="47"/>
      <c r="D36" s="48" t="s">
        <v>141</v>
      </c>
      <c r="E36" s="43" t="s">
        <v>122</v>
      </c>
      <c r="F36" s="44"/>
      <c r="G36" s="44"/>
      <c r="H36" s="44" t="n">
        <v>4</v>
      </c>
      <c r="I36" s="44"/>
      <c r="J36" s="44"/>
      <c r="K36" s="44"/>
      <c r="L36" s="44"/>
      <c r="M36" s="44"/>
      <c r="N36" s="44"/>
      <c r="O36" s="44"/>
      <c r="P36" s="44"/>
      <c r="Q36" s="44"/>
      <c r="R36" s="49"/>
      <c r="S36" s="44" t="n">
        <f aca="false">SUM(F36:R36)</f>
        <v>4</v>
      </c>
      <c r="T36" s="50" t="n">
        <f aca="false">SUM(S36:S47)</f>
        <v>25</v>
      </c>
    </row>
    <row r="37" customFormat="false" ht="12.95" hidden="false" customHeight="true" outlineLevel="0" collapsed="false">
      <c r="A37" s="45"/>
      <c r="B37" s="51"/>
      <c r="C37" s="52"/>
      <c r="D37" s="48"/>
      <c r="E37" s="53" t="s">
        <v>125</v>
      </c>
      <c r="F37" s="44"/>
      <c r="G37" s="44"/>
      <c r="H37" s="44" t="n">
        <v>3</v>
      </c>
      <c r="I37" s="44"/>
      <c r="J37" s="44"/>
      <c r="K37" s="44"/>
      <c r="L37" s="44"/>
      <c r="M37" s="44"/>
      <c r="N37" s="44"/>
      <c r="O37" s="44"/>
      <c r="P37" s="44"/>
      <c r="Q37" s="44"/>
      <c r="R37" s="49"/>
      <c r="S37" s="44" t="n">
        <f aca="false">SUM(F37:R37)</f>
        <v>3</v>
      </c>
      <c r="T37" s="50"/>
    </row>
    <row r="38" customFormat="false" ht="12.95" hidden="false" customHeight="true" outlineLevel="0" collapsed="false">
      <c r="A38" s="45"/>
      <c r="B38" s="51"/>
      <c r="C38" s="54"/>
      <c r="D38" s="48"/>
      <c r="E38" s="53" t="s">
        <v>126</v>
      </c>
      <c r="F38" s="44"/>
      <c r="G38" s="44"/>
      <c r="H38" s="44" t="n">
        <v>4</v>
      </c>
      <c r="I38" s="44"/>
      <c r="J38" s="44"/>
      <c r="K38" s="44"/>
      <c r="L38" s="44"/>
      <c r="M38" s="44"/>
      <c r="N38" s="44"/>
      <c r="O38" s="44"/>
      <c r="P38" s="44"/>
      <c r="Q38" s="44"/>
      <c r="R38" s="49"/>
      <c r="S38" s="44" t="n">
        <f aca="false">SUM(F38:R38)</f>
        <v>4</v>
      </c>
      <c r="T38" s="50"/>
    </row>
    <row r="39" customFormat="false" ht="12.95" hidden="false" customHeight="true" outlineLevel="0" collapsed="false">
      <c r="A39" s="45"/>
      <c r="B39" s="57" t="s">
        <v>142</v>
      </c>
      <c r="C39" s="57"/>
      <c r="D39" s="48"/>
      <c r="E39" s="53" t="s">
        <v>128</v>
      </c>
      <c r="F39" s="44"/>
      <c r="G39" s="44"/>
      <c r="H39" s="44" t="n">
        <v>3</v>
      </c>
      <c r="I39" s="44"/>
      <c r="J39" s="44"/>
      <c r="K39" s="44"/>
      <c r="L39" s="44"/>
      <c r="M39" s="44"/>
      <c r="N39" s="44"/>
      <c r="O39" s="44"/>
      <c r="P39" s="44"/>
      <c r="Q39" s="44"/>
      <c r="R39" s="49"/>
      <c r="S39" s="44" t="n">
        <f aca="false">SUM(F39:R39)</f>
        <v>3</v>
      </c>
      <c r="T39" s="50"/>
    </row>
    <row r="40" customFormat="false" ht="12.95" hidden="false" customHeight="true" outlineLevel="0" collapsed="false">
      <c r="A40" s="45"/>
      <c r="B40" s="57" t="s">
        <v>143</v>
      </c>
      <c r="C40" s="57"/>
      <c r="D40" s="48"/>
      <c r="E40" s="53" t="s">
        <v>130</v>
      </c>
      <c r="F40" s="44"/>
      <c r="G40" s="44"/>
      <c r="H40" s="44" t="n">
        <v>2</v>
      </c>
      <c r="I40" s="44"/>
      <c r="J40" s="44"/>
      <c r="K40" s="44"/>
      <c r="L40" s="44"/>
      <c r="M40" s="44"/>
      <c r="N40" s="44"/>
      <c r="O40" s="44"/>
      <c r="P40" s="44"/>
      <c r="Q40" s="44"/>
      <c r="R40" s="49"/>
      <c r="S40" s="44" t="n">
        <f aca="false">SUM(F40:R40)</f>
        <v>2</v>
      </c>
      <c r="T40" s="50"/>
    </row>
    <row r="41" customFormat="false" ht="12.95" hidden="false" customHeight="true" outlineLevel="0" collapsed="false">
      <c r="A41" s="45"/>
      <c r="B41" s="51"/>
      <c r="C41" s="54"/>
      <c r="D41" s="48"/>
      <c r="E41" s="53" t="s">
        <v>131</v>
      </c>
      <c r="F41" s="44"/>
      <c r="G41" s="44"/>
      <c r="H41" s="44" t="n">
        <v>3</v>
      </c>
      <c r="I41" s="44"/>
      <c r="J41" s="44"/>
      <c r="K41" s="44"/>
      <c r="L41" s="44"/>
      <c r="M41" s="44"/>
      <c r="N41" s="44"/>
      <c r="O41" s="44"/>
      <c r="P41" s="44"/>
      <c r="Q41" s="44"/>
      <c r="R41" s="49"/>
      <c r="S41" s="44" t="n">
        <f aca="false">SUM(F41:R41)</f>
        <v>3</v>
      </c>
      <c r="T41" s="50"/>
    </row>
    <row r="42" customFormat="false" ht="12.95" hidden="false" customHeight="true" outlineLevel="0" collapsed="false">
      <c r="A42" s="45"/>
      <c r="B42" s="51"/>
      <c r="C42" s="54"/>
      <c r="D42" s="48"/>
      <c r="E42" s="53" t="s">
        <v>132</v>
      </c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9"/>
      <c r="S42" s="44" t="n">
        <f aca="false">SUM(F42:R42)</f>
        <v>0</v>
      </c>
      <c r="T42" s="50"/>
    </row>
    <row r="43" customFormat="false" ht="12.95" hidden="false" customHeight="true" outlineLevel="0" collapsed="false">
      <c r="A43" s="45"/>
      <c r="B43" s="51"/>
      <c r="C43" s="54"/>
      <c r="D43" s="48"/>
      <c r="E43" s="53" t="s">
        <v>133</v>
      </c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9"/>
      <c r="S43" s="44" t="n">
        <f aca="false">SUM(F43:R43)</f>
        <v>0</v>
      </c>
      <c r="T43" s="50"/>
    </row>
    <row r="44" customFormat="false" ht="12.95" hidden="false" customHeight="true" outlineLevel="0" collapsed="false">
      <c r="A44" s="55"/>
      <c r="B44" s="56"/>
      <c r="C44" s="54"/>
      <c r="D44" s="48"/>
      <c r="E44" s="43" t="s">
        <v>134</v>
      </c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9"/>
      <c r="S44" s="44" t="n">
        <f aca="false">SUM(F44:R44)</f>
        <v>0</v>
      </c>
      <c r="T44" s="50"/>
    </row>
    <row r="45" customFormat="false" ht="12.95" hidden="false" customHeight="true" outlineLevel="0" collapsed="false">
      <c r="A45" s="55"/>
      <c r="B45" s="56"/>
      <c r="C45" s="54"/>
      <c r="D45" s="48"/>
      <c r="E45" s="43" t="s">
        <v>135</v>
      </c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9"/>
      <c r="S45" s="44" t="n">
        <f aca="false">SUM(F45:R45)</f>
        <v>0</v>
      </c>
      <c r="T45" s="50"/>
    </row>
    <row r="46" customFormat="false" ht="12.95" hidden="false" customHeight="true" outlineLevel="0" collapsed="false">
      <c r="A46" s="55"/>
      <c r="B46" s="56"/>
      <c r="C46" s="54"/>
      <c r="D46" s="48"/>
      <c r="E46" s="43" t="s">
        <v>136</v>
      </c>
      <c r="F46" s="44"/>
      <c r="G46" s="44"/>
      <c r="H46" s="44" t="n">
        <v>4</v>
      </c>
      <c r="I46" s="44"/>
      <c r="J46" s="44"/>
      <c r="K46" s="44"/>
      <c r="L46" s="44"/>
      <c r="M46" s="44"/>
      <c r="N46" s="44"/>
      <c r="O46" s="44"/>
      <c r="P46" s="44"/>
      <c r="Q46" s="44"/>
      <c r="R46" s="49"/>
      <c r="S46" s="44" t="n">
        <f aca="false">SUM(F46:R46)</f>
        <v>4</v>
      </c>
      <c r="T46" s="50"/>
    </row>
    <row r="47" customFormat="false" ht="12.95" hidden="false" customHeight="true" outlineLevel="0" collapsed="false">
      <c r="A47" s="55"/>
      <c r="B47" s="56"/>
      <c r="C47" s="54"/>
      <c r="D47" s="48"/>
      <c r="E47" s="43" t="s">
        <v>137</v>
      </c>
      <c r="F47" s="44"/>
      <c r="G47" s="44"/>
      <c r="H47" s="44" t="n">
        <v>2</v>
      </c>
      <c r="I47" s="44"/>
      <c r="J47" s="44"/>
      <c r="K47" s="44"/>
      <c r="L47" s="44"/>
      <c r="M47" s="44"/>
      <c r="N47" s="44"/>
      <c r="O47" s="44"/>
      <c r="P47" s="44"/>
      <c r="Q47" s="44"/>
      <c r="R47" s="49"/>
      <c r="S47" s="44" t="n">
        <f aca="false">SUM(F47:R47)</f>
        <v>2</v>
      </c>
      <c r="T47" s="50"/>
    </row>
    <row r="48" customFormat="false" ht="12.95" hidden="false" customHeight="true" outlineLevel="0" collapsed="false">
      <c r="A48" s="45" t="n">
        <v>5</v>
      </c>
      <c r="B48" s="46"/>
      <c r="C48" s="47"/>
      <c r="D48" s="48" t="s">
        <v>144</v>
      </c>
      <c r="E48" s="43" t="s">
        <v>122</v>
      </c>
      <c r="F48" s="44"/>
      <c r="G48" s="44"/>
      <c r="H48" s="44"/>
      <c r="I48" s="44" t="n">
        <v>4</v>
      </c>
      <c r="J48" s="44"/>
      <c r="K48" s="44"/>
      <c r="L48" s="44"/>
      <c r="M48" s="44"/>
      <c r="N48" s="44"/>
      <c r="O48" s="44"/>
      <c r="P48" s="44"/>
      <c r="Q48" s="44"/>
      <c r="R48" s="49"/>
      <c r="S48" s="44" t="n">
        <f aca="false">SUM(F48:R48)</f>
        <v>4</v>
      </c>
      <c r="T48" s="50" t="n">
        <f aca="false">SUM(S48:S59)</f>
        <v>25</v>
      </c>
    </row>
    <row r="49" customFormat="false" ht="12.95" hidden="false" customHeight="true" outlineLevel="0" collapsed="false">
      <c r="A49" s="45"/>
      <c r="B49" s="51"/>
      <c r="C49" s="52"/>
      <c r="D49" s="48"/>
      <c r="E49" s="53" t="s">
        <v>125</v>
      </c>
      <c r="F49" s="44"/>
      <c r="G49" s="44"/>
      <c r="H49" s="44"/>
      <c r="I49" s="44" t="n">
        <v>3</v>
      </c>
      <c r="J49" s="44"/>
      <c r="K49" s="44"/>
      <c r="L49" s="44"/>
      <c r="M49" s="44"/>
      <c r="N49" s="44"/>
      <c r="O49" s="44"/>
      <c r="P49" s="44"/>
      <c r="Q49" s="44"/>
      <c r="R49" s="49"/>
      <c r="S49" s="44" t="n">
        <f aca="false">SUM(F49:R49)</f>
        <v>3</v>
      </c>
      <c r="T49" s="50"/>
    </row>
    <row r="50" customFormat="false" ht="12.95" hidden="false" customHeight="true" outlineLevel="0" collapsed="false">
      <c r="A50" s="45"/>
      <c r="B50" s="51"/>
      <c r="C50" s="54"/>
      <c r="D50" s="48"/>
      <c r="E50" s="53" t="s">
        <v>126</v>
      </c>
      <c r="F50" s="44"/>
      <c r="G50" s="44"/>
      <c r="H50" s="44"/>
      <c r="I50" s="44" t="n">
        <v>4</v>
      </c>
      <c r="J50" s="44"/>
      <c r="K50" s="44"/>
      <c r="L50" s="44"/>
      <c r="M50" s="44"/>
      <c r="N50" s="44"/>
      <c r="O50" s="44"/>
      <c r="P50" s="44"/>
      <c r="Q50" s="44"/>
      <c r="R50" s="49"/>
      <c r="S50" s="44" t="n">
        <f aca="false">SUM(F50:R50)</f>
        <v>4</v>
      </c>
      <c r="T50" s="50"/>
    </row>
    <row r="51" customFormat="false" ht="12.95" hidden="false" customHeight="true" outlineLevel="0" collapsed="false">
      <c r="A51" s="45"/>
      <c r="B51" s="57" t="s">
        <v>145</v>
      </c>
      <c r="C51" s="57"/>
      <c r="D51" s="48"/>
      <c r="E51" s="53" t="s">
        <v>128</v>
      </c>
      <c r="F51" s="44"/>
      <c r="G51" s="44"/>
      <c r="H51" s="44"/>
      <c r="I51" s="44" t="n">
        <v>3</v>
      </c>
      <c r="J51" s="44"/>
      <c r="K51" s="44"/>
      <c r="L51" s="44"/>
      <c r="M51" s="44"/>
      <c r="N51" s="44"/>
      <c r="O51" s="44"/>
      <c r="P51" s="44"/>
      <c r="Q51" s="44"/>
      <c r="R51" s="49"/>
      <c r="S51" s="44" t="n">
        <f aca="false">SUM(F51:R51)</f>
        <v>3</v>
      </c>
      <c r="T51" s="50"/>
    </row>
    <row r="52" customFormat="false" ht="12.95" hidden="false" customHeight="true" outlineLevel="0" collapsed="false">
      <c r="A52" s="45"/>
      <c r="B52" s="57" t="s">
        <v>146</v>
      </c>
      <c r="C52" s="57"/>
      <c r="D52" s="48"/>
      <c r="E52" s="53" t="s">
        <v>130</v>
      </c>
      <c r="F52" s="44"/>
      <c r="G52" s="44"/>
      <c r="H52" s="44"/>
      <c r="I52" s="44" t="n">
        <v>2</v>
      </c>
      <c r="J52" s="44"/>
      <c r="K52" s="44"/>
      <c r="L52" s="44"/>
      <c r="M52" s="44"/>
      <c r="N52" s="44"/>
      <c r="O52" s="44"/>
      <c r="P52" s="44"/>
      <c r="Q52" s="44"/>
      <c r="R52" s="49"/>
      <c r="S52" s="44" t="n">
        <f aca="false">SUM(F52:R52)</f>
        <v>2</v>
      </c>
      <c r="T52" s="50"/>
    </row>
    <row r="53" customFormat="false" ht="12.95" hidden="false" customHeight="true" outlineLevel="0" collapsed="false">
      <c r="A53" s="45"/>
      <c r="B53" s="51"/>
      <c r="C53" s="54"/>
      <c r="D53" s="48"/>
      <c r="E53" s="53" t="s">
        <v>131</v>
      </c>
      <c r="F53" s="44"/>
      <c r="G53" s="44"/>
      <c r="H53" s="44"/>
      <c r="I53" s="44" t="n">
        <v>3</v>
      </c>
      <c r="J53" s="44"/>
      <c r="K53" s="44"/>
      <c r="L53" s="44"/>
      <c r="M53" s="44"/>
      <c r="N53" s="44"/>
      <c r="O53" s="44"/>
      <c r="P53" s="44"/>
      <c r="Q53" s="44"/>
      <c r="R53" s="49"/>
      <c r="S53" s="44" t="n">
        <f aca="false">SUM(F53:R53)</f>
        <v>3</v>
      </c>
      <c r="T53" s="50"/>
    </row>
    <row r="54" customFormat="false" ht="12.95" hidden="false" customHeight="true" outlineLevel="0" collapsed="false">
      <c r="A54" s="45"/>
      <c r="B54" s="51"/>
      <c r="C54" s="54"/>
      <c r="D54" s="48"/>
      <c r="E54" s="53" t="s">
        <v>132</v>
      </c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9"/>
      <c r="S54" s="44" t="n">
        <f aca="false">SUM(F54:R54)</f>
        <v>0</v>
      </c>
      <c r="T54" s="50"/>
    </row>
    <row r="55" customFormat="false" ht="12.95" hidden="false" customHeight="true" outlineLevel="0" collapsed="false">
      <c r="A55" s="45"/>
      <c r="B55" s="51"/>
      <c r="C55" s="54"/>
      <c r="D55" s="48"/>
      <c r="E55" s="53" t="s">
        <v>133</v>
      </c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9"/>
      <c r="S55" s="44" t="n">
        <f aca="false">SUM(F55:R55)</f>
        <v>0</v>
      </c>
      <c r="T55" s="50"/>
    </row>
    <row r="56" customFormat="false" ht="12.95" hidden="false" customHeight="true" outlineLevel="0" collapsed="false">
      <c r="A56" s="55"/>
      <c r="B56" s="56"/>
      <c r="C56" s="54"/>
      <c r="D56" s="48"/>
      <c r="E56" s="43" t="s">
        <v>134</v>
      </c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9"/>
      <c r="S56" s="44" t="n">
        <f aca="false">SUM(F56:R56)</f>
        <v>0</v>
      </c>
      <c r="T56" s="50"/>
    </row>
    <row r="57" customFormat="false" ht="12.95" hidden="false" customHeight="true" outlineLevel="0" collapsed="false">
      <c r="A57" s="55"/>
      <c r="B57" s="56"/>
      <c r="C57" s="54"/>
      <c r="D57" s="48"/>
      <c r="E57" s="43" t="s">
        <v>135</v>
      </c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9"/>
      <c r="S57" s="44" t="n">
        <f aca="false">SUM(F57:R57)</f>
        <v>0</v>
      </c>
      <c r="T57" s="50"/>
    </row>
    <row r="58" customFormat="false" ht="12.95" hidden="false" customHeight="true" outlineLevel="0" collapsed="false">
      <c r="A58" s="55"/>
      <c r="B58" s="56"/>
      <c r="C58" s="54"/>
      <c r="D58" s="48"/>
      <c r="E58" s="43" t="s">
        <v>136</v>
      </c>
      <c r="F58" s="44"/>
      <c r="G58" s="44"/>
      <c r="H58" s="44"/>
      <c r="I58" s="44" t="n">
        <v>4</v>
      </c>
      <c r="J58" s="44"/>
      <c r="K58" s="44"/>
      <c r="L58" s="44"/>
      <c r="M58" s="44"/>
      <c r="N58" s="44"/>
      <c r="O58" s="44"/>
      <c r="P58" s="44"/>
      <c r="Q58" s="44"/>
      <c r="R58" s="49"/>
      <c r="S58" s="44" t="n">
        <f aca="false">SUM(F58:R58)</f>
        <v>4</v>
      </c>
      <c r="T58" s="50"/>
    </row>
    <row r="59" customFormat="false" ht="12.95" hidden="false" customHeight="true" outlineLevel="0" collapsed="false">
      <c r="A59" s="55"/>
      <c r="B59" s="56"/>
      <c r="C59" s="54"/>
      <c r="D59" s="48"/>
      <c r="E59" s="43" t="s">
        <v>137</v>
      </c>
      <c r="F59" s="44"/>
      <c r="G59" s="44"/>
      <c r="H59" s="44"/>
      <c r="I59" s="44" t="n">
        <v>2</v>
      </c>
      <c r="J59" s="44"/>
      <c r="K59" s="44"/>
      <c r="L59" s="44"/>
      <c r="M59" s="44"/>
      <c r="N59" s="44"/>
      <c r="O59" s="44"/>
      <c r="P59" s="44"/>
      <c r="Q59" s="44"/>
      <c r="R59" s="49"/>
      <c r="S59" s="44" t="n">
        <f aca="false">SUM(F59:R59)</f>
        <v>2</v>
      </c>
      <c r="T59" s="50"/>
    </row>
    <row r="60" customFormat="false" ht="12.95" hidden="false" customHeight="true" outlineLevel="0" collapsed="false">
      <c r="A60" s="45" t="n">
        <v>6</v>
      </c>
      <c r="B60" s="46"/>
      <c r="C60" s="47"/>
      <c r="D60" s="48" t="s">
        <v>147</v>
      </c>
      <c r="E60" s="43" t="s">
        <v>122</v>
      </c>
      <c r="F60" s="44"/>
      <c r="G60" s="44"/>
      <c r="H60" s="44"/>
      <c r="I60" s="44"/>
      <c r="J60" s="44" t="n">
        <v>4</v>
      </c>
      <c r="K60" s="44"/>
      <c r="L60" s="44"/>
      <c r="M60" s="44"/>
      <c r="N60" s="44"/>
      <c r="O60" s="44"/>
      <c r="P60" s="44"/>
      <c r="Q60" s="44"/>
      <c r="R60" s="49"/>
      <c r="S60" s="44" t="n">
        <f aca="false">SUM(F60:R60)</f>
        <v>4</v>
      </c>
      <c r="T60" s="50" t="n">
        <f aca="false">SUM(S60:S71)</f>
        <v>25</v>
      </c>
    </row>
    <row r="61" customFormat="false" ht="12.95" hidden="false" customHeight="true" outlineLevel="0" collapsed="false">
      <c r="A61" s="45"/>
      <c r="B61" s="51"/>
      <c r="C61" s="52"/>
      <c r="D61" s="48"/>
      <c r="E61" s="53" t="s">
        <v>125</v>
      </c>
      <c r="F61" s="44"/>
      <c r="G61" s="44"/>
      <c r="H61" s="44"/>
      <c r="I61" s="44"/>
      <c r="J61" s="44" t="n">
        <v>3</v>
      </c>
      <c r="K61" s="44"/>
      <c r="L61" s="44"/>
      <c r="M61" s="44"/>
      <c r="N61" s="44"/>
      <c r="O61" s="44"/>
      <c r="P61" s="44"/>
      <c r="Q61" s="44"/>
      <c r="R61" s="49"/>
      <c r="S61" s="44" t="n">
        <f aca="false">SUM(F61:R61)</f>
        <v>3</v>
      </c>
      <c r="T61" s="50"/>
    </row>
    <row r="62" customFormat="false" ht="12.95" hidden="false" customHeight="true" outlineLevel="0" collapsed="false">
      <c r="A62" s="45"/>
      <c r="B62" s="51"/>
      <c r="C62" s="54"/>
      <c r="D62" s="48"/>
      <c r="E62" s="53" t="s">
        <v>126</v>
      </c>
      <c r="F62" s="44"/>
      <c r="G62" s="44"/>
      <c r="H62" s="44"/>
      <c r="I62" s="44"/>
      <c r="J62" s="44" t="n">
        <v>4</v>
      </c>
      <c r="K62" s="44"/>
      <c r="L62" s="44"/>
      <c r="M62" s="44"/>
      <c r="N62" s="44"/>
      <c r="O62" s="44"/>
      <c r="P62" s="44"/>
      <c r="Q62" s="44"/>
      <c r="R62" s="49"/>
      <c r="S62" s="44" t="n">
        <f aca="false">SUM(F62:R62)</f>
        <v>4</v>
      </c>
      <c r="T62" s="50"/>
    </row>
    <row r="63" customFormat="false" ht="12.95" hidden="false" customHeight="true" outlineLevel="0" collapsed="false">
      <c r="A63" s="45"/>
      <c r="B63" s="57" t="s">
        <v>148</v>
      </c>
      <c r="C63" s="57"/>
      <c r="D63" s="48"/>
      <c r="E63" s="53" t="s">
        <v>128</v>
      </c>
      <c r="F63" s="44"/>
      <c r="G63" s="44"/>
      <c r="H63" s="44"/>
      <c r="I63" s="44"/>
      <c r="J63" s="44" t="n">
        <v>3</v>
      </c>
      <c r="K63" s="44"/>
      <c r="L63" s="44"/>
      <c r="M63" s="44"/>
      <c r="N63" s="44"/>
      <c r="O63" s="44"/>
      <c r="P63" s="44"/>
      <c r="Q63" s="44"/>
      <c r="R63" s="49"/>
      <c r="S63" s="44" t="n">
        <f aca="false">SUM(F63:R63)</f>
        <v>3</v>
      </c>
      <c r="T63" s="50"/>
    </row>
    <row r="64" customFormat="false" ht="12.95" hidden="false" customHeight="true" outlineLevel="0" collapsed="false">
      <c r="A64" s="45"/>
      <c r="B64" s="57" t="s">
        <v>149</v>
      </c>
      <c r="C64" s="57"/>
      <c r="D64" s="48"/>
      <c r="E64" s="53" t="s">
        <v>130</v>
      </c>
      <c r="F64" s="44"/>
      <c r="G64" s="44"/>
      <c r="H64" s="44"/>
      <c r="I64" s="44"/>
      <c r="J64" s="44" t="n">
        <v>2</v>
      </c>
      <c r="K64" s="44"/>
      <c r="L64" s="44"/>
      <c r="M64" s="44"/>
      <c r="N64" s="44"/>
      <c r="O64" s="44"/>
      <c r="P64" s="44"/>
      <c r="Q64" s="44"/>
      <c r="R64" s="49"/>
      <c r="S64" s="44" t="n">
        <f aca="false">SUM(F64:R64)</f>
        <v>2</v>
      </c>
      <c r="T64" s="50"/>
    </row>
    <row r="65" customFormat="false" ht="12.95" hidden="false" customHeight="true" outlineLevel="0" collapsed="false">
      <c r="A65" s="45"/>
      <c r="B65" s="51"/>
      <c r="C65" s="54"/>
      <c r="D65" s="48"/>
      <c r="E65" s="53" t="s">
        <v>150</v>
      </c>
      <c r="F65" s="44"/>
      <c r="G65" s="44"/>
      <c r="H65" s="44"/>
      <c r="I65" s="44"/>
      <c r="J65" s="44" t="n">
        <v>2</v>
      </c>
      <c r="K65" s="44"/>
      <c r="L65" s="44"/>
      <c r="M65" s="44"/>
      <c r="N65" s="44"/>
      <c r="O65" s="44"/>
      <c r="P65" s="44"/>
      <c r="Q65" s="44"/>
      <c r="R65" s="49"/>
      <c r="S65" s="44" t="n">
        <f aca="false">SUM(F65:R65)</f>
        <v>2</v>
      </c>
      <c r="T65" s="50"/>
    </row>
    <row r="66" customFormat="false" ht="12.95" hidden="false" customHeight="true" outlineLevel="0" collapsed="false">
      <c r="A66" s="45"/>
      <c r="B66" s="51"/>
      <c r="C66" s="54"/>
      <c r="D66" s="48"/>
      <c r="E66" s="53" t="s">
        <v>136</v>
      </c>
      <c r="F66" s="44"/>
      <c r="G66" s="44"/>
      <c r="H66" s="44"/>
      <c r="I66" s="44"/>
      <c r="J66" s="44" t="n">
        <v>4</v>
      </c>
      <c r="K66" s="44"/>
      <c r="L66" s="44"/>
      <c r="M66" s="44"/>
      <c r="N66" s="44"/>
      <c r="O66" s="44"/>
      <c r="P66" s="44"/>
      <c r="Q66" s="44"/>
      <c r="R66" s="49"/>
      <c r="S66" s="44" t="n">
        <f aca="false">SUM(F66:R66)</f>
        <v>4</v>
      </c>
      <c r="T66" s="50"/>
    </row>
    <row r="67" customFormat="false" ht="12.95" hidden="false" customHeight="true" outlineLevel="0" collapsed="false">
      <c r="A67" s="45"/>
      <c r="B67" s="51"/>
      <c r="C67" s="54"/>
      <c r="D67" s="48"/>
      <c r="E67" s="53" t="s">
        <v>151</v>
      </c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9"/>
      <c r="S67" s="44" t="n">
        <f aca="false">SUM(F67:R67)</f>
        <v>0</v>
      </c>
      <c r="T67" s="50"/>
    </row>
    <row r="68" customFormat="false" ht="12.95" hidden="false" customHeight="true" outlineLevel="0" collapsed="false">
      <c r="A68" s="45"/>
      <c r="B68" s="51"/>
      <c r="C68" s="54"/>
      <c r="D68" s="48"/>
      <c r="E68" s="53" t="s">
        <v>131</v>
      </c>
      <c r="F68" s="44"/>
      <c r="G68" s="44"/>
      <c r="H68" s="44"/>
      <c r="I68" s="44"/>
      <c r="J68" s="44" t="n">
        <v>3</v>
      </c>
      <c r="K68" s="44"/>
      <c r="L68" s="44"/>
      <c r="M68" s="44"/>
      <c r="N68" s="44"/>
      <c r="O68" s="44"/>
      <c r="P68" s="44"/>
      <c r="Q68" s="44"/>
      <c r="R68" s="49"/>
      <c r="S68" s="44" t="n">
        <f aca="false">SUM(F68:R68)</f>
        <v>3</v>
      </c>
      <c r="T68" s="50"/>
    </row>
    <row r="69" customFormat="false" ht="12.95" hidden="false" customHeight="true" outlineLevel="0" collapsed="false">
      <c r="A69" s="45"/>
      <c r="B69" s="51"/>
      <c r="C69" s="54"/>
      <c r="D69" s="48"/>
      <c r="E69" s="53" t="s">
        <v>132</v>
      </c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9"/>
      <c r="S69" s="44" t="n">
        <f aca="false">SUM(F69:R69)</f>
        <v>0</v>
      </c>
      <c r="T69" s="50"/>
    </row>
    <row r="70" customFormat="false" ht="12.95" hidden="false" customHeight="true" outlineLevel="0" collapsed="false">
      <c r="A70" s="45"/>
      <c r="B70" s="51"/>
      <c r="C70" s="54"/>
      <c r="D70" s="48"/>
      <c r="E70" s="53" t="s">
        <v>133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9"/>
      <c r="S70" s="44" t="n">
        <f aca="false">SUM(F70:R70)</f>
        <v>0</v>
      </c>
      <c r="T70" s="50"/>
    </row>
    <row r="71" customFormat="false" ht="12.95" hidden="false" customHeight="true" outlineLevel="0" collapsed="false">
      <c r="A71" s="55"/>
      <c r="B71" s="56"/>
      <c r="C71" s="54"/>
      <c r="D71" s="48"/>
      <c r="E71" s="43" t="s">
        <v>134</v>
      </c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9"/>
      <c r="S71" s="44" t="n">
        <f aca="false">SUM(F71:R71)</f>
        <v>0</v>
      </c>
      <c r="T71" s="50"/>
    </row>
    <row r="72" customFormat="false" ht="12.95" hidden="false" customHeight="true" outlineLevel="0" collapsed="false">
      <c r="A72" s="45" t="n">
        <v>7</v>
      </c>
      <c r="B72" s="46"/>
      <c r="C72" s="47"/>
      <c r="D72" s="48" t="s">
        <v>152</v>
      </c>
      <c r="E72" s="43" t="s">
        <v>122</v>
      </c>
      <c r="F72" s="44"/>
      <c r="G72" s="44"/>
      <c r="H72" s="44"/>
      <c r="I72" s="44"/>
      <c r="J72" s="44"/>
      <c r="K72" s="44" t="n">
        <v>4</v>
      </c>
      <c r="L72" s="44"/>
      <c r="M72" s="44"/>
      <c r="N72" s="44"/>
      <c r="O72" s="44"/>
      <c r="P72" s="44"/>
      <c r="Q72" s="44"/>
      <c r="R72" s="49"/>
      <c r="S72" s="44" t="n">
        <f aca="false">SUM(F72:R72)</f>
        <v>4</v>
      </c>
      <c r="T72" s="50" t="n">
        <f aca="false">SUM(S72:S83)</f>
        <v>25</v>
      </c>
    </row>
    <row r="73" customFormat="false" ht="12.95" hidden="false" customHeight="true" outlineLevel="0" collapsed="false">
      <c r="A73" s="45"/>
      <c r="B73" s="51"/>
      <c r="C73" s="52"/>
      <c r="D73" s="48"/>
      <c r="E73" s="53" t="s">
        <v>125</v>
      </c>
      <c r="F73" s="44"/>
      <c r="G73" s="44"/>
      <c r="H73" s="44"/>
      <c r="I73" s="44"/>
      <c r="J73" s="44"/>
      <c r="K73" s="44" t="n">
        <v>3</v>
      </c>
      <c r="L73" s="44"/>
      <c r="M73" s="44"/>
      <c r="N73" s="44"/>
      <c r="O73" s="44"/>
      <c r="P73" s="44"/>
      <c r="Q73" s="44"/>
      <c r="R73" s="49"/>
      <c r="S73" s="44" t="n">
        <f aca="false">SUM(F73:R73)</f>
        <v>3</v>
      </c>
      <c r="T73" s="50"/>
    </row>
    <row r="74" customFormat="false" ht="12.95" hidden="false" customHeight="true" outlineLevel="0" collapsed="false">
      <c r="A74" s="45"/>
      <c r="B74" s="51"/>
      <c r="C74" s="54"/>
      <c r="D74" s="48"/>
      <c r="E74" s="53" t="s">
        <v>126</v>
      </c>
      <c r="F74" s="44"/>
      <c r="G74" s="44"/>
      <c r="H74" s="44"/>
      <c r="I74" s="44"/>
      <c r="J74" s="44"/>
      <c r="K74" s="44" t="n">
        <v>4</v>
      </c>
      <c r="L74" s="44"/>
      <c r="M74" s="44"/>
      <c r="N74" s="44"/>
      <c r="O74" s="44"/>
      <c r="P74" s="44"/>
      <c r="Q74" s="44"/>
      <c r="R74" s="49"/>
      <c r="S74" s="44" t="n">
        <f aca="false">SUM(F74:R74)</f>
        <v>4</v>
      </c>
      <c r="T74" s="50"/>
    </row>
    <row r="75" customFormat="false" ht="12.95" hidden="false" customHeight="true" outlineLevel="0" collapsed="false">
      <c r="A75" s="45"/>
      <c r="B75" s="57" t="s">
        <v>153</v>
      </c>
      <c r="C75" s="57"/>
      <c r="D75" s="48"/>
      <c r="E75" s="53" t="s">
        <v>128</v>
      </c>
      <c r="F75" s="44"/>
      <c r="G75" s="44"/>
      <c r="H75" s="44"/>
      <c r="I75" s="44"/>
      <c r="J75" s="44"/>
      <c r="K75" s="44" t="n">
        <v>3</v>
      </c>
      <c r="L75" s="44"/>
      <c r="M75" s="44"/>
      <c r="N75" s="44"/>
      <c r="O75" s="44"/>
      <c r="P75" s="44"/>
      <c r="Q75" s="44"/>
      <c r="R75" s="49"/>
      <c r="S75" s="44" t="n">
        <f aca="false">SUM(F75:R75)</f>
        <v>3</v>
      </c>
      <c r="T75" s="50"/>
    </row>
    <row r="76" customFormat="false" ht="12.95" hidden="false" customHeight="true" outlineLevel="0" collapsed="false">
      <c r="A76" s="45"/>
      <c r="B76" s="57" t="s">
        <v>154</v>
      </c>
      <c r="C76" s="57"/>
      <c r="D76" s="48"/>
      <c r="E76" s="53" t="s">
        <v>130</v>
      </c>
      <c r="F76" s="44"/>
      <c r="G76" s="44"/>
      <c r="H76" s="44"/>
      <c r="I76" s="44"/>
      <c r="J76" s="44"/>
      <c r="K76" s="44" t="n">
        <v>2</v>
      </c>
      <c r="L76" s="44"/>
      <c r="M76" s="44"/>
      <c r="N76" s="44"/>
      <c r="O76" s="44"/>
      <c r="P76" s="44"/>
      <c r="Q76" s="44"/>
      <c r="R76" s="49"/>
      <c r="S76" s="44" t="n">
        <f aca="false">SUM(F76:R76)</f>
        <v>2</v>
      </c>
      <c r="T76" s="50"/>
    </row>
    <row r="77" customFormat="false" ht="12.95" hidden="false" customHeight="true" outlineLevel="0" collapsed="false">
      <c r="A77" s="45"/>
      <c r="B77" s="51"/>
      <c r="C77" s="54"/>
      <c r="D77" s="48"/>
      <c r="E77" s="53" t="s">
        <v>150</v>
      </c>
      <c r="F77" s="44"/>
      <c r="G77" s="44"/>
      <c r="H77" s="44"/>
      <c r="I77" s="44"/>
      <c r="J77" s="44"/>
      <c r="K77" s="44" t="n">
        <v>2</v>
      </c>
      <c r="L77" s="44"/>
      <c r="M77" s="44"/>
      <c r="N77" s="44"/>
      <c r="O77" s="44"/>
      <c r="P77" s="44"/>
      <c r="Q77" s="44"/>
      <c r="R77" s="49"/>
      <c r="S77" s="44" t="n">
        <f aca="false">SUM(F77:R77)</f>
        <v>2</v>
      </c>
      <c r="T77" s="50"/>
    </row>
    <row r="78" customFormat="false" ht="12.95" hidden="false" customHeight="true" outlineLevel="0" collapsed="false">
      <c r="A78" s="45"/>
      <c r="B78" s="51"/>
      <c r="C78" s="54"/>
      <c r="D78" s="48"/>
      <c r="E78" s="53" t="s">
        <v>136</v>
      </c>
      <c r="F78" s="44"/>
      <c r="G78" s="44"/>
      <c r="H78" s="44"/>
      <c r="I78" s="44"/>
      <c r="J78" s="44"/>
      <c r="K78" s="44" t="n">
        <v>4</v>
      </c>
      <c r="L78" s="44"/>
      <c r="M78" s="44"/>
      <c r="N78" s="44"/>
      <c r="O78" s="44"/>
      <c r="P78" s="44"/>
      <c r="Q78" s="44"/>
      <c r="R78" s="49"/>
      <c r="S78" s="44" t="n">
        <f aca="false">SUM(F78:R78)</f>
        <v>4</v>
      </c>
      <c r="T78" s="50"/>
    </row>
    <row r="79" customFormat="false" ht="12.95" hidden="false" customHeight="true" outlineLevel="0" collapsed="false">
      <c r="A79" s="45"/>
      <c r="B79" s="51"/>
      <c r="C79" s="54"/>
      <c r="D79" s="48"/>
      <c r="E79" s="53" t="s">
        <v>151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9"/>
      <c r="S79" s="44" t="n">
        <f aca="false">SUM(F79:R79)</f>
        <v>0</v>
      </c>
      <c r="T79" s="50"/>
    </row>
    <row r="80" customFormat="false" ht="12.95" hidden="false" customHeight="true" outlineLevel="0" collapsed="false">
      <c r="A80" s="45"/>
      <c r="B80" s="51"/>
      <c r="C80" s="54"/>
      <c r="D80" s="48"/>
      <c r="E80" s="53" t="s">
        <v>131</v>
      </c>
      <c r="F80" s="44"/>
      <c r="G80" s="44"/>
      <c r="H80" s="44"/>
      <c r="I80" s="44"/>
      <c r="J80" s="44"/>
      <c r="K80" s="44" t="n">
        <v>3</v>
      </c>
      <c r="L80" s="44"/>
      <c r="M80" s="44"/>
      <c r="N80" s="44"/>
      <c r="O80" s="44"/>
      <c r="P80" s="44"/>
      <c r="Q80" s="44"/>
      <c r="R80" s="49"/>
      <c r="S80" s="44" t="n">
        <f aca="false">SUM(F80:R80)</f>
        <v>3</v>
      </c>
      <c r="T80" s="50"/>
    </row>
    <row r="81" customFormat="false" ht="12.95" hidden="false" customHeight="true" outlineLevel="0" collapsed="false">
      <c r="A81" s="45"/>
      <c r="B81" s="51"/>
      <c r="C81" s="54"/>
      <c r="D81" s="48"/>
      <c r="E81" s="53" t="s">
        <v>132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9"/>
      <c r="S81" s="44" t="n">
        <f aca="false">SUM(F81:R81)</f>
        <v>0</v>
      </c>
      <c r="T81" s="50"/>
    </row>
    <row r="82" customFormat="false" ht="12.95" hidden="false" customHeight="true" outlineLevel="0" collapsed="false">
      <c r="A82" s="45"/>
      <c r="B82" s="51"/>
      <c r="C82" s="54"/>
      <c r="D82" s="48"/>
      <c r="E82" s="53" t="s">
        <v>133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9"/>
      <c r="S82" s="44" t="n">
        <f aca="false">SUM(F82:R82)</f>
        <v>0</v>
      </c>
      <c r="T82" s="50"/>
    </row>
    <row r="83" customFormat="false" ht="12.95" hidden="false" customHeight="true" outlineLevel="0" collapsed="false">
      <c r="A83" s="55"/>
      <c r="B83" s="56"/>
      <c r="C83" s="54"/>
      <c r="D83" s="48"/>
      <c r="E83" s="43" t="s">
        <v>13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9"/>
      <c r="S83" s="44" t="n">
        <f aca="false">SUM(F83:R83)</f>
        <v>0</v>
      </c>
      <c r="T83" s="50"/>
    </row>
    <row r="84" customFormat="false" ht="12.95" hidden="false" customHeight="true" outlineLevel="0" collapsed="false">
      <c r="A84" s="45" t="n">
        <v>8</v>
      </c>
      <c r="B84" s="46"/>
      <c r="C84" s="47"/>
      <c r="D84" s="48" t="s">
        <v>155</v>
      </c>
      <c r="E84" s="43" t="s">
        <v>122</v>
      </c>
      <c r="F84" s="44"/>
      <c r="G84" s="44"/>
      <c r="H84" s="44"/>
      <c r="I84" s="44"/>
      <c r="J84" s="44"/>
      <c r="K84" s="44"/>
      <c r="L84" s="44" t="n">
        <v>5</v>
      </c>
      <c r="M84" s="44"/>
      <c r="N84" s="44"/>
      <c r="O84" s="44"/>
      <c r="P84" s="44"/>
      <c r="Q84" s="44"/>
      <c r="R84" s="49"/>
      <c r="S84" s="44" t="n">
        <f aca="false">SUM(F84:R84)</f>
        <v>5</v>
      </c>
      <c r="T84" s="50" t="n">
        <f aca="false">SUM(S84:S94)</f>
        <v>25</v>
      </c>
    </row>
    <row r="85" customFormat="false" ht="12.95" hidden="false" customHeight="true" outlineLevel="0" collapsed="false">
      <c r="A85" s="45"/>
      <c r="B85" s="51"/>
      <c r="C85" s="52"/>
      <c r="D85" s="48"/>
      <c r="E85" s="53" t="s">
        <v>125</v>
      </c>
      <c r="F85" s="44"/>
      <c r="G85" s="44"/>
      <c r="H85" s="44"/>
      <c r="I85" s="44"/>
      <c r="J85" s="44"/>
      <c r="K85" s="44"/>
      <c r="L85" s="44" t="n">
        <v>4</v>
      </c>
      <c r="M85" s="44"/>
      <c r="N85" s="44"/>
      <c r="O85" s="44"/>
      <c r="P85" s="44"/>
      <c r="Q85" s="44"/>
      <c r="R85" s="49"/>
      <c r="S85" s="44" t="n">
        <f aca="false">SUM(F85:R85)</f>
        <v>4</v>
      </c>
      <c r="T85" s="50"/>
    </row>
    <row r="86" customFormat="false" ht="12.95" hidden="false" customHeight="true" outlineLevel="0" collapsed="false">
      <c r="A86" s="45"/>
      <c r="B86" s="51"/>
      <c r="C86" s="54"/>
      <c r="D86" s="48"/>
      <c r="E86" s="53" t="s">
        <v>126</v>
      </c>
      <c r="F86" s="44"/>
      <c r="G86" s="44"/>
      <c r="H86" s="44"/>
      <c r="I86" s="44"/>
      <c r="J86" s="44"/>
      <c r="K86" s="44"/>
      <c r="L86" s="44" t="n">
        <v>5</v>
      </c>
      <c r="M86" s="44"/>
      <c r="N86" s="44"/>
      <c r="O86" s="44"/>
      <c r="P86" s="44"/>
      <c r="Q86" s="44"/>
      <c r="R86" s="49"/>
      <c r="S86" s="44" t="n">
        <f aca="false">SUM(F86:R86)</f>
        <v>5</v>
      </c>
      <c r="T86" s="50"/>
    </row>
    <row r="87" customFormat="false" ht="12.95" hidden="false" customHeight="true" outlineLevel="0" collapsed="false">
      <c r="A87" s="45"/>
      <c r="B87" s="58"/>
      <c r="C87" s="59"/>
      <c r="D87" s="48"/>
      <c r="E87" s="53" t="s">
        <v>128</v>
      </c>
      <c r="F87" s="44"/>
      <c r="G87" s="44"/>
      <c r="H87" s="44"/>
      <c r="I87" s="44"/>
      <c r="J87" s="44"/>
      <c r="K87" s="44"/>
      <c r="L87" s="44" t="n">
        <v>3</v>
      </c>
      <c r="M87" s="44"/>
      <c r="N87" s="44"/>
      <c r="O87" s="44"/>
      <c r="P87" s="44"/>
      <c r="Q87" s="44"/>
      <c r="R87" s="49"/>
      <c r="S87" s="44" t="n">
        <f aca="false">SUM(F87:R87)</f>
        <v>3</v>
      </c>
      <c r="T87" s="50"/>
    </row>
    <row r="88" customFormat="false" ht="12.95" hidden="false" customHeight="true" outlineLevel="0" collapsed="false">
      <c r="A88" s="45"/>
      <c r="B88" s="57" t="s">
        <v>156</v>
      </c>
      <c r="C88" s="57"/>
      <c r="D88" s="48"/>
      <c r="E88" s="53" t="s">
        <v>130</v>
      </c>
      <c r="F88" s="44"/>
      <c r="G88" s="44"/>
      <c r="H88" s="44"/>
      <c r="I88" s="44"/>
      <c r="J88" s="44"/>
      <c r="K88" s="44"/>
      <c r="L88" s="44" t="n">
        <v>2</v>
      </c>
      <c r="M88" s="44"/>
      <c r="N88" s="44"/>
      <c r="O88" s="44"/>
      <c r="P88" s="44"/>
      <c r="Q88" s="44"/>
      <c r="R88" s="49"/>
      <c r="S88" s="44" t="n">
        <f aca="false">SUM(F88:R88)</f>
        <v>2</v>
      </c>
      <c r="T88" s="50"/>
    </row>
    <row r="89" customFormat="false" ht="12.95" hidden="false" customHeight="true" outlineLevel="0" collapsed="false">
      <c r="A89" s="45"/>
      <c r="B89" s="57" t="s">
        <v>157</v>
      </c>
      <c r="C89" s="57"/>
      <c r="D89" s="48"/>
      <c r="E89" s="53" t="s">
        <v>150</v>
      </c>
      <c r="F89" s="44"/>
      <c r="G89" s="44"/>
      <c r="H89" s="44"/>
      <c r="I89" s="44"/>
      <c r="J89" s="44"/>
      <c r="K89" s="44"/>
      <c r="L89" s="44" t="n">
        <v>2</v>
      </c>
      <c r="M89" s="44"/>
      <c r="N89" s="44"/>
      <c r="O89" s="44"/>
      <c r="P89" s="44"/>
      <c r="Q89" s="44"/>
      <c r="R89" s="49"/>
      <c r="S89" s="44" t="n">
        <f aca="false">SUM(F89:R89)</f>
        <v>2</v>
      </c>
      <c r="T89" s="50"/>
    </row>
    <row r="90" customFormat="false" ht="12.95" hidden="false" customHeight="true" outlineLevel="0" collapsed="false">
      <c r="A90" s="45"/>
      <c r="B90" s="51"/>
      <c r="C90" s="54"/>
      <c r="D90" s="48"/>
      <c r="E90" s="53" t="s">
        <v>151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9"/>
      <c r="S90" s="44" t="n">
        <f aca="false">SUM(F90:R90)</f>
        <v>0</v>
      </c>
      <c r="T90" s="50"/>
    </row>
    <row r="91" customFormat="false" ht="12.95" hidden="false" customHeight="true" outlineLevel="0" collapsed="false">
      <c r="A91" s="45"/>
      <c r="B91" s="51"/>
      <c r="C91" s="54"/>
      <c r="D91" s="48"/>
      <c r="E91" s="53" t="s">
        <v>131</v>
      </c>
      <c r="F91" s="44"/>
      <c r="G91" s="44"/>
      <c r="H91" s="44"/>
      <c r="I91" s="44"/>
      <c r="J91" s="44"/>
      <c r="K91" s="44"/>
      <c r="L91" s="44" t="n">
        <v>4</v>
      </c>
      <c r="M91" s="44"/>
      <c r="N91" s="44"/>
      <c r="O91" s="44"/>
      <c r="P91" s="44"/>
      <c r="Q91" s="44"/>
      <c r="R91" s="49"/>
      <c r="S91" s="44" t="n">
        <f aca="false">SUM(F91:R91)</f>
        <v>4</v>
      </c>
      <c r="T91" s="50"/>
    </row>
    <row r="92" customFormat="false" ht="12.95" hidden="false" customHeight="true" outlineLevel="0" collapsed="false">
      <c r="A92" s="45"/>
      <c r="B92" s="51"/>
      <c r="C92" s="54"/>
      <c r="D92" s="48"/>
      <c r="E92" s="53" t="s">
        <v>132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9"/>
      <c r="S92" s="44" t="n">
        <f aca="false">SUM(F92:R92)</f>
        <v>0</v>
      </c>
      <c r="T92" s="50"/>
    </row>
    <row r="93" customFormat="false" ht="12.95" hidden="false" customHeight="true" outlineLevel="0" collapsed="false">
      <c r="A93" s="45"/>
      <c r="B93" s="51"/>
      <c r="C93" s="54"/>
      <c r="D93" s="48"/>
      <c r="E93" s="53" t="s">
        <v>133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9"/>
      <c r="S93" s="44" t="n">
        <f aca="false">SUM(F93:R93)</f>
        <v>0</v>
      </c>
      <c r="T93" s="50"/>
    </row>
    <row r="94" customFormat="false" ht="12.95" hidden="false" customHeight="true" outlineLevel="0" collapsed="false">
      <c r="A94" s="55"/>
      <c r="B94" s="56"/>
      <c r="C94" s="54"/>
      <c r="D94" s="48"/>
      <c r="E94" s="43" t="s">
        <v>134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9"/>
      <c r="S94" s="44" t="n">
        <f aca="false">SUM(F94:R94)</f>
        <v>0</v>
      </c>
      <c r="T94" s="50"/>
    </row>
    <row r="95" customFormat="false" ht="12.95" hidden="false" customHeight="true" outlineLevel="0" collapsed="false">
      <c r="A95" s="45" t="n">
        <v>9</v>
      </c>
      <c r="B95" s="46"/>
      <c r="C95" s="47"/>
      <c r="D95" s="60" t="s">
        <v>158</v>
      </c>
      <c r="E95" s="43" t="s">
        <v>122</v>
      </c>
      <c r="F95" s="44"/>
      <c r="G95" s="44"/>
      <c r="H95" s="44"/>
      <c r="I95" s="44"/>
      <c r="J95" s="44"/>
      <c r="K95" s="44"/>
      <c r="L95" s="44"/>
      <c r="M95" s="44" t="n">
        <v>5</v>
      </c>
      <c r="N95" s="44"/>
      <c r="O95" s="44"/>
      <c r="P95" s="44"/>
      <c r="Q95" s="44"/>
      <c r="R95" s="49"/>
      <c r="S95" s="44" t="n">
        <f aca="false">SUM(F95:R95)</f>
        <v>5</v>
      </c>
      <c r="T95" s="45" t="n">
        <f aca="false">SUM(S95:S105)</f>
        <v>25</v>
      </c>
    </row>
    <row r="96" customFormat="false" ht="12.95" hidden="false" customHeight="true" outlineLevel="0" collapsed="false">
      <c r="A96" s="45"/>
      <c r="B96" s="51"/>
      <c r="C96" s="52"/>
      <c r="D96" s="60"/>
      <c r="E96" s="53" t="s">
        <v>125</v>
      </c>
      <c r="F96" s="44"/>
      <c r="G96" s="44"/>
      <c r="H96" s="44"/>
      <c r="I96" s="44"/>
      <c r="J96" s="44"/>
      <c r="K96" s="44"/>
      <c r="L96" s="44"/>
      <c r="M96" s="44" t="n">
        <v>4</v>
      </c>
      <c r="N96" s="44"/>
      <c r="O96" s="44"/>
      <c r="P96" s="44"/>
      <c r="Q96" s="44"/>
      <c r="R96" s="49"/>
      <c r="S96" s="44" t="n">
        <f aca="false">SUM(F96:R96)</f>
        <v>4</v>
      </c>
      <c r="T96" s="45"/>
    </row>
    <row r="97" customFormat="false" ht="12.95" hidden="false" customHeight="true" outlineLevel="0" collapsed="false">
      <c r="A97" s="45"/>
      <c r="B97" s="51"/>
      <c r="C97" s="54"/>
      <c r="D97" s="60"/>
      <c r="E97" s="53" t="s">
        <v>126</v>
      </c>
      <c r="F97" s="44"/>
      <c r="G97" s="44"/>
      <c r="H97" s="44"/>
      <c r="I97" s="44"/>
      <c r="J97" s="44"/>
      <c r="K97" s="44"/>
      <c r="L97" s="44"/>
      <c r="M97" s="44" t="n">
        <v>5</v>
      </c>
      <c r="N97" s="44"/>
      <c r="O97" s="44"/>
      <c r="P97" s="44"/>
      <c r="Q97" s="44"/>
      <c r="R97" s="49"/>
      <c r="S97" s="44" t="n">
        <f aca="false">SUM(F97:R97)</f>
        <v>5</v>
      </c>
      <c r="T97" s="45"/>
    </row>
    <row r="98" customFormat="false" ht="12.95" hidden="false" customHeight="true" outlineLevel="0" collapsed="false">
      <c r="A98" s="45"/>
      <c r="B98" s="57" t="s">
        <v>159</v>
      </c>
      <c r="C98" s="57"/>
      <c r="D98" s="60"/>
      <c r="E98" s="53" t="s">
        <v>128</v>
      </c>
      <c r="F98" s="44"/>
      <c r="G98" s="44"/>
      <c r="H98" s="44"/>
      <c r="I98" s="44"/>
      <c r="J98" s="44"/>
      <c r="K98" s="44"/>
      <c r="L98" s="44"/>
      <c r="M98" s="44" t="n">
        <v>3</v>
      </c>
      <c r="N98" s="44"/>
      <c r="O98" s="44"/>
      <c r="P98" s="44"/>
      <c r="Q98" s="44"/>
      <c r="R98" s="49"/>
      <c r="S98" s="44" t="n">
        <f aca="false">SUM(F98:R98)</f>
        <v>3</v>
      </c>
      <c r="T98" s="45"/>
    </row>
    <row r="99" customFormat="false" ht="12.95" hidden="false" customHeight="true" outlineLevel="0" collapsed="false">
      <c r="A99" s="45"/>
      <c r="B99" s="57" t="s">
        <v>160</v>
      </c>
      <c r="C99" s="57"/>
      <c r="D99" s="60"/>
      <c r="E99" s="53" t="s">
        <v>130</v>
      </c>
      <c r="F99" s="44"/>
      <c r="G99" s="44"/>
      <c r="H99" s="44"/>
      <c r="I99" s="44"/>
      <c r="J99" s="44"/>
      <c r="K99" s="44"/>
      <c r="L99" s="44"/>
      <c r="M99" s="44" t="n">
        <v>2</v>
      </c>
      <c r="N99" s="44"/>
      <c r="O99" s="44"/>
      <c r="P99" s="44"/>
      <c r="Q99" s="44"/>
      <c r="R99" s="49"/>
      <c r="S99" s="44" t="n">
        <f aca="false">SUM(F99:R99)</f>
        <v>2</v>
      </c>
      <c r="T99" s="45"/>
    </row>
    <row r="100" customFormat="false" ht="12.95" hidden="false" customHeight="true" outlineLevel="0" collapsed="false">
      <c r="A100" s="45"/>
      <c r="B100" s="51"/>
      <c r="C100" s="54"/>
      <c r="D100" s="60"/>
      <c r="E100" s="53" t="s">
        <v>150</v>
      </c>
      <c r="F100" s="44"/>
      <c r="G100" s="44"/>
      <c r="H100" s="44"/>
      <c r="I100" s="44"/>
      <c r="J100" s="44"/>
      <c r="K100" s="44"/>
      <c r="L100" s="44"/>
      <c r="M100" s="44" t="n">
        <v>2</v>
      </c>
      <c r="N100" s="44"/>
      <c r="O100" s="44"/>
      <c r="P100" s="44"/>
      <c r="Q100" s="44"/>
      <c r="R100" s="49"/>
      <c r="S100" s="44" t="n">
        <f aca="false">SUM(F100:R100)</f>
        <v>2</v>
      </c>
      <c r="T100" s="45"/>
    </row>
    <row r="101" customFormat="false" ht="12.95" hidden="false" customHeight="true" outlineLevel="0" collapsed="false">
      <c r="A101" s="45"/>
      <c r="B101" s="51"/>
      <c r="C101" s="54"/>
      <c r="D101" s="60"/>
      <c r="E101" s="53" t="s">
        <v>151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9"/>
      <c r="S101" s="44" t="n">
        <f aca="false">SUM(F101:R101)</f>
        <v>0</v>
      </c>
      <c r="T101" s="45"/>
    </row>
    <row r="102" customFormat="false" ht="12.95" hidden="false" customHeight="true" outlineLevel="0" collapsed="false">
      <c r="A102" s="45"/>
      <c r="B102" s="51"/>
      <c r="C102" s="54"/>
      <c r="D102" s="60"/>
      <c r="E102" s="53" t="s">
        <v>131</v>
      </c>
      <c r="F102" s="44"/>
      <c r="G102" s="44"/>
      <c r="H102" s="44"/>
      <c r="I102" s="44"/>
      <c r="J102" s="44"/>
      <c r="K102" s="44"/>
      <c r="L102" s="44"/>
      <c r="M102" s="44" t="n">
        <v>4</v>
      </c>
      <c r="N102" s="44"/>
      <c r="O102" s="44"/>
      <c r="P102" s="44"/>
      <c r="Q102" s="44"/>
      <c r="R102" s="49"/>
      <c r="S102" s="44" t="n">
        <f aca="false">SUM(F102:R102)</f>
        <v>4</v>
      </c>
      <c r="T102" s="45"/>
    </row>
    <row r="103" customFormat="false" ht="12.95" hidden="false" customHeight="true" outlineLevel="0" collapsed="false">
      <c r="A103" s="45"/>
      <c r="B103" s="51"/>
      <c r="C103" s="54"/>
      <c r="D103" s="60"/>
      <c r="E103" s="53" t="s">
        <v>132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9"/>
      <c r="S103" s="44" t="n">
        <f aca="false">SUM(F103:R103)</f>
        <v>0</v>
      </c>
      <c r="T103" s="45"/>
    </row>
    <row r="104" customFormat="false" ht="12.95" hidden="false" customHeight="true" outlineLevel="0" collapsed="false">
      <c r="A104" s="45"/>
      <c r="B104" s="51"/>
      <c r="C104" s="54"/>
      <c r="D104" s="60"/>
      <c r="E104" s="53" t="s">
        <v>133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9"/>
      <c r="S104" s="44" t="n">
        <f aca="false">SUM(F104:R104)</f>
        <v>0</v>
      </c>
      <c r="T104" s="45"/>
    </row>
    <row r="105" customFormat="false" ht="12.95" hidden="false" customHeight="true" outlineLevel="0" collapsed="false">
      <c r="A105" s="55"/>
      <c r="B105" s="56"/>
      <c r="C105" s="54"/>
      <c r="D105" s="60"/>
      <c r="E105" s="43" t="s">
        <v>134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9"/>
      <c r="S105" s="44" t="n">
        <f aca="false">SUM(F105:R105)</f>
        <v>0</v>
      </c>
      <c r="T105" s="45"/>
    </row>
    <row r="106" customFormat="false" ht="12.95" hidden="false" customHeight="true" outlineLevel="0" collapsed="false">
      <c r="A106" s="45" t="n">
        <v>10</v>
      </c>
      <c r="B106" s="46"/>
      <c r="C106" s="47"/>
      <c r="D106" s="60" t="s">
        <v>161</v>
      </c>
      <c r="E106" s="43" t="s">
        <v>122</v>
      </c>
      <c r="F106" s="44"/>
      <c r="G106" s="44"/>
      <c r="H106" s="44"/>
      <c r="I106" s="44"/>
      <c r="J106" s="44"/>
      <c r="K106" s="44"/>
      <c r="L106" s="44"/>
      <c r="M106" s="44"/>
      <c r="N106" s="44" t="n">
        <v>5</v>
      </c>
      <c r="O106" s="44"/>
      <c r="P106" s="44"/>
      <c r="Q106" s="44"/>
      <c r="R106" s="49"/>
      <c r="S106" s="44" t="n">
        <f aca="false">SUM(F106:R106)</f>
        <v>5</v>
      </c>
      <c r="T106" s="45" t="n">
        <f aca="false">SUM(S106:S116)</f>
        <v>25</v>
      </c>
    </row>
    <row r="107" customFormat="false" ht="12.95" hidden="false" customHeight="true" outlineLevel="0" collapsed="false">
      <c r="A107" s="45"/>
      <c r="B107" s="51"/>
      <c r="C107" s="52"/>
      <c r="D107" s="60"/>
      <c r="E107" s="53" t="s">
        <v>125</v>
      </c>
      <c r="F107" s="44"/>
      <c r="G107" s="44"/>
      <c r="H107" s="44"/>
      <c r="I107" s="44"/>
      <c r="J107" s="44"/>
      <c r="K107" s="44"/>
      <c r="L107" s="44"/>
      <c r="M107" s="44"/>
      <c r="N107" s="44" t="n">
        <v>4</v>
      </c>
      <c r="O107" s="44"/>
      <c r="P107" s="44"/>
      <c r="Q107" s="44"/>
      <c r="R107" s="49"/>
      <c r="S107" s="44" t="n">
        <f aca="false">SUM(F107:R107)</f>
        <v>4</v>
      </c>
      <c r="T107" s="45"/>
    </row>
    <row r="108" customFormat="false" ht="12.95" hidden="false" customHeight="true" outlineLevel="0" collapsed="false">
      <c r="A108" s="45"/>
      <c r="B108" s="51"/>
      <c r="C108" s="54"/>
      <c r="D108" s="60"/>
      <c r="E108" s="53" t="s">
        <v>126</v>
      </c>
      <c r="F108" s="44"/>
      <c r="G108" s="44"/>
      <c r="H108" s="44"/>
      <c r="I108" s="44"/>
      <c r="J108" s="44"/>
      <c r="K108" s="44"/>
      <c r="L108" s="44"/>
      <c r="M108" s="44"/>
      <c r="N108" s="44" t="n">
        <v>5</v>
      </c>
      <c r="O108" s="44"/>
      <c r="P108" s="44"/>
      <c r="Q108" s="44"/>
      <c r="R108" s="49"/>
      <c r="S108" s="44" t="n">
        <f aca="false">SUM(F108:R108)</f>
        <v>5</v>
      </c>
      <c r="T108" s="45"/>
    </row>
    <row r="109" customFormat="false" ht="12.95" hidden="false" customHeight="true" outlineLevel="0" collapsed="false">
      <c r="A109" s="45"/>
      <c r="B109" s="57" t="s">
        <v>162</v>
      </c>
      <c r="C109" s="57"/>
      <c r="D109" s="60"/>
      <c r="E109" s="53" t="s">
        <v>128</v>
      </c>
      <c r="F109" s="44"/>
      <c r="G109" s="44"/>
      <c r="H109" s="44"/>
      <c r="I109" s="44"/>
      <c r="J109" s="44"/>
      <c r="K109" s="44"/>
      <c r="L109" s="44"/>
      <c r="M109" s="44"/>
      <c r="N109" s="44" t="n">
        <v>3</v>
      </c>
      <c r="O109" s="44"/>
      <c r="P109" s="44"/>
      <c r="Q109" s="44"/>
      <c r="R109" s="49"/>
      <c r="S109" s="44" t="n">
        <f aca="false">SUM(F109:R109)</f>
        <v>3</v>
      </c>
      <c r="T109" s="45"/>
    </row>
    <row r="110" customFormat="false" ht="12.95" hidden="false" customHeight="true" outlineLevel="0" collapsed="false">
      <c r="A110" s="45"/>
      <c r="B110" s="57" t="s">
        <v>163</v>
      </c>
      <c r="C110" s="57"/>
      <c r="D110" s="60"/>
      <c r="E110" s="53" t="s">
        <v>130</v>
      </c>
      <c r="F110" s="44"/>
      <c r="G110" s="44"/>
      <c r="H110" s="44"/>
      <c r="I110" s="44"/>
      <c r="J110" s="44"/>
      <c r="K110" s="44"/>
      <c r="L110" s="44"/>
      <c r="M110" s="44"/>
      <c r="N110" s="44" t="n">
        <v>2</v>
      </c>
      <c r="O110" s="44"/>
      <c r="P110" s="44"/>
      <c r="Q110" s="44"/>
      <c r="R110" s="49"/>
      <c r="S110" s="44" t="n">
        <f aca="false">SUM(F110:R110)</f>
        <v>2</v>
      </c>
      <c r="T110" s="45"/>
    </row>
    <row r="111" customFormat="false" ht="12.95" hidden="false" customHeight="true" outlineLevel="0" collapsed="false">
      <c r="A111" s="45"/>
      <c r="B111" s="51"/>
      <c r="C111" s="54"/>
      <c r="D111" s="60"/>
      <c r="E111" s="53" t="s">
        <v>150</v>
      </c>
      <c r="F111" s="44"/>
      <c r="G111" s="44"/>
      <c r="H111" s="44"/>
      <c r="I111" s="44"/>
      <c r="J111" s="44"/>
      <c r="K111" s="44"/>
      <c r="L111" s="44"/>
      <c r="M111" s="44"/>
      <c r="N111" s="44" t="n">
        <v>2</v>
      </c>
      <c r="O111" s="44"/>
      <c r="P111" s="44"/>
      <c r="Q111" s="44"/>
      <c r="R111" s="49"/>
      <c r="S111" s="44" t="n">
        <f aca="false">SUM(F111:R111)</f>
        <v>2</v>
      </c>
      <c r="T111" s="45"/>
    </row>
    <row r="112" customFormat="false" ht="12.95" hidden="false" customHeight="true" outlineLevel="0" collapsed="false">
      <c r="A112" s="45"/>
      <c r="B112" s="51"/>
      <c r="C112" s="54"/>
      <c r="D112" s="60"/>
      <c r="E112" s="53" t="s">
        <v>151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9"/>
      <c r="S112" s="44" t="n">
        <f aca="false">SUM(F112:R112)</f>
        <v>0</v>
      </c>
      <c r="T112" s="45"/>
    </row>
    <row r="113" customFormat="false" ht="12.95" hidden="false" customHeight="true" outlineLevel="0" collapsed="false">
      <c r="A113" s="45"/>
      <c r="B113" s="51"/>
      <c r="C113" s="54"/>
      <c r="D113" s="60"/>
      <c r="E113" s="53" t="s">
        <v>131</v>
      </c>
      <c r="F113" s="44"/>
      <c r="G113" s="44"/>
      <c r="H113" s="44"/>
      <c r="I113" s="44"/>
      <c r="J113" s="44"/>
      <c r="K113" s="44"/>
      <c r="L113" s="44"/>
      <c r="M113" s="44"/>
      <c r="N113" s="44" t="n">
        <v>4</v>
      </c>
      <c r="O113" s="44"/>
      <c r="P113" s="44"/>
      <c r="Q113" s="44"/>
      <c r="R113" s="49"/>
      <c r="S113" s="44" t="n">
        <f aca="false">SUM(F113:R113)</f>
        <v>4</v>
      </c>
      <c r="T113" s="45"/>
    </row>
    <row r="114" customFormat="false" ht="12.95" hidden="false" customHeight="true" outlineLevel="0" collapsed="false">
      <c r="A114" s="45"/>
      <c r="B114" s="51"/>
      <c r="C114" s="54"/>
      <c r="D114" s="60"/>
      <c r="E114" s="53" t="s">
        <v>132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9"/>
      <c r="S114" s="44" t="n">
        <f aca="false">SUM(F114:R114)</f>
        <v>0</v>
      </c>
      <c r="T114" s="45"/>
    </row>
    <row r="115" customFormat="false" ht="12.95" hidden="false" customHeight="true" outlineLevel="0" collapsed="false">
      <c r="A115" s="45"/>
      <c r="B115" s="51"/>
      <c r="C115" s="54"/>
      <c r="D115" s="60"/>
      <c r="E115" s="53" t="s">
        <v>133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9"/>
      <c r="S115" s="44" t="n">
        <f aca="false">SUM(F115:R115)</f>
        <v>0</v>
      </c>
      <c r="T115" s="45"/>
    </row>
    <row r="116" customFormat="false" ht="12.95" hidden="false" customHeight="true" outlineLevel="0" collapsed="false">
      <c r="A116" s="55"/>
      <c r="B116" s="56"/>
      <c r="C116" s="54"/>
      <c r="D116" s="60"/>
      <c r="E116" s="43" t="s">
        <v>134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9"/>
      <c r="S116" s="44" t="n">
        <f aca="false">SUM(F116:R116)</f>
        <v>0</v>
      </c>
      <c r="T116" s="45"/>
    </row>
    <row r="117" customFormat="false" ht="12.95" hidden="false" customHeight="true" outlineLevel="0" collapsed="false">
      <c r="A117" s="45" t="n">
        <v>11</v>
      </c>
      <c r="B117" s="46"/>
      <c r="C117" s="47"/>
      <c r="D117" s="48" t="s">
        <v>164</v>
      </c>
      <c r="E117" s="43" t="s">
        <v>122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 t="n">
        <v>6</v>
      </c>
      <c r="P117" s="44"/>
      <c r="Q117" s="44"/>
      <c r="R117" s="49"/>
      <c r="S117" s="44" t="n">
        <f aca="false">SUM(F117:R117)</f>
        <v>6</v>
      </c>
      <c r="T117" s="50" t="n">
        <f aca="false">SUM(S117:S127)</f>
        <v>24</v>
      </c>
    </row>
    <row r="118" customFormat="false" ht="12.95" hidden="false" customHeight="true" outlineLevel="0" collapsed="false">
      <c r="A118" s="45"/>
      <c r="B118" s="51"/>
      <c r="C118" s="52"/>
      <c r="D118" s="48"/>
      <c r="E118" s="53" t="s">
        <v>12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 t="n">
        <v>4</v>
      </c>
      <c r="P118" s="44"/>
      <c r="Q118" s="44"/>
      <c r="R118" s="49"/>
      <c r="S118" s="44" t="n">
        <f aca="false">SUM(F118:R118)</f>
        <v>4</v>
      </c>
      <c r="T118" s="50"/>
    </row>
    <row r="119" customFormat="false" ht="12.95" hidden="false" customHeight="true" outlineLevel="0" collapsed="false">
      <c r="A119" s="45"/>
      <c r="B119" s="51"/>
      <c r="C119" s="54"/>
      <c r="D119" s="48"/>
      <c r="E119" s="53" t="s">
        <v>12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 t="n">
        <v>5</v>
      </c>
      <c r="P119" s="44"/>
      <c r="Q119" s="44"/>
      <c r="R119" s="49"/>
      <c r="S119" s="44" t="n">
        <f aca="false">SUM(F119:R119)</f>
        <v>5</v>
      </c>
      <c r="T119" s="50"/>
    </row>
    <row r="120" customFormat="false" ht="12.95" hidden="false" customHeight="true" outlineLevel="0" collapsed="false">
      <c r="A120" s="45"/>
      <c r="B120" s="31"/>
      <c r="C120" s="31"/>
      <c r="D120" s="48"/>
      <c r="E120" s="53" t="s">
        <v>128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 t="n">
        <v>3</v>
      </c>
      <c r="P120" s="44"/>
      <c r="Q120" s="44"/>
      <c r="R120" s="49"/>
      <c r="S120" s="44" t="n">
        <f aca="false">SUM(F120:R120)</f>
        <v>3</v>
      </c>
      <c r="T120" s="50"/>
    </row>
    <row r="121" customFormat="false" ht="12.95" hidden="false" customHeight="true" outlineLevel="0" collapsed="false">
      <c r="A121" s="45"/>
      <c r="B121" s="31"/>
      <c r="C121" s="31"/>
      <c r="D121" s="48"/>
      <c r="E121" s="53" t="s">
        <v>130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9"/>
      <c r="S121" s="44" t="n">
        <f aca="false">SUM(F121:R121)</f>
        <v>0</v>
      </c>
      <c r="T121" s="50"/>
    </row>
    <row r="122" customFormat="false" ht="12.95" hidden="false" customHeight="true" outlineLevel="0" collapsed="false">
      <c r="A122" s="45"/>
      <c r="B122" s="51" t="s">
        <v>165</v>
      </c>
      <c r="C122" s="54"/>
      <c r="D122" s="48"/>
      <c r="E122" s="53" t="s">
        <v>150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 t="n">
        <v>2</v>
      </c>
      <c r="P122" s="44"/>
      <c r="Q122" s="44"/>
      <c r="R122" s="49"/>
      <c r="S122" s="44" t="n">
        <f aca="false">SUM(F122:R122)</f>
        <v>2</v>
      </c>
      <c r="T122" s="50"/>
    </row>
    <row r="123" customFormat="false" ht="12.95" hidden="false" customHeight="true" outlineLevel="0" collapsed="false">
      <c r="A123" s="45"/>
      <c r="B123" s="51" t="s">
        <v>166</v>
      </c>
      <c r="C123" s="54"/>
      <c r="D123" s="48"/>
      <c r="E123" s="53" t="s">
        <v>151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9"/>
      <c r="S123" s="44" t="n">
        <f aca="false">SUM(F123:R123)</f>
        <v>0</v>
      </c>
      <c r="T123" s="50"/>
    </row>
    <row r="124" customFormat="false" ht="12.95" hidden="false" customHeight="true" outlineLevel="0" collapsed="false">
      <c r="A124" s="45"/>
      <c r="B124" s="51"/>
      <c r="C124" s="54"/>
      <c r="D124" s="48"/>
      <c r="E124" s="53" t="s">
        <v>13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 t="n">
        <v>4</v>
      </c>
      <c r="P124" s="44"/>
      <c r="Q124" s="44"/>
      <c r="R124" s="49"/>
      <c r="S124" s="44" t="n">
        <f aca="false">SUM(F124:R124)</f>
        <v>4</v>
      </c>
      <c r="T124" s="50"/>
    </row>
    <row r="125" customFormat="false" ht="12.95" hidden="false" customHeight="true" outlineLevel="0" collapsed="false">
      <c r="A125" s="45"/>
      <c r="B125" s="51"/>
      <c r="C125" s="54"/>
      <c r="D125" s="48"/>
      <c r="E125" s="53" t="s">
        <v>132</v>
      </c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9"/>
      <c r="S125" s="44" t="n">
        <f aca="false">SUM(F125:R125)</f>
        <v>0</v>
      </c>
      <c r="T125" s="50"/>
    </row>
    <row r="126" customFormat="false" ht="12.95" hidden="false" customHeight="true" outlineLevel="0" collapsed="false">
      <c r="A126" s="45"/>
      <c r="B126" s="51"/>
      <c r="C126" s="54"/>
      <c r="D126" s="48"/>
      <c r="E126" s="53" t="s">
        <v>133</v>
      </c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9"/>
      <c r="S126" s="44" t="n">
        <f aca="false">SUM(F126:R126)</f>
        <v>0</v>
      </c>
      <c r="T126" s="50"/>
    </row>
    <row r="127" customFormat="false" ht="12.95" hidden="false" customHeight="true" outlineLevel="0" collapsed="false">
      <c r="A127" s="55"/>
      <c r="B127" s="56"/>
      <c r="C127" s="54"/>
      <c r="D127" s="48"/>
      <c r="E127" s="43" t="s">
        <v>134</v>
      </c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9"/>
      <c r="S127" s="44" t="n">
        <f aca="false">SUM(F127:R127)</f>
        <v>0</v>
      </c>
      <c r="T127" s="50"/>
    </row>
    <row r="128" customFormat="false" ht="12.95" hidden="false" customHeight="true" outlineLevel="0" collapsed="false">
      <c r="A128" s="45" t="n">
        <v>12</v>
      </c>
      <c r="B128" s="46"/>
      <c r="C128" s="47"/>
      <c r="D128" s="48" t="s">
        <v>167</v>
      </c>
      <c r="E128" s="43" t="s">
        <v>122</v>
      </c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 t="n">
        <v>5</v>
      </c>
      <c r="Q128" s="44"/>
      <c r="R128" s="49"/>
      <c r="S128" s="44" t="n">
        <f aca="false">SUM(F128:R128)</f>
        <v>5</v>
      </c>
      <c r="T128" s="50" t="n">
        <f aca="false">SUM(S128:S138)</f>
        <v>25</v>
      </c>
    </row>
    <row r="129" customFormat="false" ht="12.95" hidden="false" customHeight="true" outlineLevel="0" collapsed="false">
      <c r="A129" s="45"/>
      <c r="B129" s="51"/>
      <c r="C129" s="52"/>
      <c r="D129" s="48"/>
      <c r="E129" s="53" t="s">
        <v>125</v>
      </c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 t="n">
        <v>4</v>
      </c>
      <c r="Q129" s="44"/>
      <c r="R129" s="49"/>
      <c r="S129" s="44" t="n">
        <f aca="false">SUM(F129:R129)</f>
        <v>4</v>
      </c>
      <c r="T129" s="50"/>
    </row>
    <row r="130" customFormat="false" ht="12.95" hidden="false" customHeight="true" outlineLevel="0" collapsed="false">
      <c r="A130" s="45"/>
      <c r="B130" s="51"/>
      <c r="C130" s="54"/>
      <c r="D130" s="48"/>
      <c r="E130" s="53" t="s">
        <v>126</v>
      </c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 t="n">
        <v>5</v>
      </c>
      <c r="Q130" s="44"/>
      <c r="R130" s="49"/>
      <c r="S130" s="44" t="n">
        <f aca="false">SUM(F130:R130)</f>
        <v>5</v>
      </c>
      <c r="T130" s="50"/>
    </row>
    <row r="131" customFormat="false" ht="12.95" hidden="false" customHeight="true" outlineLevel="0" collapsed="false">
      <c r="A131" s="45"/>
      <c r="B131" s="57" t="s">
        <v>168</v>
      </c>
      <c r="C131" s="57"/>
      <c r="D131" s="48"/>
      <c r="E131" s="53" t="s">
        <v>128</v>
      </c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 t="n">
        <v>3</v>
      </c>
      <c r="Q131" s="44"/>
      <c r="R131" s="49"/>
      <c r="S131" s="44" t="n">
        <f aca="false">SUM(F131:R131)</f>
        <v>3</v>
      </c>
      <c r="T131" s="50"/>
    </row>
    <row r="132" customFormat="false" ht="12.95" hidden="false" customHeight="true" outlineLevel="0" collapsed="false">
      <c r="A132" s="45"/>
      <c r="B132" s="57" t="s">
        <v>169</v>
      </c>
      <c r="C132" s="57"/>
      <c r="D132" s="48"/>
      <c r="E132" s="53" t="s">
        <v>130</v>
      </c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 t="n">
        <v>2</v>
      </c>
      <c r="Q132" s="44"/>
      <c r="R132" s="49"/>
      <c r="S132" s="44" t="n">
        <f aca="false">SUM(F132:R132)</f>
        <v>2</v>
      </c>
      <c r="T132" s="50"/>
    </row>
    <row r="133" customFormat="false" ht="12.95" hidden="false" customHeight="true" outlineLevel="0" collapsed="false">
      <c r="A133" s="45"/>
      <c r="B133" s="51"/>
      <c r="C133" s="54"/>
      <c r="D133" s="48"/>
      <c r="E133" s="53" t="s">
        <v>150</v>
      </c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 t="n">
        <v>2</v>
      </c>
      <c r="Q133" s="44"/>
      <c r="R133" s="49"/>
      <c r="S133" s="44" t="n">
        <f aca="false">SUM(F133:R133)</f>
        <v>2</v>
      </c>
      <c r="T133" s="50"/>
    </row>
    <row r="134" customFormat="false" ht="12.95" hidden="false" customHeight="true" outlineLevel="0" collapsed="false">
      <c r="A134" s="45"/>
      <c r="B134" s="51"/>
      <c r="C134" s="54"/>
      <c r="D134" s="48"/>
      <c r="E134" s="53" t="s">
        <v>151</v>
      </c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9"/>
      <c r="S134" s="44" t="n">
        <f aca="false">SUM(F134:R134)</f>
        <v>0</v>
      </c>
      <c r="T134" s="50"/>
    </row>
    <row r="135" customFormat="false" ht="12.95" hidden="false" customHeight="true" outlineLevel="0" collapsed="false">
      <c r="A135" s="45"/>
      <c r="B135" s="51"/>
      <c r="C135" s="54"/>
      <c r="D135" s="48"/>
      <c r="E135" s="53" t="s">
        <v>131</v>
      </c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 t="n">
        <v>4</v>
      </c>
      <c r="Q135" s="44"/>
      <c r="R135" s="49"/>
      <c r="S135" s="44" t="n">
        <f aca="false">SUM(F135:R135)</f>
        <v>4</v>
      </c>
      <c r="T135" s="50"/>
    </row>
    <row r="136" customFormat="false" ht="12.95" hidden="false" customHeight="true" outlineLevel="0" collapsed="false">
      <c r="A136" s="45"/>
      <c r="B136" s="51"/>
      <c r="C136" s="54"/>
      <c r="D136" s="48"/>
      <c r="E136" s="53" t="s">
        <v>132</v>
      </c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9"/>
      <c r="S136" s="44" t="n">
        <f aca="false">SUM(F136:R136)</f>
        <v>0</v>
      </c>
      <c r="T136" s="50"/>
    </row>
    <row r="137" customFormat="false" ht="12.95" hidden="false" customHeight="true" outlineLevel="0" collapsed="false">
      <c r="A137" s="45"/>
      <c r="B137" s="51"/>
      <c r="C137" s="54"/>
      <c r="D137" s="48"/>
      <c r="E137" s="53" t="s">
        <v>133</v>
      </c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9"/>
      <c r="S137" s="44" t="n">
        <f aca="false">SUM(F137:R137)</f>
        <v>0</v>
      </c>
      <c r="T137" s="50"/>
    </row>
    <row r="138" customFormat="false" ht="12.95" hidden="false" customHeight="true" outlineLevel="0" collapsed="false">
      <c r="A138" s="55"/>
      <c r="B138" s="56"/>
      <c r="C138" s="54"/>
      <c r="D138" s="48"/>
      <c r="E138" s="43" t="s">
        <v>134</v>
      </c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9"/>
      <c r="S138" s="44" t="n">
        <f aca="false">SUM(F138:R138)</f>
        <v>0</v>
      </c>
      <c r="T138" s="50"/>
    </row>
    <row r="139" customFormat="false" ht="12.95" hidden="false" customHeight="true" outlineLevel="0" collapsed="false">
      <c r="A139" s="45" t="n">
        <v>13</v>
      </c>
      <c r="B139" s="46"/>
      <c r="C139" s="47"/>
      <c r="D139" s="48" t="s">
        <v>170</v>
      </c>
      <c r="E139" s="43" t="s">
        <v>122</v>
      </c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 t="n">
        <v>5</v>
      </c>
      <c r="R139" s="49"/>
      <c r="S139" s="44" t="n">
        <f aca="false">SUM(F139:R139)</f>
        <v>5</v>
      </c>
      <c r="T139" s="50" t="n">
        <f aca="false">SUM(S139:S149)</f>
        <v>25</v>
      </c>
    </row>
    <row r="140" customFormat="false" ht="12.95" hidden="false" customHeight="true" outlineLevel="0" collapsed="false">
      <c r="A140" s="45"/>
      <c r="B140" s="51"/>
      <c r="C140" s="52"/>
      <c r="D140" s="48"/>
      <c r="E140" s="53" t="s">
        <v>125</v>
      </c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 t="n">
        <v>4</v>
      </c>
      <c r="R140" s="49"/>
      <c r="S140" s="44" t="n">
        <f aca="false">SUM(F140:R140)</f>
        <v>4</v>
      </c>
      <c r="T140" s="50"/>
    </row>
    <row r="141" customFormat="false" ht="12.95" hidden="false" customHeight="true" outlineLevel="0" collapsed="false">
      <c r="A141" s="45"/>
      <c r="B141" s="51"/>
      <c r="C141" s="54"/>
      <c r="D141" s="48"/>
      <c r="E141" s="53" t="s">
        <v>126</v>
      </c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 t="n">
        <v>5</v>
      </c>
      <c r="R141" s="49"/>
      <c r="S141" s="44" t="n">
        <f aca="false">SUM(F141:R141)</f>
        <v>5</v>
      </c>
      <c r="T141" s="50"/>
    </row>
    <row r="142" customFormat="false" ht="12.95" hidden="false" customHeight="true" outlineLevel="0" collapsed="false">
      <c r="A142" s="45"/>
      <c r="B142" s="57" t="s">
        <v>171</v>
      </c>
      <c r="C142" s="57"/>
      <c r="D142" s="48"/>
      <c r="E142" s="53" t="s">
        <v>128</v>
      </c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 t="n">
        <v>3</v>
      </c>
      <c r="R142" s="49"/>
      <c r="S142" s="44" t="n">
        <f aca="false">SUM(F142:R142)</f>
        <v>3</v>
      </c>
      <c r="T142" s="50"/>
    </row>
    <row r="143" customFormat="false" ht="12.95" hidden="false" customHeight="true" outlineLevel="0" collapsed="false">
      <c r="A143" s="45"/>
      <c r="B143" s="57" t="s">
        <v>172</v>
      </c>
      <c r="C143" s="57"/>
      <c r="D143" s="48"/>
      <c r="E143" s="53" t="s">
        <v>130</v>
      </c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 t="n">
        <v>2</v>
      </c>
      <c r="R143" s="49"/>
      <c r="S143" s="44" t="n">
        <f aca="false">SUM(F143:R143)</f>
        <v>2</v>
      </c>
      <c r="T143" s="50"/>
    </row>
    <row r="144" customFormat="false" ht="12.95" hidden="false" customHeight="true" outlineLevel="0" collapsed="false">
      <c r="A144" s="45"/>
      <c r="B144" s="51"/>
      <c r="C144" s="54"/>
      <c r="D144" s="48"/>
      <c r="E144" s="53" t="s">
        <v>150</v>
      </c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 t="n">
        <v>2</v>
      </c>
      <c r="R144" s="49"/>
      <c r="S144" s="44" t="n">
        <f aca="false">SUM(F144:R144)</f>
        <v>2</v>
      </c>
      <c r="T144" s="50"/>
    </row>
    <row r="145" customFormat="false" ht="12.95" hidden="false" customHeight="true" outlineLevel="0" collapsed="false">
      <c r="A145" s="45"/>
      <c r="B145" s="51"/>
      <c r="C145" s="54"/>
      <c r="D145" s="48"/>
      <c r="E145" s="53" t="s">
        <v>151</v>
      </c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9"/>
      <c r="S145" s="44" t="n">
        <f aca="false">SUM(F145:R145)</f>
        <v>0</v>
      </c>
      <c r="T145" s="50"/>
    </row>
    <row r="146" customFormat="false" ht="12.95" hidden="false" customHeight="true" outlineLevel="0" collapsed="false">
      <c r="A146" s="45"/>
      <c r="B146" s="51"/>
      <c r="C146" s="54"/>
      <c r="D146" s="48"/>
      <c r="E146" s="53" t="s">
        <v>131</v>
      </c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 t="n">
        <v>4</v>
      </c>
      <c r="R146" s="49"/>
      <c r="S146" s="44" t="n">
        <f aca="false">SUM(F146:R146)</f>
        <v>4</v>
      </c>
      <c r="T146" s="50"/>
    </row>
    <row r="147" customFormat="false" ht="12.95" hidden="false" customHeight="true" outlineLevel="0" collapsed="false">
      <c r="A147" s="45"/>
      <c r="B147" s="51"/>
      <c r="C147" s="54"/>
      <c r="D147" s="48"/>
      <c r="E147" s="53" t="s">
        <v>132</v>
      </c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9"/>
      <c r="S147" s="44" t="n">
        <f aca="false">SUM(F147:R147)</f>
        <v>0</v>
      </c>
      <c r="T147" s="50"/>
    </row>
    <row r="148" customFormat="false" ht="12.95" hidden="false" customHeight="true" outlineLevel="0" collapsed="false">
      <c r="A148" s="45"/>
      <c r="B148" s="51"/>
      <c r="C148" s="54"/>
      <c r="D148" s="48"/>
      <c r="E148" s="53" t="s">
        <v>133</v>
      </c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9"/>
      <c r="S148" s="44" t="n">
        <f aca="false">SUM(F148:R148)</f>
        <v>0</v>
      </c>
      <c r="T148" s="50"/>
    </row>
    <row r="149" customFormat="false" ht="12.95" hidden="false" customHeight="true" outlineLevel="0" collapsed="false">
      <c r="A149" s="55"/>
      <c r="B149" s="51"/>
      <c r="C149" s="54"/>
      <c r="D149" s="48"/>
      <c r="E149" s="53" t="s">
        <v>134</v>
      </c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9"/>
      <c r="S149" s="44" t="n">
        <f aca="false">SUM(F149:R149)</f>
        <v>0</v>
      </c>
      <c r="T149" s="50"/>
    </row>
    <row r="150" customFormat="false" ht="12.95" hidden="false" customHeight="true" outlineLevel="0" collapsed="false">
      <c r="A150" s="20" t="n">
        <v>14</v>
      </c>
      <c r="B150" s="61" t="s">
        <v>173</v>
      </c>
      <c r="C150" s="61"/>
      <c r="D150" s="48" t="s">
        <v>174</v>
      </c>
      <c r="E150" s="53" t="s">
        <v>175</v>
      </c>
      <c r="F150" s="20"/>
      <c r="G150" s="20"/>
      <c r="H150" s="20"/>
      <c r="I150" s="20"/>
      <c r="J150" s="20"/>
      <c r="K150" s="20"/>
      <c r="L150" s="20" t="n">
        <v>2</v>
      </c>
      <c r="M150" s="20" t="n">
        <v>2</v>
      </c>
      <c r="N150" s="20" t="n">
        <v>2</v>
      </c>
      <c r="O150" s="20" t="n">
        <v>2</v>
      </c>
      <c r="P150" s="20" t="n">
        <v>2</v>
      </c>
      <c r="Q150" s="20" t="n">
        <v>2</v>
      </c>
      <c r="R150" s="62"/>
      <c r="S150" s="44" t="n">
        <f aca="false">SUM(F150:R150)</f>
        <v>12</v>
      </c>
      <c r="T150" s="20" t="n">
        <f aca="false">SUM(S150:S151)</f>
        <v>28</v>
      </c>
    </row>
    <row r="151" customFormat="false" ht="12.95" hidden="false" customHeight="true" outlineLevel="0" collapsed="false">
      <c r="A151" s="20"/>
      <c r="B151" s="61"/>
      <c r="C151" s="61"/>
      <c r="D151" s="48"/>
      <c r="E151" s="53" t="s">
        <v>176</v>
      </c>
      <c r="F151" s="44"/>
      <c r="G151" s="44"/>
      <c r="H151" s="44"/>
      <c r="I151" s="44"/>
      <c r="J151" s="44" t="n">
        <v>2</v>
      </c>
      <c r="K151" s="44" t="n">
        <v>2</v>
      </c>
      <c r="L151" s="44" t="n">
        <v>2</v>
      </c>
      <c r="M151" s="44" t="n">
        <v>2</v>
      </c>
      <c r="N151" s="44" t="n">
        <v>2</v>
      </c>
      <c r="O151" s="44" t="n">
        <v>2</v>
      </c>
      <c r="P151" s="44" t="n">
        <v>2</v>
      </c>
      <c r="Q151" s="44" t="n">
        <v>2</v>
      </c>
      <c r="R151" s="62"/>
      <c r="S151" s="44" t="n">
        <f aca="false">SUM(F151:Q151)</f>
        <v>16</v>
      </c>
      <c r="T151" s="20"/>
    </row>
    <row r="152" customFormat="false" ht="12.95" hidden="false" customHeight="true" outlineLevel="0" collapsed="false">
      <c r="A152" s="20" t="n">
        <v>15</v>
      </c>
      <c r="B152" s="61" t="s">
        <v>177</v>
      </c>
      <c r="C152" s="61"/>
      <c r="D152" s="60" t="s">
        <v>178</v>
      </c>
      <c r="E152" s="53" t="s">
        <v>179</v>
      </c>
      <c r="F152" s="44" t="n">
        <v>2</v>
      </c>
      <c r="G152" s="44" t="n">
        <v>2</v>
      </c>
      <c r="H152" s="44" t="n">
        <v>2</v>
      </c>
      <c r="I152" s="44" t="n">
        <v>2</v>
      </c>
      <c r="J152" s="44" t="n">
        <v>2</v>
      </c>
      <c r="K152" s="44" t="n">
        <v>2</v>
      </c>
      <c r="L152" s="44" t="n">
        <v>2</v>
      </c>
      <c r="M152" s="44" t="n">
        <v>2</v>
      </c>
      <c r="N152" s="44" t="n">
        <v>2</v>
      </c>
      <c r="O152" s="44" t="n">
        <v>2</v>
      </c>
      <c r="P152" s="44" t="n">
        <v>2</v>
      </c>
      <c r="Q152" s="44" t="n">
        <v>2</v>
      </c>
      <c r="R152" s="62"/>
      <c r="S152" s="44" t="n">
        <f aca="false">SUM(F152:R152)</f>
        <v>24</v>
      </c>
      <c r="T152" s="63" t="n">
        <f aca="false">SUM(S152:S152)</f>
        <v>24</v>
      </c>
    </row>
    <row r="153" customFormat="false" ht="12.95" hidden="false" customHeight="true" outlineLevel="0" collapsed="false">
      <c r="A153" s="44" t="n">
        <v>16</v>
      </c>
      <c r="B153" s="64" t="s">
        <v>180</v>
      </c>
      <c r="C153" s="65"/>
      <c r="D153" s="48" t="s">
        <v>181</v>
      </c>
      <c r="E153" s="53" t="s">
        <v>136</v>
      </c>
      <c r="F153" s="44"/>
      <c r="G153" s="44"/>
      <c r="H153" s="44"/>
      <c r="I153" s="44"/>
      <c r="J153" s="44"/>
      <c r="K153" s="44"/>
      <c r="L153" s="44" t="n">
        <v>4</v>
      </c>
      <c r="M153" s="44" t="n">
        <v>4</v>
      </c>
      <c r="N153" s="44" t="n">
        <v>4</v>
      </c>
      <c r="O153" s="44" t="n">
        <v>4</v>
      </c>
      <c r="P153" s="44" t="n">
        <v>4</v>
      </c>
      <c r="Q153" s="44" t="n">
        <v>4</v>
      </c>
      <c r="R153" s="49"/>
      <c r="S153" s="44" t="n">
        <f aca="false">SUM(F153:R153)</f>
        <v>24</v>
      </c>
      <c r="T153" s="20" t="n">
        <f aca="false">SUM(S153)</f>
        <v>24</v>
      </c>
    </row>
    <row r="154" customFormat="false" ht="12.95" hidden="false" customHeight="true" outlineLevel="0" collapsed="false">
      <c r="A154" s="20" t="n">
        <v>17</v>
      </c>
      <c r="B154" s="61" t="s">
        <v>182</v>
      </c>
      <c r="C154" s="61"/>
      <c r="D154" s="48" t="s">
        <v>183</v>
      </c>
      <c r="E154" s="53" t="s">
        <v>132</v>
      </c>
      <c r="F154" s="20" t="n">
        <v>2</v>
      </c>
      <c r="G154" s="20" t="n">
        <v>2</v>
      </c>
      <c r="H154" s="20" t="n">
        <v>2</v>
      </c>
      <c r="I154" s="20" t="n">
        <v>2</v>
      </c>
      <c r="J154" s="20" t="n">
        <v>2</v>
      </c>
      <c r="K154" s="20" t="n">
        <v>2</v>
      </c>
      <c r="L154" s="20" t="n">
        <v>2</v>
      </c>
      <c r="M154" s="20" t="n">
        <v>2</v>
      </c>
      <c r="N154" s="20" t="n">
        <v>2</v>
      </c>
      <c r="O154" s="20" t="n">
        <v>2</v>
      </c>
      <c r="P154" s="20" t="n">
        <v>2</v>
      </c>
      <c r="Q154" s="20" t="n">
        <v>2</v>
      </c>
      <c r="R154" s="49"/>
      <c r="S154" s="44" t="n">
        <f aca="false">SUM(F154:R154)</f>
        <v>24</v>
      </c>
      <c r="T154" s="63" t="n">
        <f aca="false">SUM(S154:S154)</f>
        <v>24</v>
      </c>
    </row>
    <row r="155" customFormat="false" ht="12.95" hidden="false" customHeight="true" outlineLevel="0" collapsed="false">
      <c r="A155" s="20" t="n">
        <v>18</v>
      </c>
      <c r="B155" s="61" t="s">
        <v>184</v>
      </c>
      <c r="C155" s="61"/>
      <c r="D155" s="48" t="s">
        <v>185</v>
      </c>
      <c r="E155" s="66" t="s">
        <v>186</v>
      </c>
      <c r="F155" s="44" t="n">
        <v>2</v>
      </c>
      <c r="G155" s="44" t="n">
        <v>2</v>
      </c>
      <c r="H155" s="44" t="n">
        <v>2</v>
      </c>
      <c r="I155" s="44" t="n">
        <v>2</v>
      </c>
      <c r="J155" s="44" t="n">
        <v>2</v>
      </c>
      <c r="K155" s="44" t="n">
        <v>2</v>
      </c>
      <c r="L155" s="44" t="n">
        <v>2</v>
      </c>
      <c r="M155" s="44" t="n">
        <v>2</v>
      </c>
      <c r="N155" s="44" t="n">
        <v>2</v>
      </c>
      <c r="O155" s="44" t="n">
        <v>2</v>
      </c>
      <c r="P155" s="44" t="n">
        <v>2</v>
      </c>
      <c r="Q155" s="44" t="n">
        <v>2</v>
      </c>
      <c r="R155" s="49"/>
      <c r="S155" s="44" t="n">
        <f aca="false">SUM(F155:Q155)</f>
        <v>24</v>
      </c>
      <c r="T155" s="63" t="n">
        <f aca="false">SUM(S155:S155)</f>
        <v>24</v>
      </c>
    </row>
    <row r="156" customFormat="false" ht="12.95" hidden="false" customHeight="true" outlineLevel="0" collapsed="false">
      <c r="A156" s="67" t="n">
        <v>19</v>
      </c>
      <c r="B156" s="68" t="s">
        <v>187</v>
      </c>
      <c r="C156" s="68"/>
      <c r="D156" s="69" t="s">
        <v>188</v>
      </c>
      <c r="E156" s="66" t="s">
        <v>133</v>
      </c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9"/>
      <c r="S156" s="44"/>
      <c r="T156" s="20" t="n">
        <f aca="false">SUM(S156:S157)</f>
        <v>0</v>
      </c>
    </row>
    <row r="157" customFormat="false" ht="12.95" hidden="false" customHeight="true" outlineLevel="0" collapsed="false">
      <c r="A157" s="67"/>
      <c r="B157" s="68"/>
      <c r="C157" s="68"/>
      <c r="D157" s="69"/>
      <c r="E157" s="53" t="s">
        <v>189</v>
      </c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9"/>
      <c r="S157" s="44"/>
      <c r="T157" s="20"/>
    </row>
    <row r="158" customFormat="false" ht="12.95" hidden="false" customHeight="true" outlineLevel="0" collapsed="false">
      <c r="A158" s="70"/>
      <c r="B158" s="71" t="s">
        <v>190</v>
      </c>
      <c r="C158" s="71"/>
      <c r="D158" s="71"/>
      <c r="E158" s="71"/>
      <c r="F158" s="70" t="n">
        <f aca="false">SUM(F10:F155)</f>
        <v>31</v>
      </c>
      <c r="G158" s="70" t="n">
        <f aca="false">SUM(G10:G155)</f>
        <v>31</v>
      </c>
      <c r="H158" s="70" t="n">
        <f aca="false">SUM(H10:H155)</f>
        <v>31</v>
      </c>
      <c r="I158" s="70" t="n">
        <f aca="false">SUM(I10:I155)</f>
        <v>31</v>
      </c>
      <c r="J158" s="70" t="n">
        <f aca="false">SUM(J10:J155)</f>
        <v>33</v>
      </c>
      <c r="K158" s="70" t="n">
        <f aca="false">SUM(K10:K155)</f>
        <v>33</v>
      </c>
      <c r="L158" s="70" t="n">
        <f aca="false">SUM(L10:L155)</f>
        <v>39</v>
      </c>
      <c r="M158" s="70" t="n">
        <f aca="false">SUM(M10:M155)</f>
        <v>39</v>
      </c>
      <c r="N158" s="70" t="n">
        <f aca="false">SUM(N10:N155)</f>
        <v>39</v>
      </c>
      <c r="O158" s="70" t="n">
        <f aca="false">SUM(O10:O155)</f>
        <v>45</v>
      </c>
      <c r="P158" s="70" t="n">
        <f aca="false">SUM(P10:P155)</f>
        <v>39</v>
      </c>
      <c r="Q158" s="70" t="n">
        <f aca="false">SUM(Q10:Q155)</f>
        <v>39</v>
      </c>
      <c r="R158" s="72" t="n">
        <f aca="false">SUM(R10:R155)</f>
        <v>18</v>
      </c>
      <c r="S158" s="70" t="n">
        <f aca="false">SUM(F158:R158)</f>
        <v>448</v>
      </c>
      <c r="T158" s="70" t="n">
        <f aca="false">SUM(T10:T155)</f>
        <v>448</v>
      </c>
      <c r="V158" s="73"/>
      <c r="W158" s="5"/>
      <c r="X158" s="5"/>
    </row>
    <row r="159" customFormat="false" ht="14.1" hidden="false" customHeight="true" outlineLevel="0" collapsed="false">
      <c r="A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V159" s="73"/>
      <c r="W159" s="5"/>
      <c r="X159" s="5"/>
    </row>
    <row r="160" customFormat="false" ht="14.1" hidden="false" customHeight="true" outlineLevel="0" collapsed="false">
      <c r="C160" s="74" t="s">
        <v>191</v>
      </c>
      <c r="D160" s="74"/>
      <c r="Q160" s="7" t="str">
        <f aca="false">Tugas!F50</f>
        <v>Labruk Kidul, 01 Juli 2016</v>
      </c>
      <c r="V160" s="73"/>
      <c r="W160" s="5"/>
      <c r="X160" s="5"/>
    </row>
    <row r="161" customFormat="false" ht="14.1" hidden="false" customHeight="true" outlineLevel="0" collapsed="false">
      <c r="C161" s="74" t="s">
        <v>192</v>
      </c>
      <c r="D161" s="74"/>
      <c r="Q161" s="7" t="str">
        <f aca="false">Tugas!F51</f>
        <v>Kepala Madrasah</v>
      </c>
      <c r="V161" s="73"/>
      <c r="W161" s="5"/>
      <c r="X161" s="5"/>
    </row>
    <row r="162" customFormat="false" ht="14.1" hidden="false" customHeight="true" outlineLevel="0" collapsed="false">
      <c r="C162" s="74"/>
      <c r="D162" s="74"/>
      <c r="V162" s="5"/>
      <c r="W162" s="5"/>
      <c r="X162" s="5"/>
    </row>
    <row r="163" customFormat="false" ht="14.1" hidden="false" customHeight="true" outlineLevel="0" collapsed="false">
      <c r="C163" s="75" t="s">
        <v>193</v>
      </c>
      <c r="D163" s="75"/>
      <c r="R163" s="76"/>
      <c r="V163" s="5"/>
      <c r="W163" s="5"/>
      <c r="X163" s="5"/>
    </row>
    <row r="164" customFormat="false" ht="15.95" hidden="false" customHeight="true" outlineLevel="0" collapsed="false">
      <c r="C164" s="74" t="s">
        <v>194</v>
      </c>
      <c r="D164" s="74"/>
      <c r="Q164" s="76" t="str">
        <f aca="false">Tugas!F54</f>
        <v>SAHRONI,S.Pd.I</v>
      </c>
      <c r="V164" s="5"/>
      <c r="W164" s="5"/>
      <c r="X164" s="5"/>
    </row>
    <row r="165" customFormat="false" ht="15.95" hidden="false" customHeight="true" outlineLevel="0" collapsed="false">
      <c r="V165" s="5"/>
      <c r="W165" s="5"/>
      <c r="X165" s="5"/>
    </row>
    <row r="166" customFormat="false" ht="15.95" hidden="false" customHeight="true" outlineLevel="0" collapsed="false">
      <c r="V166" s="5"/>
      <c r="W166" s="5"/>
      <c r="X166" s="5"/>
    </row>
    <row r="167" customFormat="false" ht="15.95" hidden="false" customHeight="true" outlineLevel="0" collapsed="false">
      <c r="V167" s="5"/>
      <c r="W167" s="5"/>
      <c r="X167" s="5"/>
    </row>
    <row r="168" customFormat="false" ht="15.95" hidden="false" customHeight="true" outlineLevel="0" collapsed="false">
      <c r="V168" s="5"/>
      <c r="W168" s="5"/>
      <c r="X168" s="5"/>
    </row>
    <row r="169" customFormat="false" ht="15.95" hidden="false" customHeight="true" outlineLevel="0" collapsed="false">
      <c r="V169" s="5"/>
      <c r="W169" s="5"/>
      <c r="X169" s="5"/>
    </row>
    <row r="170" customFormat="false" ht="15.95" hidden="false" customHeight="true" outlineLevel="0" collapsed="false">
      <c r="V170" s="5"/>
      <c r="W170" s="5"/>
      <c r="X170" s="5"/>
    </row>
    <row r="171" customFormat="false" ht="15.95" hidden="false" customHeight="true" outlineLevel="0" collapsed="false">
      <c r="V171" s="5"/>
      <c r="W171" s="5"/>
      <c r="X171" s="5"/>
    </row>
    <row r="172" customFormat="false" ht="15.95" hidden="false" customHeight="true" outlineLevel="0" collapsed="false">
      <c r="V172" s="5"/>
      <c r="W172" s="5"/>
      <c r="X172" s="5"/>
    </row>
    <row r="173" customFormat="false" ht="15.95" hidden="false" customHeight="true" outlineLevel="0" collapsed="false">
      <c r="V173" s="5"/>
      <c r="W173" s="5"/>
      <c r="X173" s="5"/>
    </row>
    <row r="174" customFormat="false" ht="15.95" hidden="false" customHeight="true" outlineLevel="0" collapsed="false">
      <c r="V174" s="5"/>
      <c r="W174" s="5"/>
      <c r="X174" s="5"/>
    </row>
    <row r="175" customFormat="false" ht="15.95" hidden="false" customHeight="true" outlineLevel="0" collapsed="false">
      <c r="V175" s="5"/>
      <c r="W175" s="5"/>
      <c r="X175" s="5"/>
    </row>
    <row r="176" customFormat="false" ht="15.95" hidden="false" customHeight="true" outlineLevel="0" collapsed="false">
      <c r="V176" s="5"/>
      <c r="W176" s="5"/>
      <c r="X176" s="5"/>
    </row>
    <row r="177" customFormat="false" ht="15.95" hidden="false" customHeight="true" outlineLevel="0" collapsed="false">
      <c r="V177" s="5"/>
      <c r="W177" s="5"/>
      <c r="X177" s="5"/>
    </row>
  </sheetData>
  <mergeCells count="80">
    <mergeCell ref="A5:T5"/>
    <mergeCell ref="A6:T6"/>
    <mergeCell ref="A7:T7"/>
    <mergeCell ref="A8:A9"/>
    <mergeCell ref="B8:C9"/>
    <mergeCell ref="E8:E9"/>
    <mergeCell ref="F8:Q8"/>
    <mergeCell ref="R8:R9"/>
    <mergeCell ref="S8:S9"/>
    <mergeCell ref="T8:T9"/>
    <mergeCell ref="A10:A11"/>
    <mergeCell ref="B10:C11"/>
    <mergeCell ref="D10:D11"/>
    <mergeCell ref="T10:T11"/>
    <mergeCell ref="A12:A19"/>
    <mergeCell ref="D12:D23"/>
    <mergeCell ref="T12:T23"/>
    <mergeCell ref="A24:A31"/>
    <mergeCell ref="D24:D35"/>
    <mergeCell ref="T24:T35"/>
    <mergeCell ref="A36:A43"/>
    <mergeCell ref="D36:D47"/>
    <mergeCell ref="T36:T47"/>
    <mergeCell ref="B39:C39"/>
    <mergeCell ref="B40:C40"/>
    <mergeCell ref="A48:A55"/>
    <mergeCell ref="D48:D59"/>
    <mergeCell ref="T48:T59"/>
    <mergeCell ref="B51:C51"/>
    <mergeCell ref="B52:C52"/>
    <mergeCell ref="A60:A70"/>
    <mergeCell ref="D60:D71"/>
    <mergeCell ref="T60:T71"/>
    <mergeCell ref="B63:C63"/>
    <mergeCell ref="B64:C64"/>
    <mergeCell ref="A72:A82"/>
    <mergeCell ref="D72:D83"/>
    <mergeCell ref="T72:T83"/>
    <mergeCell ref="B75:C75"/>
    <mergeCell ref="B76:C76"/>
    <mergeCell ref="A84:A93"/>
    <mergeCell ref="D84:D94"/>
    <mergeCell ref="T84:T94"/>
    <mergeCell ref="B88:C88"/>
    <mergeCell ref="B89:C89"/>
    <mergeCell ref="A95:A104"/>
    <mergeCell ref="D95:D105"/>
    <mergeCell ref="T95:T105"/>
    <mergeCell ref="B98:C98"/>
    <mergeCell ref="B99:C99"/>
    <mergeCell ref="A106:A115"/>
    <mergeCell ref="D106:D116"/>
    <mergeCell ref="T106:T116"/>
    <mergeCell ref="B109:C109"/>
    <mergeCell ref="B110:C110"/>
    <mergeCell ref="A117:A126"/>
    <mergeCell ref="D117:D127"/>
    <mergeCell ref="T117:T127"/>
    <mergeCell ref="A128:A137"/>
    <mergeCell ref="D128:D138"/>
    <mergeCell ref="T128:T138"/>
    <mergeCell ref="B131:C131"/>
    <mergeCell ref="B132:C132"/>
    <mergeCell ref="A139:A148"/>
    <mergeCell ref="D139:D149"/>
    <mergeCell ref="T139:T149"/>
    <mergeCell ref="B142:C142"/>
    <mergeCell ref="B143:C143"/>
    <mergeCell ref="A150:A151"/>
    <mergeCell ref="B150:C151"/>
    <mergeCell ref="D150:D151"/>
    <mergeCell ref="T150:T151"/>
    <mergeCell ref="B152:C152"/>
    <mergeCell ref="B154:C154"/>
    <mergeCell ref="B155:C155"/>
    <mergeCell ref="A156:A157"/>
    <mergeCell ref="B156:C157"/>
    <mergeCell ref="D156:D157"/>
    <mergeCell ref="T156:T157"/>
    <mergeCell ref="B158:E158"/>
  </mergeCells>
  <printOptions headings="false" gridLines="false" gridLinesSet="true" horizontalCentered="false" verticalCentered="false"/>
  <pageMargins left="0.433333333333333" right="0.354166666666667" top="0.433333333333333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5:37Z</dcterms:created>
  <dc:creator>MICROSOFT</dc:creator>
  <dc:description/>
  <dc:language>en-US</dc:language>
  <cp:lastModifiedBy>chusni kurniawan</cp:lastModifiedBy>
  <cp:lastPrinted>2018-03-06T12:38:42Z</cp:lastPrinted>
  <dcterms:modified xsi:type="dcterms:W3CDTF">2018-03-06T12:38:56Z</dcterms:modified>
  <cp:revision>0</cp:revision>
  <dc:subject/>
  <dc:title/>
</cp:coreProperties>
</file>