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gas" sheetId="1" state="visible" r:id="rId2"/>
    <sheet name="17,18" sheetId="2" state="visible" r:id="rId3"/>
  </sheets>
  <definedNames>
    <definedName function="false" hidden="false" localSheetId="1" name="_xlnm.Print_Area" vbProcedure="false">'17,18'!$A$1:$U$166</definedName>
    <definedName function="false" hidden="false" localSheetId="1" name="_xlnm.Print_Titles" vbProcedure="false">'17,18'!$8:$9</definedName>
    <definedName function="false" hidden="false" localSheetId="0" name="_xlnm.Print_Area" vbProcedure="false">Tugas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5">
  <si>
    <t xml:space="preserve">Lampiran 1 </t>
  </si>
  <si>
    <t xml:space="preserve">: SK Kepala MIS. Nurul Islam Labruk Kidul</t>
  </si>
  <si>
    <t xml:space="preserve">Nomor</t>
  </si>
  <si>
    <t xml:space="preserve">: 001/MINI.L-Kid/30.02.02/SK.S.1-0/VII/2017</t>
  </si>
  <si>
    <t xml:space="preserve">Tanggal</t>
  </si>
  <si>
    <t xml:space="preserve">NO</t>
  </si>
  <si>
    <t xml:space="preserve">N A M A</t>
  </si>
  <si>
    <t xml:space="preserve">JENIS TUGAS</t>
  </si>
  <si>
    <t xml:space="preserve">KETERANGAN</t>
  </si>
  <si>
    <t xml:space="preserve">01</t>
  </si>
  <si>
    <t xml:space="preserve">KEPALA MADRASAH</t>
  </si>
  <si>
    <t xml:space="preserve">1. SAHRONI,S.Pd.I</t>
  </si>
  <si>
    <t xml:space="preserve">Ø</t>
  </si>
  <si>
    <t xml:space="preserve">Kepala Madrasah</t>
  </si>
  <si>
    <t xml:space="preserve">02</t>
  </si>
  <si>
    <t xml:space="preserve">PEMBANTU KEPALA MADRASAH</t>
  </si>
  <si>
    <t xml:space="preserve">2.1.AZAN TUDHONI, S.Pd</t>
  </si>
  <si>
    <t xml:space="preserve">PKM Kesiswaan</t>
  </si>
  <si>
    <t xml:space="preserve">Membantu Kepala Madrasah</t>
  </si>
  <si>
    <t xml:space="preserve">2.2. NURUL HIDAYAH, S.Pd.I. MA</t>
  </si>
  <si>
    <t xml:space="preserve">PKM Tenaga Kependidikan</t>
  </si>
  <si>
    <t xml:space="preserve">2.3. NUR RATNA PRIHATININGSIH, S.Pd</t>
  </si>
  <si>
    <t xml:space="preserve">PKM Kurikulum</t>
  </si>
  <si>
    <t xml:space="preserve">2.4. KHUSNUL ADIBAH, S.Pd.I</t>
  </si>
  <si>
    <t xml:space="preserve">PKM Sarana Prasarana</t>
  </si>
  <si>
    <t xml:space="preserve">2.5. AHMAD SHODIQ, SH</t>
  </si>
  <si>
    <t xml:space="preserve">PKM. Humas</t>
  </si>
  <si>
    <t xml:space="preserve">03</t>
  </si>
  <si>
    <t xml:space="preserve">BENDAHARA</t>
  </si>
  <si>
    <t xml:space="preserve">1. NURUL HIDAYAH, S.Pd.I,MA</t>
  </si>
  <si>
    <t xml:space="preserve">Bendahara Umum</t>
  </si>
  <si>
    <t xml:space="preserve">04</t>
  </si>
  <si>
    <t xml:space="preserve">WALI KELAS</t>
  </si>
  <si>
    <t xml:space="preserve">1. KHUSNUL ADIBAH, S.Pd.I</t>
  </si>
  <si>
    <t xml:space="preserve">Wali Kelas I. A</t>
  </si>
  <si>
    <t xml:space="preserve">2. EVY NUNING FARIDAH, S.Pd.I</t>
  </si>
  <si>
    <t xml:space="preserve">Wali Kelas I. B</t>
  </si>
  <si>
    <t xml:space="preserve">Membantu PKM. Kurikulum</t>
  </si>
  <si>
    <t xml:space="preserve">3. SITI MUNFARIDAH, S.Pd</t>
  </si>
  <si>
    <t xml:space="preserve">Wali Kelas I. C</t>
  </si>
  <si>
    <t xml:space="preserve">4. MINUK IKA WULANDARI, S.Pd.I</t>
  </si>
  <si>
    <t xml:space="preserve">Wali Kelas II A</t>
  </si>
  <si>
    <t xml:space="preserve">5. NURUL LATHIFAH, S.Pd.I</t>
  </si>
  <si>
    <t xml:space="preserve">Wali Kelas II B</t>
  </si>
  <si>
    <t xml:space="preserve">6. MUHAMMAD KHOIRI, S.Pd</t>
  </si>
  <si>
    <t xml:space="preserve">Wali Kelas III A</t>
  </si>
  <si>
    <t xml:space="preserve">7. SUMARMI, S,Pd.I</t>
  </si>
  <si>
    <t xml:space="preserve">Wali Kelas III B</t>
  </si>
  <si>
    <t xml:space="preserve">8. CHUSNI KURNIAWAN, S.Pd</t>
  </si>
  <si>
    <t xml:space="preserve">Wali Kelas IV. A</t>
  </si>
  <si>
    <t xml:space="preserve">9. LIYA SHOBIHATUL QUDRIYAH, S.Pd</t>
  </si>
  <si>
    <t xml:space="preserve">Wali Kelas IV. B</t>
  </si>
  <si>
    <t xml:space="preserve">10. AHMAD SHODIQ, SH</t>
  </si>
  <si>
    <t xml:space="preserve">Wali Kelas V. A</t>
  </si>
  <si>
    <t xml:space="preserve">11. NUR RATNA PRIHATININGSIH, S.Pd</t>
  </si>
  <si>
    <t xml:space="preserve">Wali Kelas V. B</t>
  </si>
  <si>
    <t xml:space="preserve">12. CHAYUL MU'AFA, S.Ag</t>
  </si>
  <si>
    <t xml:space="preserve">Wali Kelas VI A</t>
  </si>
  <si>
    <t xml:space="preserve">13. NURUL HIDAYAH, S.Pd.I MA</t>
  </si>
  <si>
    <t xml:space="preserve">Wali Kelas VI B</t>
  </si>
  <si>
    <t xml:space="preserve">05</t>
  </si>
  <si>
    <t xml:space="preserve">OPERATOR</t>
  </si>
  <si>
    <t xml:space="preserve">Membantu :</t>
  </si>
  <si>
    <t xml:space="preserve">1. CHUSNI KURNIAWAN,S.Pd</t>
  </si>
  <si>
    <t xml:space="preserve">mengelola administrasi berbasis IT</t>
  </si>
  <si>
    <t xml:space="preserve">- Kepala Madrasah dan TU</t>
  </si>
  <si>
    <t xml:space="preserve">06</t>
  </si>
  <si>
    <t xml:space="preserve">KEPALA TATA USAHA</t>
  </si>
  <si>
    <t xml:space="preserve">Mengelola, Menyiapkan dan</t>
  </si>
  <si>
    <t xml:space="preserve">1. STEPHANIE AYU SAKETHI</t>
  </si>
  <si>
    <t xml:space="preserve">membuat data/Administrasi</t>
  </si>
  <si>
    <t xml:space="preserve">- Kepala Madrasah</t>
  </si>
  <si>
    <t xml:space="preserve">07</t>
  </si>
  <si>
    <t xml:space="preserve">KOPERASI PERALATAN SEKOLAH</t>
  </si>
  <si>
    <t xml:space="preserve">Mengelola Koperasi Serta</t>
  </si>
  <si>
    <t xml:space="preserve">- Wali Kelas</t>
  </si>
  <si>
    <t xml:space="preserve">1. ROFIATUL MAZIDAH</t>
  </si>
  <si>
    <t xml:space="preserve">menyediakan kebutuhan murid</t>
  </si>
  <si>
    <t xml:space="preserve">Membantu WK. Kesiswaan</t>
  </si>
  <si>
    <t xml:space="preserve">08</t>
  </si>
  <si>
    <t xml:space="preserve">KOPERASI KANTIN</t>
  </si>
  <si>
    <t xml:space="preserve">1. SHOLIKHATI</t>
  </si>
  <si>
    <t xml:space="preserve">Mengelola Kantin</t>
  </si>
  <si>
    <t xml:space="preserve">2. YULIANA, S. Pd I</t>
  </si>
  <si>
    <t xml:space="preserve">09</t>
  </si>
  <si>
    <t xml:space="preserve">TABUNGAN</t>
  </si>
  <si>
    <t xml:space="preserve">10</t>
  </si>
  <si>
    <t xml:space="preserve">PERPUSTAKAAN</t>
  </si>
  <si>
    <t xml:space="preserve">Mengelola Perpustakaan Madrasah</t>
  </si>
  <si>
    <t xml:space="preserve">1. NURUL LATHIFAH, S.Pd.I</t>
  </si>
  <si>
    <t xml:space="preserve">11</t>
  </si>
  <si>
    <t xml:space="preserve">UKS</t>
  </si>
  <si>
    <t xml:space="preserve">Mengelola UKS Madrasah</t>
  </si>
  <si>
    <t xml:space="preserve">1. MUH. ZUHDI AGUSRIYANTO, S.Pd</t>
  </si>
  <si>
    <t xml:space="preserve">KEAMANAN/SECURITY</t>
  </si>
  <si>
    <t xml:space="preserve">Keamanan Madrasah</t>
  </si>
  <si>
    <t xml:space="preserve">1. M. SAIKHU</t>
  </si>
  <si>
    <t xml:space="preserve">WALKER/TUKANG KEBUN</t>
  </si>
  <si>
    <t xml:space="preserve">Merawat dan Mengatur Kebersihan</t>
  </si>
  <si>
    <t xml:space="preserve">1. MUSTHOFA</t>
  </si>
  <si>
    <t xml:space="preserve">Madrasah</t>
  </si>
  <si>
    <t xml:space="preserve">Mengetahui,</t>
  </si>
  <si>
    <t xml:space="preserve">MOCH. QOYYUM,SH</t>
  </si>
  <si>
    <t xml:space="preserve">SAHRONI,S.Pd.I</t>
  </si>
  <si>
    <t xml:space="preserve">Lampiran 2</t>
  </si>
  <si>
    <t xml:space="preserve">DATA TUGAS MENGAJAR DAN JUMLAH JAM MENGAJAR</t>
  </si>
  <si>
    <t xml:space="preserve">MI. MA'ARIF NU NURUL ISLAM LABRUK KIDUL - SUMBERSUKO</t>
  </si>
  <si>
    <t xml:space="preserve">TAHUN PELAJARAN 2017/2018</t>
  </si>
  <si>
    <t xml:space="preserve">NAMA GURU</t>
  </si>
  <si>
    <t xml:space="preserve">KD</t>
  </si>
  <si>
    <t xml:space="preserve">TUGAS MENGAJAR</t>
  </si>
  <si>
    <t xml:space="preserve">Jumlah Jam Dalam Kelas</t>
  </si>
  <si>
    <t xml:space="preserve">KS</t>
  </si>
  <si>
    <t xml:space="preserve">JML JAM PER-BDG STUDI</t>
  </si>
  <si>
    <t xml:space="preserve">JML JAM TOTAL</t>
  </si>
  <si>
    <t xml:space="preserve">GURU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Sahroni, S.Pd.I</t>
  </si>
  <si>
    <t xml:space="preserve">Aswaja</t>
  </si>
  <si>
    <t xml:space="preserve">M. Said</t>
  </si>
  <si>
    <t xml:space="preserve">B. Arab</t>
  </si>
  <si>
    <t xml:space="preserve">Nahwu/Shorof</t>
  </si>
  <si>
    <t xml:space="preserve">Matematika</t>
  </si>
  <si>
    <t xml:space="preserve">IPA/Sains</t>
  </si>
  <si>
    <t xml:space="preserve">B. Indonesia</t>
  </si>
  <si>
    <t xml:space="preserve">IPS</t>
  </si>
  <si>
    <t xml:space="preserve">PPKn</t>
  </si>
  <si>
    <t xml:space="preserve">Khusnul Adibah, S.Pd.I</t>
  </si>
  <si>
    <t xml:space="preserve">Kertakes</t>
  </si>
  <si>
    <t xml:space="preserve">(WALI KELAS I A)</t>
  </si>
  <si>
    <t xml:space="preserve">Fiqih</t>
  </si>
  <si>
    <t xml:space="preserve">AlQuran Hadits</t>
  </si>
  <si>
    <t xml:space="preserve">Aqidah Akhlaq</t>
  </si>
  <si>
    <t xml:space="preserve">Bhs Inggris</t>
  </si>
  <si>
    <t xml:space="preserve">Penjaskes</t>
  </si>
  <si>
    <t xml:space="preserve">Evi Nuning Faridah, S.Pd.I</t>
  </si>
  <si>
    <t xml:space="preserve">(WALI KELAS I B)</t>
  </si>
  <si>
    <t xml:space="preserve">Siti Munfaridah,S.Pd</t>
  </si>
  <si>
    <t xml:space="preserve">(WALI KELAS I C)</t>
  </si>
  <si>
    <t xml:space="preserve">Minuk Ika Wulandari, S.Pd.I</t>
  </si>
  <si>
    <t xml:space="preserve">(WALI KELAS II A)</t>
  </si>
  <si>
    <t xml:space="preserve">Nurul Lathifah,S.Pd.I</t>
  </si>
  <si>
    <t xml:space="preserve">(WALI KELAS II B)</t>
  </si>
  <si>
    <t xml:space="preserve">Muhammad Khoiri,S.Pd.I</t>
  </si>
  <si>
    <t xml:space="preserve">Bhs Daerah</t>
  </si>
  <si>
    <t xml:space="preserve">(WALI KELAS III A)</t>
  </si>
  <si>
    <t xml:space="preserve">KTK</t>
  </si>
  <si>
    <t xml:space="preserve">Sumarmi,S.Pd.I</t>
  </si>
  <si>
    <t xml:space="preserve">(WALI KELAS III B)</t>
  </si>
  <si>
    <t xml:space="preserve">MTK</t>
  </si>
  <si>
    <t xml:space="preserve">Chusni Kurniawan, S.Pd</t>
  </si>
  <si>
    <t xml:space="preserve">(WALI KELAS IV A)</t>
  </si>
  <si>
    <t xml:space="preserve">LIYA SHOBIHATUL Q,S.Pd</t>
  </si>
  <si>
    <t xml:space="preserve">(WALI KELAS VI B)</t>
  </si>
  <si>
    <t xml:space="preserve">Ahmad Shodiq,SH</t>
  </si>
  <si>
    <t xml:space="preserve">(WALI KELAS V A)</t>
  </si>
  <si>
    <t xml:space="preserve">NUR RATNA P, S.Pd</t>
  </si>
  <si>
    <t xml:space="preserve">(WALI KELAS V B)</t>
  </si>
  <si>
    <t xml:space="preserve">Chayul Mu'afa,S.Ag</t>
  </si>
  <si>
    <t xml:space="preserve">(WALI KELAS VI A)</t>
  </si>
  <si>
    <t xml:space="preserve">Nurul Hidayah,S.Pd.I,MA</t>
  </si>
  <si>
    <t xml:space="preserve">Yuliana,S.Pd.i</t>
  </si>
  <si>
    <t xml:space="preserve">SKI</t>
  </si>
  <si>
    <t xml:space="preserve">Muh. Zuhdi Agusriyanto, S.Pd</t>
  </si>
  <si>
    <t xml:space="preserve">Azan Tudhoni, S. Pd</t>
  </si>
  <si>
    <t xml:space="preserve">Nurul Ain</t>
  </si>
  <si>
    <t xml:space="preserve">Uul Mas'ulah</t>
  </si>
  <si>
    <t xml:space="preserve">B Inggris</t>
  </si>
  <si>
    <t xml:space="preserve">TOTAL JAM MENGAJAR</t>
  </si>
  <si>
    <t xml:space="preserve">Kepala Kantor Kementerian Agama</t>
  </si>
  <si>
    <t xml:space="preserve">Kabupaten Lumajang</t>
  </si>
  <si>
    <t xml:space="preserve">Drs. H. MOH. JUM AFANDI, M.Pd.I</t>
  </si>
  <si>
    <t xml:space="preserve">NIP. 19580822 1999109 1 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Wingdings"/>
      <family val="0"/>
      <charset val="2"/>
    </font>
    <font>
      <sz val="10"/>
      <color rgb="FFFFFFFF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2" width="28.7"/>
    <col collapsed="false" customWidth="true" hidden="false" outlineLevel="0" max="4" min="4" style="3" width="2.7"/>
    <col collapsed="false" customWidth="true" hidden="false" outlineLevel="0" max="5" min="5" style="2" width="28.14"/>
    <col collapsed="false" customWidth="true" hidden="false" outlineLevel="0" max="6" min="6" style="2" width="11.42"/>
    <col collapsed="false" customWidth="true" hidden="false" outlineLevel="0" max="7" min="7" style="2" width="8.7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4" t="s">
        <v>0</v>
      </c>
      <c r="B1" s="5"/>
      <c r="C1" s="5" t="s">
        <v>1</v>
      </c>
      <c r="D1" s="6"/>
    </row>
    <row r="2" customFormat="false" ht="17.1" hidden="false" customHeight="true" outlineLevel="0" collapsed="false">
      <c r="A2" s="4" t="s">
        <v>2</v>
      </c>
      <c r="B2" s="5"/>
      <c r="C2" s="5" t="s">
        <v>3</v>
      </c>
      <c r="D2" s="6"/>
    </row>
    <row r="3" customFormat="false" ht="17.1" hidden="false" customHeight="true" outlineLevel="0" collapsed="false">
      <c r="A3" s="4" t="s">
        <v>4</v>
      </c>
      <c r="B3" s="5"/>
      <c r="C3" s="5" t="str">
        <f aca="false">": "&amp;"15 Juli 2017"</f>
        <v>: 15 Juli 2017</v>
      </c>
      <c r="D3" s="6"/>
      <c r="I3" s="7" t="n">
        <v>42532</v>
      </c>
    </row>
    <row r="4" customFormat="false" ht="9" hidden="false" customHeight="true" outlineLevel="0" collapsed="false">
      <c r="A4" s="8"/>
      <c r="B4" s="5"/>
      <c r="C4" s="5"/>
      <c r="D4" s="6"/>
      <c r="E4" s="5"/>
      <c r="F4" s="5"/>
    </row>
    <row r="5" customFormat="false" ht="9" hidden="false" customHeight="true" outlineLevel="0" collapsed="false">
      <c r="A5" s="9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7.1" hidden="false" customHeight="true" outlineLevel="0" collapsed="false">
      <c r="A7" s="10" t="s">
        <v>9</v>
      </c>
      <c r="B7" s="11" t="s">
        <v>10</v>
      </c>
      <c r="C7" s="12"/>
      <c r="D7" s="13"/>
      <c r="E7" s="14"/>
      <c r="F7" s="15"/>
      <c r="G7" s="15"/>
    </row>
    <row r="8" customFormat="false" ht="17.1" hidden="false" customHeight="true" outlineLevel="0" collapsed="false">
      <c r="A8" s="10"/>
      <c r="B8" s="16" t="s">
        <v>11</v>
      </c>
      <c r="C8" s="12"/>
      <c r="D8" s="17" t="s">
        <v>12</v>
      </c>
      <c r="E8" s="14" t="s">
        <v>13</v>
      </c>
      <c r="F8" s="15"/>
      <c r="G8" s="15"/>
    </row>
    <row r="9" customFormat="false" ht="17.25" hidden="false" customHeight="true" outlineLevel="0" collapsed="false">
      <c r="A9" s="10" t="s">
        <v>14</v>
      </c>
      <c r="B9" s="11" t="s">
        <v>15</v>
      </c>
      <c r="C9" s="12"/>
      <c r="D9" s="13"/>
      <c r="E9" s="14"/>
      <c r="F9" s="16"/>
      <c r="G9" s="12"/>
    </row>
    <row r="10" customFormat="false" ht="17.25" hidden="false" customHeight="true" outlineLevel="0" collapsed="false">
      <c r="A10" s="10"/>
      <c r="B10" s="16" t="s">
        <v>16</v>
      </c>
      <c r="C10" s="12"/>
      <c r="D10" s="17" t="s">
        <v>12</v>
      </c>
      <c r="E10" s="14" t="s">
        <v>17</v>
      </c>
      <c r="F10" s="18" t="s">
        <v>18</v>
      </c>
      <c r="G10" s="18"/>
    </row>
    <row r="11" customFormat="false" ht="17.25" hidden="false" customHeight="true" outlineLevel="0" collapsed="false">
      <c r="A11" s="10"/>
      <c r="B11" s="16" t="s">
        <v>19</v>
      </c>
      <c r="C11" s="12"/>
      <c r="D11" s="17" t="s">
        <v>12</v>
      </c>
      <c r="E11" s="14" t="s">
        <v>20</v>
      </c>
      <c r="F11" s="18"/>
      <c r="G11" s="18"/>
    </row>
    <row r="12" customFormat="false" ht="17.25" hidden="false" customHeight="true" outlineLevel="0" collapsed="false">
      <c r="A12" s="10"/>
      <c r="B12" s="16" t="s">
        <v>21</v>
      </c>
      <c r="C12" s="12"/>
      <c r="D12" s="17" t="s">
        <v>12</v>
      </c>
      <c r="E12" s="14" t="s">
        <v>22</v>
      </c>
      <c r="F12" s="18"/>
      <c r="G12" s="18"/>
    </row>
    <row r="13" customFormat="false" ht="17.25" hidden="false" customHeight="true" outlineLevel="0" collapsed="false">
      <c r="A13" s="10"/>
      <c r="B13" s="16" t="s">
        <v>23</v>
      </c>
      <c r="C13" s="12"/>
      <c r="D13" s="17" t="s">
        <v>12</v>
      </c>
      <c r="E13" s="14" t="s">
        <v>24</v>
      </c>
      <c r="F13" s="18"/>
      <c r="G13" s="18"/>
    </row>
    <row r="14" customFormat="false" ht="17.25" hidden="false" customHeight="true" outlineLevel="0" collapsed="false">
      <c r="A14" s="10"/>
      <c r="B14" s="16" t="s">
        <v>25</v>
      </c>
      <c r="C14" s="12"/>
      <c r="D14" s="17" t="s">
        <v>12</v>
      </c>
      <c r="E14" s="14" t="s">
        <v>26</v>
      </c>
      <c r="F14" s="18"/>
      <c r="G14" s="18"/>
    </row>
    <row r="15" customFormat="false" ht="17.25" hidden="false" customHeight="true" outlineLevel="0" collapsed="false">
      <c r="A15" s="10" t="s">
        <v>27</v>
      </c>
      <c r="B15" s="11" t="s">
        <v>28</v>
      </c>
      <c r="C15" s="19"/>
      <c r="D15" s="20"/>
      <c r="E15" s="14"/>
      <c r="F15" s="18"/>
      <c r="G15" s="18"/>
    </row>
    <row r="16" customFormat="false" ht="17.25" hidden="false" customHeight="true" outlineLevel="0" collapsed="false">
      <c r="A16" s="21"/>
      <c r="B16" s="16" t="s">
        <v>29</v>
      </c>
      <c r="C16" s="12"/>
      <c r="D16" s="17" t="s">
        <v>12</v>
      </c>
      <c r="E16" s="14" t="s">
        <v>30</v>
      </c>
      <c r="F16" s="18"/>
      <c r="G16" s="18"/>
    </row>
    <row r="17" customFormat="false" ht="17.25" hidden="false" customHeight="true" outlineLevel="0" collapsed="false">
      <c r="A17" s="10" t="s">
        <v>31</v>
      </c>
      <c r="B17" s="11" t="s">
        <v>32</v>
      </c>
      <c r="C17" s="12"/>
      <c r="D17" s="13"/>
      <c r="E17" s="14"/>
      <c r="F17" s="21"/>
      <c r="G17" s="21"/>
    </row>
    <row r="18" customFormat="false" ht="17.25" hidden="false" customHeight="true" outlineLevel="0" collapsed="false">
      <c r="A18" s="10"/>
      <c r="B18" s="16" t="s">
        <v>33</v>
      </c>
      <c r="C18" s="12"/>
      <c r="D18" s="17" t="s">
        <v>12</v>
      </c>
      <c r="E18" s="14" t="s">
        <v>34</v>
      </c>
      <c r="F18" s="22"/>
      <c r="G18" s="23"/>
    </row>
    <row r="19" customFormat="false" ht="17.25" hidden="false" customHeight="true" outlineLevel="0" collapsed="false">
      <c r="A19" s="21"/>
      <c r="B19" s="16" t="s">
        <v>35</v>
      </c>
      <c r="C19" s="12"/>
      <c r="D19" s="17" t="s">
        <v>12</v>
      </c>
      <c r="E19" s="14" t="s">
        <v>36</v>
      </c>
      <c r="F19" s="18" t="s">
        <v>37</v>
      </c>
      <c r="G19" s="18"/>
    </row>
    <row r="20" customFormat="false" ht="17.25" hidden="false" customHeight="true" outlineLevel="0" collapsed="false">
      <c r="A20" s="21"/>
      <c r="B20" s="16" t="s">
        <v>38</v>
      </c>
      <c r="C20" s="12"/>
      <c r="D20" s="17" t="s">
        <v>12</v>
      </c>
      <c r="E20" s="14" t="s">
        <v>39</v>
      </c>
      <c r="F20" s="18"/>
      <c r="G20" s="18"/>
    </row>
    <row r="21" customFormat="false" ht="17.25" hidden="false" customHeight="true" outlineLevel="0" collapsed="false">
      <c r="A21" s="21"/>
      <c r="B21" s="16" t="s">
        <v>40</v>
      </c>
      <c r="C21" s="12"/>
      <c r="D21" s="17" t="s">
        <v>12</v>
      </c>
      <c r="E21" s="14" t="s">
        <v>41</v>
      </c>
      <c r="F21" s="18"/>
      <c r="G21" s="18"/>
    </row>
    <row r="22" customFormat="false" ht="17.25" hidden="false" customHeight="true" outlineLevel="0" collapsed="false">
      <c r="A22" s="21"/>
      <c r="B22" s="16" t="s">
        <v>42</v>
      </c>
      <c r="C22" s="12"/>
      <c r="D22" s="17" t="s">
        <v>12</v>
      </c>
      <c r="E22" s="14" t="s">
        <v>43</v>
      </c>
      <c r="F22" s="18"/>
      <c r="G22" s="18"/>
    </row>
    <row r="23" customFormat="false" ht="17.25" hidden="false" customHeight="true" outlineLevel="0" collapsed="false">
      <c r="A23" s="21"/>
      <c r="B23" s="16" t="s">
        <v>44</v>
      </c>
      <c r="C23" s="24"/>
      <c r="D23" s="17" t="s">
        <v>12</v>
      </c>
      <c r="E23" s="14" t="s">
        <v>45</v>
      </c>
      <c r="F23" s="18"/>
      <c r="G23" s="18"/>
    </row>
    <row r="24" customFormat="false" ht="17.25" hidden="false" customHeight="true" outlineLevel="0" collapsed="false">
      <c r="A24" s="21"/>
      <c r="B24" s="16" t="s">
        <v>46</v>
      </c>
      <c r="C24" s="1"/>
      <c r="D24" s="17" t="s">
        <v>12</v>
      </c>
      <c r="E24" s="14" t="s">
        <v>47</v>
      </c>
      <c r="F24" s="18"/>
      <c r="G24" s="18"/>
    </row>
    <row r="25" customFormat="false" ht="17.25" hidden="false" customHeight="true" outlineLevel="0" collapsed="false">
      <c r="A25" s="21"/>
      <c r="B25" s="16" t="s">
        <v>48</v>
      </c>
      <c r="C25" s="12"/>
      <c r="D25" s="17" t="s">
        <v>12</v>
      </c>
      <c r="E25" s="14" t="s">
        <v>49</v>
      </c>
      <c r="F25" s="18"/>
      <c r="G25" s="18"/>
    </row>
    <row r="26" customFormat="false" ht="17.25" hidden="false" customHeight="true" outlineLevel="0" collapsed="false">
      <c r="A26" s="21"/>
      <c r="B26" s="16" t="s">
        <v>50</v>
      </c>
      <c r="C26" s="12"/>
      <c r="D26" s="17" t="s">
        <v>12</v>
      </c>
      <c r="E26" s="14" t="s">
        <v>51</v>
      </c>
      <c r="F26" s="18"/>
      <c r="G26" s="18"/>
    </row>
    <row r="27" customFormat="false" ht="17.25" hidden="false" customHeight="true" outlineLevel="0" collapsed="false">
      <c r="A27" s="21"/>
      <c r="B27" s="16" t="s">
        <v>52</v>
      </c>
      <c r="C27" s="12"/>
      <c r="D27" s="17" t="s">
        <v>12</v>
      </c>
      <c r="E27" s="14" t="s">
        <v>53</v>
      </c>
      <c r="F27" s="18"/>
      <c r="G27" s="18"/>
      <c r="K27" s="5"/>
    </row>
    <row r="28" customFormat="false" ht="17.25" hidden="false" customHeight="true" outlineLevel="0" collapsed="false">
      <c r="A28" s="21"/>
      <c r="B28" s="16" t="s">
        <v>54</v>
      </c>
      <c r="C28" s="12"/>
      <c r="D28" s="17" t="s">
        <v>12</v>
      </c>
      <c r="E28" s="14" t="s">
        <v>55</v>
      </c>
      <c r="F28" s="18"/>
      <c r="G28" s="18"/>
    </row>
    <row r="29" customFormat="false" ht="17.25" hidden="false" customHeight="true" outlineLevel="0" collapsed="false">
      <c r="A29" s="21"/>
      <c r="B29" s="16" t="s">
        <v>56</v>
      </c>
      <c r="C29" s="12"/>
      <c r="D29" s="17" t="s">
        <v>12</v>
      </c>
      <c r="E29" s="14" t="s">
        <v>57</v>
      </c>
      <c r="F29" s="18"/>
      <c r="G29" s="18"/>
    </row>
    <row r="30" customFormat="false" ht="17.25" hidden="false" customHeight="true" outlineLevel="0" collapsed="false">
      <c r="A30" s="21"/>
      <c r="B30" s="16" t="s">
        <v>58</v>
      </c>
      <c r="C30" s="12"/>
      <c r="D30" s="17" t="s">
        <v>12</v>
      </c>
      <c r="E30" s="14" t="s">
        <v>59</v>
      </c>
      <c r="F30" s="18"/>
      <c r="G30" s="18"/>
    </row>
    <row r="31" customFormat="false" ht="17.25" hidden="false" customHeight="true" outlineLevel="0" collapsed="false">
      <c r="A31" s="10" t="s">
        <v>60</v>
      </c>
      <c r="B31" s="11" t="s">
        <v>61</v>
      </c>
      <c r="C31" s="12"/>
      <c r="D31" s="17"/>
      <c r="E31" s="14"/>
      <c r="F31" s="21" t="s">
        <v>62</v>
      </c>
      <c r="G31" s="21"/>
    </row>
    <row r="32" customFormat="false" ht="17.25" hidden="false" customHeight="true" outlineLevel="0" collapsed="false">
      <c r="A32" s="21"/>
      <c r="B32" s="16" t="s">
        <v>63</v>
      </c>
      <c r="C32" s="12"/>
      <c r="D32" s="17" t="s">
        <v>12</v>
      </c>
      <c r="E32" s="14" t="s">
        <v>64</v>
      </c>
      <c r="F32" s="25" t="s">
        <v>65</v>
      </c>
      <c r="G32" s="25"/>
    </row>
    <row r="33" customFormat="false" ht="17.25" hidden="false" customHeight="true" outlineLevel="0" collapsed="false">
      <c r="A33" s="10" t="s">
        <v>66</v>
      </c>
      <c r="B33" s="11" t="s">
        <v>67</v>
      </c>
      <c r="C33" s="12"/>
      <c r="D33" s="17" t="s">
        <v>12</v>
      </c>
      <c r="E33" s="14" t="s">
        <v>68</v>
      </c>
      <c r="F33" s="21" t="s">
        <v>62</v>
      </c>
      <c r="G33" s="21"/>
    </row>
    <row r="34" customFormat="false" ht="17.25" hidden="false" customHeight="true" outlineLevel="0" collapsed="false">
      <c r="A34" s="21"/>
      <c r="B34" s="16" t="s">
        <v>69</v>
      </c>
      <c r="C34" s="12"/>
      <c r="D34" s="13"/>
      <c r="E34" s="14" t="s">
        <v>70</v>
      </c>
      <c r="F34" s="26" t="s">
        <v>71</v>
      </c>
      <c r="G34" s="26"/>
    </row>
    <row r="35" customFormat="false" ht="17.25" hidden="false" customHeight="true" outlineLevel="0" collapsed="false">
      <c r="A35" s="10" t="s">
        <v>72</v>
      </c>
      <c r="B35" s="11" t="s">
        <v>73</v>
      </c>
      <c r="C35" s="19"/>
      <c r="D35" s="17" t="s">
        <v>12</v>
      </c>
      <c r="E35" s="14" t="s">
        <v>74</v>
      </c>
      <c r="F35" s="27" t="s">
        <v>75</v>
      </c>
      <c r="G35" s="14"/>
    </row>
    <row r="36" customFormat="false" ht="17.25" hidden="false" customHeight="true" outlineLevel="0" collapsed="false">
      <c r="A36" s="21"/>
      <c r="B36" s="16" t="s">
        <v>76</v>
      </c>
      <c r="C36" s="24"/>
      <c r="D36" s="17"/>
      <c r="E36" s="14" t="s">
        <v>77</v>
      </c>
      <c r="F36" s="28" t="s">
        <v>78</v>
      </c>
      <c r="G36" s="28"/>
    </row>
    <row r="37" customFormat="false" ht="17.25" hidden="false" customHeight="true" outlineLevel="0" collapsed="false">
      <c r="A37" s="10" t="s">
        <v>79</v>
      </c>
      <c r="B37" s="11" t="s">
        <v>80</v>
      </c>
      <c r="C37" s="12"/>
      <c r="D37" s="17"/>
      <c r="E37" s="14"/>
      <c r="F37" s="29"/>
      <c r="G37" s="30"/>
    </row>
    <row r="38" customFormat="false" ht="17.25" hidden="false" customHeight="true" outlineLevel="0" collapsed="false">
      <c r="A38" s="10"/>
      <c r="B38" s="16" t="s">
        <v>81</v>
      </c>
      <c r="C38" s="12"/>
      <c r="D38" s="17" t="s">
        <v>12</v>
      </c>
      <c r="E38" s="14" t="s">
        <v>82</v>
      </c>
      <c r="F38" s="29"/>
      <c r="G38" s="30"/>
    </row>
    <row r="39" customFormat="false" ht="17.25" hidden="false" customHeight="true" outlineLevel="0" collapsed="false">
      <c r="A39" s="10"/>
      <c r="B39" s="16" t="s">
        <v>83</v>
      </c>
      <c r="C39" s="24"/>
      <c r="D39" s="1"/>
      <c r="E39" s="1"/>
      <c r="F39" s="29"/>
      <c r="G39" s="30"/>
    </row>
    <row r="40" customFormat="false" ht="17.25" hidden="false" customHeight="true" outlineLevel="0" collapsed="false">
      <c r="A40" s="10" t="s">
        <v>84</v>
      </c>
      <c r="B40" s="11" t="s">
        <v>85</v>
      </c>
      <c r="C40" s="12"/>
      <c r="D40" s="17"/>
      <c r="E40" s="14"/>
      <c r="F40" s="29"/>
      <c r="G40" s="30"/>
    </row>
    <row r="41" customFormat="false" ht="17.25" hidden="false" customHeight="true" outlineLevel="0" collapsed="false">
      <c r="A41" s="10"/>
      <c r="B41" s="16" t="s">
        <v>69</v>
      </c>
      <c r="C41" s="12"/>
      <c r="D41" s="13"/>
      <c r="E41" s="14"/>
      <c r="F41" s="29"/>
      <c r="G41" s="30"/>
    </row>
    <row r="42" customFormat="false" ht="17.25" hidden="false" customHeight="true" outlineLevel="0" collapsed="false">
      <c r="A42" s="10" t="s">
        <v>86</v>
      </c>
      <c r="B42" s="11" t="s">
        <v>87</v>
      </c>
      <c r="C42" s="12"/>
      <c r="D42" s="17" t="s">
        <v>12</v>
      </c>
      <c r="E42" s="14" t="s">
        <v>88</v>
      </c>
      <c r="F42" s="29"/>
      <c r="G42" s="30"/>
    </row>
    <row r="43" customFormat="false" ht="17.25" hidden="false" customHeight="true" outlineLevel="0" collapsed="false">
      <c r="A43" s="10"/>
      <c r="B43" s="16" t="s">
        <v>89</v>
      </c>
      <c r="C43" s="12"/>
      <c r="D43" s="31"/>
      <c r="E43" s="14"/>
      <c r="F43" s="29"/>
      <c r="G43" s="30"/>
    </row>
    <row r="44" customFormat="false" ht="17.25" hidden="false" customHeight="true" outlineLevel="0" collapsed="false">
      <c r="A44" s="10" t="s">
        <v>90</v>
      </c>
      <c r="B44" s="11" t="s">
        <v>91</v>
      </c>
      <c r="C44" s="12"/>
      <c r="D44" s="17" t="s">
        <v>12</v>
      </c>
      <c r="E44" s="14" t="s">
        <v>92</v>
      </c>
      <c r="F44" s="29"/>
      <c r="G44" s="30"/>
    </row>
    <row r="45" customFormat="false" ht="17.25" hidden="false" customHeight="true" outlineLevel="0" collapsed="false">
      <c r="A45" s="10"/>
      <c r="B45" s="16" t="s">
        <v>93</v>
      </c>
      <c r="C45" s="12"/>
      <c r="D45" s="17"/>
      <c r="E45" s="14"/>
      <c r="F45" s="29"/>
      <c r="G45" s="30"/>
    </row>
    <row r="46" customFormat="false" ht="17.25" hidden="false" customHeight="true" outlineLevel="0" collapsed="false">
      <c r="A46" s="10" t="n">
        <v>12</v>
      </c>
      <c r="B46" s="11" t="s">
        <v>94</v>
      </c>
      <c r="C46" s="12"/>
      <c r="D46" s="17" t="s">
        <v>12</v>
      </c>
      <c r="E46" s="14" t="s">
        <v>95</v>
      </c>
      <c r="F46" s="29"/>
      <c r="G46" s="30"/>
    </row>
    <row r="47" customFormat="false" ht="17.25" hidden="false" customHeight="true" outlineLevel="0" collapsed="false">
      <c r="A47" s="10"/>
      <c r="B47" s="16" t="s">
        <v>96</v>
      </c>
      <c r="C47" s="12"/>
      <c r="D47" s="17"/>
      <c r="E47" s="14"/>
      <c r="F47" s="29"/>
      <c r="G47" s="30"/>
    </row>
    <row r="48" customFormat="false" ht="17.25" hidden="false" customHeight="true" outlineLevel="0" collapsed="false">
      <c r="A48" s="10" t="n">
        <v>13</v>
      </c>
      <c r="B48" s="11" t="s">
        <v>97</v>
      </c>
      <c r="C48" s="24"/>
      <c r="D48" s="17" t="s">
        <v>12</v>
      </c>
      <c r="E48" s="14" t="s">
        <v>98</v>
      </c>
      <c r="F48" s="32"/>
      <c r="G48" s="24"/>
    </row>
    <row r="49" customFormat="false" ht="17.25" hidden="false" customHeight="true" outlineLevel="0" collapsed="false">
      <c r="A49" s="10"/>
      <c r="B49" s="16" t="s">
        <v>99</v>
      </c>
      <c r="C49" s="24"/>
      <c r="D49" s="33"/>
      <c r="E49" s="14" t="s">
        <v>100</v>
      </c>
      <c r="F49" s="32"/>
      <c r="G49" s="24"/>
    </row>
    <row r="50" customFormat="false" ht="4.5" hidden="false" customHeight="true" outlineLevel="0" collapsed="false"/>
    <row r="51" customFormat="false" ht="17.1" hidden="false" customHeight="true" outlineLevel="0" collapsed="false">
      <c r="F51" s="6" t="str">
        <f aca="false">"Labruk Kidul, "&amp;"15 Juli 2017"</f>
        <v>Labruk Kidul, 15 Juli 2017</v>
      </c>
    </row>
    <row r="52" customFormat="false" ht="17.1" hidden="false" customHeight="true" outlineLevel="0" collapsed="false">
      <c r="C52" s="34" t="s">
        <v>101</v>
      </c>
      <c r="F52" s="6" t="s">
        <v>13</v>
      </c>
    </row>
    <row r="53" customFormat="false" ht="17.1" hidden="false" customHeight="true" outlineLevel="0" collapsed="false">
      <c r="C53" s="34"/>
      <c r="F53" s="6"/>
    </row>
    <row r="54" customFormat="false" ht="17.1" hidden="false" customHeight="true" outlineLevel="0" collapsed="false">
      <c r="C54" s="34"/>
      <c r="F54" s="6"/>
    </row>
    <row r="55" customFormat="false" ht="17.1" hidden="false" customHeight="true" outlineLevel="0" collapsed="false">
      <c r="C55" s="35" t="s">
        <v>102</v>
      </c>
      <c r="F55" s="36" t="s">
        <v>103</v>
      </c>
    </row>
  </sheetData>
  <mergeCells count="13">
    <mergeCell ref="A5:A6"/>
    <mergeCell ref="B5:C6"/>
    <mergeCell ref="D5:E6"/>
    <mergeCell ref="F5:G6"/>
    <mergeCell ref="F7:G8"/>
    <mergeCell ref="F10:G16"/>
    <mergeCell ref="F17:G17"/>
    <mergeCell ref="F19:G30"/>
    <mergeCell ref="F31:G31"/>
    <mergeCell ref="F32:G32"/>
    <mergeCell ref="F33:G33"/>
    <mergeCell ref="F34:G34"/>
    <mergeCell ref="F36:G36"/>
  </mergeCells>
  <printOptions headings="false" gridLines="false" gridLinesSet="true" horizontalCentered="false" verticalCentered="false"/>
  <pageMargins left="0.747916666666667" right="0.55138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9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V165" activeCellId="0" sqref="V16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5" width="8.56"/>
    <col collapsed="false" customWidth="true" hidden="false" outlineLevel="0" max="3" min="3" style="5" width="29.56"/>
    <col collapsed="false" customWidth="true" hidden="false" outlineLevel="0" max="4" min="4" style="5" width="4.85"/>
    <col collapsed="false" customWidth="true" hidden="false" outlineLevel="0" max="5" min="5" style="8" width="11.56"/>
    <col collapsed="false" customWidth="true" hidden="false" outlineLevel="0" max="19" min="6" style="8" width="3.42"/>
    <col collapsed="false" customWidth="true" hidden="false" outlineLevel="0" max="20" min="20" style="8" width="8.14"/>
    <col collapsed="false" customWidth="true" hidden="false" outlineLevel="0" max="21" min="21" style="8" width="6.28"/>
    <col collapsed="false" customWidth="false" hidden="false" outlineLevel="0" max="257" min="22" style="37" width="9.14"/>
  </cols>
  <sheetData>
    <row r="1" customFormat="false" ht="15.95" hidden="false" customHeight="true" outlineLevel="0" collapsed="false">
      <c r="A1" s="4" t="s">
        <v>104</v>
      </c>
      <c r="C1" s="5" t="str">
        <f aca="false">Tugas!C1</f>
        <v>: SK Kepala MIS. Nurul Islam Labruk Kidul</v>
      </c>
    </row>
    <row r="2" customFormat="false" ht="15.95" hidden="false" customHeight="true" outlineLevel="0" collapsed="false">
      <c r="A2" s="4" t="s">
        <v>2</v>
      </c>
      <c r="C2" s="5" t="str">
        <f aca="false">Tugas!C2</f>
        <v>: 001/MINI.L-Kid/30.02.02/SK.S.1-0/VII/2017</v>
      </c>
    </row>
    <row r="3" customFormat="false" ht="15.95" hidden="false" customHeight="true" outlineLevel="0" collapsed="false">
      <c r="A3" s="4" t="s">
        <v>4</v>
      </c>
      <c r="C3" s="5" t="str">
        <f aca="false">Tugas!C3</f>
        <v>: 15 Juli 2017</v>
      </c>
    </row>
    <row r="4" customFormat="false" ht="6" hidden="false" customHeight="true" outlineLevel="0" collapsed="false"/>
    <row r="5" customFormat="false" ht="15.95" hidden="false" customHeight="true" outlineLevel="0" collapsed="false">
      <c r="A5" s="38" t="s">
        <v>10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5.95" hidden="false" customHeight="true" outlineLevel="0" collapsed="false">
      <c r="A6" s="38" t="s">
        <v>106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customFormat="false" ht="15.95" hidden="false" customHeight="true" outlineLevel="0" collapsed="false">
      <c r="A7" s="38" t="s">
        <v>10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customFormat="false" ht="16.5" hidden="false" customHeight="true" outlineLevel="0" collapsed="false">
      <c r="A8" s="39" t="s">
        <v>5</v>
      </c>
      <c r="B8" s="40" t="s">
        <v>108</v>
      </c>
      <c r="C8" s="40"/>
      <c r="D8" s="41" t="s">
        <v>109</v>
      </c>
      <c r="E8" s="42" t="s">
        <v>110</v>
      </c>
      <c r="F8" s="43" t="s">
        <v>111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39" t="s">
        <v>112</v>
      </c>
      <c r="T8" s="44" t="s">
        <v>113</v>
      </c>
      <c r="U8" s="45" t="s">
        <v>114</v>
      </c>
    </row>
    <row r="9" customFormat="false" ht="16.5" hidden="false" customHeight="true" outlineLevel="0" collapsed="false">
      <c r="A9" s="39"/>
      <c r="B9" s="40"/>
      <c r="C9" s="40"/>
      <c r="D9" s="46" t="s">
        <v>115</v>
      </c>
      <c r="E9" s="42"/>
      <c r="F9" s="47" t="s">
        <v>116</v>
      </c>
      <c r="G9" s="48" t="s">
        <v>117</v>
      </c>
      <c r="H9" s="48" t="s">
        <v>118</v>
      </c>
      <c r="I9" s="48" t="s">
        <v>119</v>
      </c>
      <c r="J9" s="48" t="s">
        <v>120</v>
      </c>
      <c r="K9" s="48" t="s">
        <v>121</v>
      </c>
      <c r="L9" s="48" t="s">
        <v>122</v>
      </c>
      <c r="M9" s="48" t="s">
        <v>123</v>
      </c>
      <c r="N9" s="48" t="s">
        <v>124</v>
      </c>
      <c r="O9" s="48" t="s">
        <v>125</v>
      </c>
      <c r="P9" s="48" t="s">
        <v>126</v>
      </c>
      <c r="Q9" s="48" t="s">
        <v>127</v>
      </c>
      <c r="R9" s="49" t="s">
        <v>128</v>
      </c>
      <c r="S9" s="39"/>
      <c r="T9" s="44"/>
      <c r="U9" s="45"/>
    </row>
    <row r="10" customFormat="false" ht="16.5" hidden="false" customHeight="true" outlineLevel="0" collapsed="false">
      <c r="A10" s="50" t="n">
        <v>1</v>
      </c>
      <c r="B10" s="51" t="s">
        <v>129</v>
      </c>
      <c r="C10" s="51"/>
      <c r="D10" s="52"/>
      <c r="E10" s="53" t="s">
        <v>130</v>
      </c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 t="n">
        <v>2</v>
      </c>
      <c r="R10" s="56" t="n">
        <v>2</v>
      </c>
      <c r="S10" s="50" t="n">
        <v>18</v>
      </c>
      <c r="T10" s="57" t="n">
        <f aca="false">SUM(F10:S10)</f>
        <v>22</v>
      </c>
      <c r="U10" s="50" t="n">
        <f aca="false">SUM(T10:T10)</f>
        <v>22</v>
      </c>
    </row>
    <row r="11" customFormat="false" ht="12.95" hidden="false" customHeight="true" outlineLevel="0" collapsed="false">
      <c r="A11" s="58" t="n">
        <v>2</v>
      </c>
      <c r="B11" s="59" t="s">
        <v>131</v>
      </c>
      <c r="C11" s="59"/>
      <c r="D11" s="60"/>
      <c r="E11" s="61" t="s">
        <v>132</v>
      </c>
      <c r="F11" s="62"/>
      <c r="G11" s="63"/>
      <c r="H11" s="63"/>
      <c r="I11" s="63"/>
      <c r="J11" s="63"/>
      <c r="K11" s="63"/>
      <c r="L11" s="63"/>
      <c r="M11" s="63" t="n">
        <v>2</v>
      </c>
      <c r="N11" s="63" t="n">
        <v>2</v>
      </c>
      <c r="O11" s="63" t="n">
        <v>2</v>
      </c>
      <c r="P11" s="63" t="n">
        <v>2</v>
      </c>
      <c r="Q11" s="63" t="n">
        <v>2</v>
      </c>
      <c r="R11" s="64" t="n">
        <v>2</v>
      </c>
      <c r="S11" s="65"/>
      <c r="T11" s="66" t="n">
        <f aca="false">SUM(F11:S11)</f>
        <v>12</v>
      </c>
      <c r="U11" s="58" t="n">
        <f aca="false">SUM(T11:T12)</f>
        <v>24</v>
      </c>
    </row>
    <row r="12" customFormat="false" ht="12.95" hidden="false" customHeight="true" outlineLevel="0" collapsed="false">
      <c r="A12" s="58"/>
      <c r="B12" s="59"/>
      <c r="C12" s="59"/>
      <c r="D12" s="60"/>
      <c r="E12" s="67" t="s">
        <v>133</v>
      </c>
      <c r="F12" s="68"/>
      <c r="G12" s="69"/>
      <c r="H12" s="69"/>
      <c r="I12" s="69"/>
      <c r="J12" s="69"/>
      <c r="K12" s="69"/>
      <c r="L12" s="69"/>
      <c r="M12" s="69" t="n">
        <v>2</v>
      </c>
      <c r="N12" s="69" t="n">
        <v>2</v>
      </c>
      <c r="O12" s="69" t="n">
        <v>2</v>
      </c>
      <c r="P12" s="69" t="n">
        <v>2</v>
      </c>
      <c r="Q12" s="69" t="n">
        <v>2</v>
      </c>
      <c r="R12" s="70" t="n">
        <v>2</v>
      </c>
      <c r="S12" s="71"/>
      <c r="T12" s="72" t="n">
        <f aca="false">SUM(F12:S12)</f>
        <v>12</v>
      </c>
      <c r="U12" s="58"/>
    </row>
    <row r="13" customFormat="false" ht="12.95" hidden="false" customHeight="true" outlineLevel="0" collapsed="false">
      <c r="A13" s="50" t="n">
        <v>3</v>
      </c>
      <c r="B13" s="73"/>
      <c r="C13" s="73"/>
      <c r="D13" s="52"/>
      <c r="E13" s="74" t="s">
        <v>134</v>
      </c>
      <c r="F13" s="75" t="n">
        <v>4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7"/>
      <c r="S13" s="78"/>
      <c r="T13" s="79" t="n">
        <f aca="false">SUM(F13:S13)</f>
        <v>4</v>
      </c>
      <c r="U13" s="50" t="n">
        <f aca="false">SUM(F13:R23)</f>
        <v>30</v>
      </c>
    </row>
    <row r="14" customFormat="false" ht="12.95" hidden="false" customHeight="true" outlineLevel="0" collapsed="false">
      <c r="A14" s="50"/>
      <c r="B14" s="59"/>
      <c r="C14" s="59"/>
      <c r="D14" s="52"/>
      <c r="E14" s="80" t="s">
        <v>135</v>
      </c>
      <c r="F14" s="81" t="n">
        <v>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82"/>
      <c r="S14" s="83"/>
      <c r="T14" s="13" t="n">
        <f aca="false">SUM(F14:S14)</f>
        <v>3</v>
      </c>
      <c r="U14" s="50"/>
    </row>
    <row r="15" customFormat="false" ht="12.95" hidden="false" customHeight="true" outlineLevel="0" collapsed="false">
      <c r="A15" s="50"/>
      <c r="B15" s="59"/>
      <c r="C15" s="59"/>
      <c r="D15" s="52"/>
      <c r="E15" s="80" t="s">
        <v>136</v>
      </c>
      <c r="F15" s="81" t="n">
        <v>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82"/>
      <c r="S15" s="83"/>
      <c r="T15" s="13" t="n">
        <f aca="false">SUM(F15:S15)</f>
        <v>4</v>
      </c>
      <c r="U15" s="50"/>
    </row>
    <row r="16" customFormat="false" ht="12.95" hidden="false" customHeight="true" outlineLevel="0" collapsed="false">
      <c r="A16" s="50"/>
      <c r="B16" s="59"/>
      <c r="C16" s="59"/>
      <c r="D16" s="52"/>
      <c r="E16" s="80" t="s">
        <v>137</v>
      </c>
      <c r="F16" s="81" t="n">
        <v>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82"/>
      <c r="S16" s="83"/>
      <c r="T16" s="13" t="n">
        <f aca="false">SUM(F16:S16)</f>
        <v>3</v>
      </c>
      <c r="U16" s="50"/>
    </row>
    <row r="17" customFormat="false" ht="12.95" hidden="false" customHeight="true" outlineLevel="0" collapsed="false">
      <c r="A17" s="50"/>
      <c r="B17" s="59"/>
      <c r="C17" s="59"/>
      <c r="D17" s="52"/>
      <c r="E17" s="80" t="s">
        <v>138</v>
      </c>
      <c r="F17" s="81" t="n">
        <v>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82"/>
      <c r="S17" s="83"/>
      <c r="T17" s="13" t="n">
        <f aca="false">SUM(F17:S17)</f>
        <v>2</v>
      </c>
      <c r="U17" s="50"/>
    </row>
    <row r="18" customFormat="false" ht="12.95" hidden="false" customHeight="true" outlineLevel="0" collapsed="false">
      <c r="A18" s="50"/>
      <c r="B18" s="84" t="s">
        <v>139</v>
      </c>
      <c r="C18" s="59"/>
      <c r="D18" s="52"/>
      <c r="E18" s="80" t="s">
        <v>140</v>
      </c>
      <c r="F18" s="81" t="n">
        <v>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82"/>
      <c r="S18" s="83"/>
      <c r="T18" s="13" t="n">
        <f aca="false">SUM(F18:S18)</f>
        <v>3</v>
      </c>
      <c r="U18" s="50"/>
    </row>
    <row r="19" customFormat="false" ht="12.95" hidden="false" customHeight="true" outlineLevel="0" collapsed="false">
      <c r="A19" s="50"/>
      <c r="B19" s="84" t="s">
        <v>141</v>
      </c>
      <c r="C19" s="59"/>
      <c r="D19" s="52"/>
      <c r="E19" s="80" t="s">
        <v>142</v>
      </c>
      <c r="F19" s="81" t="n">
        <v>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82"/>
      <c r="S19" s="83"/>
      <c r="T19" s="13" t="n">
        <f aca="false">SUM(F19:S19)</f>
        <v>2</v>
      </c>
      <c r="U19" s="50"/>
    </row>
    <row r="20" customFormat="false" ht="12.95" hidden="false" customHeight="true" outlineLevel="0" collapsed="false">
      <c r="A20" s="50"/>
      <c r="B20" s="59"/>
      <c r="C20" s="59"/>
      <c r="D20" s="52"/>
      <c r="E20" s="80" t="s">
        <v>143</v>
      </c>
      <c r="F20" s="81" t="n">
        <v>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2"/>
      <c r="S20" s="83"/>
      <c r="T20" s="13" t="n">
        <f aca="false">SUM(F20:S20)</f>
        <v>2</v>
      </c>
      <c r="U20" s="50"/>
    </row>
    <row r="21" customFormat="false" ht="12.95" hidden="false" customHeight="true" outlineLevel="0" collapsed="false">
      <c r="A21" s="50"/>
      <c r="B21" s="59"/>
      <c r="C21" s="59"/>
      <c r="D21" s="52"/>
      <c r="E21" s="61" t="s">
        <v>144</v>
      </c>
      <c r="F21" s="81" t="n">
        <v>2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82"/>
      <c r="S21" s="83"/>
      <c r="T21" s="13" t="n">
        <f aca="false">SUM(F21:S21)</f>
        <v>2</v>
      </c>
      <c r="U21" s="50"/>
    </row>
    <row r="22" customFormat="false" ht="12.95" hidden="false" customHeight="true" outlineLevel="0" collapsed="false">
      <c r="A22" s="50"/>
      <c r="B22" s="59"/>
      <c r="C22" s="59"/>
      <c r="D22" s="52"/>
      <c r="E22" s="61" t="s">
        <v>145</v>
      </c>
      <c r="F22" s="81" t="n">
        <v>1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82"/>
      <c r="S22" s="83"/>
      <c r="T22" s="13" t="n">
        <f aca="false">SUM(F22:S22)</f>
        <v>1</v>
      </c>
      <c r="U22" s="50"/>
    </row>
    <row r="23" customFormat="false" ht="12.95" hidden="false" customHeight="true" outlineLevel="0" collapsed="false">
      <c r="A23" s="50"/>
      <c r="B23" s="85"/>
      <c r="C23" s="85"/>
      <c r="D23" s="52"/>
      <c r="E23" s="86" t="s">
        <v>146</v>
      </c>
      <c r="F23" s="87" t="n">
        <v>4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9"/>
      <c r="S23" s="90"/>
      <c r="T23" s="91" t="n">
        <f aca="false">SUM(F23:S23)</f>
        <v>4</v>
      </c>
      <c r="U23" s="50"/>
    </row>
    <row r="24" customFormat="false" ht="12.95" hidden="false" customHeight="true" outlineLevel="0" collapsed="false">
      <c r="A24" s="58" t="n">
        <v>4</v>
      </c>
      <c r="B24" s="92"/>
      <c r="C24" s="92"/>
      <c r="D24" s="60"/>
      <c r="E24" s="61" t="s">
        <v>134</v>
      </c>
      <c r="F24" s="93"/>
      <c r="G24" s="63" t="n">
        <v>4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4"/>
      <c r="S24" s="65"/>
      <c r="T24" s="66" t="n">
        <f aca="false">SUM(G24:S24)</f>
        <v>4</v>
      </c>
      <c r="U24" s="58" t="n">
        <f aca="false">SUM(T24:T34)</f>
        <v>30</v>
      </c>
    </row>
    <row r="25" customFormat="false" ht="12.95" hidden="false" customHeight="true" outlineLevel="0" collapsed="false">
      <c r="A25" s="58"/>
      <c r="B25" s="84"/>
      <c r="C25" s="92"/>
      <c r="D25" s="60"/>
      <c r="E25" s="80" t="s">
        <v>135</v>
      </c>
      <c r="F25" s="94"/>
      <c r="G25" s="21" t="n">
        <v>3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82"/>
      <c r="S25" s="83"/>
      <c r="T25" s="13" t="n">
        <f aca="false">SUM(G25:S25)</f>
        <v>3</v>
      </c>
      <c r="U25" s="58"/>
    </row>
    <row r="26" customFormat="false" ht="12.95" hidden="false" customHeight="true" outlineLevel="0" collapsed="false">
      <c r="A26" s="58"/>
      <c r="B26" s="84"/>
      <c r="C26" s="84"/>
      <c r="D26" s="60"/>
      <c r="E26" s="80" t="s">
        <v>136</v>
      </c>
      <c r="F26" s="94"/>
      <c r="G26" s="21" t="n">
        <v>4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82"/>
      <c r="S26" s="83"/>
      <c r="T26" s="13" t="n">
        <f aca="false">SUM(G26:S26)</f>
        <v>4</v>
      </c>
      <c r="U26" s="58"/>
    </row>
    <row r="27" customFormat="false" ht="12.95" hidden="false" customHeight="true" outlineLevel="0" collapsed="false">
      <c r="A27" s="58"/>
      <c r="D27" s="60"/>
      <c r="E27" s="80" t="s">
        <v>137</v>
      </c>
      <c r="F27" s="94"/>
      <c r="G27" s="21" t="n">
        <v>3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82"/>
      <c r="S27" s="83"/>
      <c r="T27" s="13" t="n">
        <f aca="false">SUM(G27:S27)</f>
        <v>3</v>
      </c>
      <c r="U27" s="58"/>
    </row>
    <row r="28" customFormat="false" ht="12.95" hidden="false" customHeight="true" outlineLevel="0" collapsed="false">
      <c r="A28" s="58"/>
      <c r="D28" s="60"/>
      <c r="E28" s="80" t="s">
        <v>138</v>
      </c>
      <c r="F28" s="94"/>
      <c r="G28" s="21" t="n">
        <v>2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82"/>
      <c r="S28" s="83"/>
      <c r="T28" s="13" t="n">
        <f aca="false">SUM(G28:S28)</f>
        <v>2</v>
      </c>
      <c r="U28" s="58"/>
    </row>
    <row r="29" customFormat="false" ht="12.95" hidden="false" customHeight="true" outlineLevel="0" collapsed="false">
      <c r="A29" s="58"/>
      <c r="B29" s="95" t="s">
        <v>147</v>
      </c>
      <c r="C29" s="95"/>
      <c r="D29" s="60"/>
      <c r="E29" s="80" t="s">
        <v>140</v>
      </c>
      <c r="F29" s="94"/>
      <c r="G29" s="21" t="n">
        <v>3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82"/>
      <c r="S29" s="83"/>
      <c r="T29" s="13" t="n">
        <f aca="false">SUM(G29:S29)</f>
        <v>3</v>
      </c>
      <c r="U29" s="58"/>
    </row>
    <row r="30" customFormat="false" ht="12.95" hidden="false" customHeight="true" outlineLevel="0" collapsed="false">
      <c r="A30" s="58"/>
      <c r="B30" s="95" t="s">
        <v>148</v>
      </c>
      <c r="C30" s="95"/>
      <c r="D30" s="60"/>
      <c r="E30" s="80" t="s">
        <v>142</v>
      </c>
      <c r="F30" s="94"/>
      <c r="G30" s="21" t="n">
        <v>2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82"/>
      <c r="S30" s="83"/>
      <c r="T30" s="13" t="n">
        <f aca="false">SUM(G30:S30)</f>
        <v>2</v>
      </c>
      <c r="U30" s="58"/>
    </row>
    <row r="31" customFormat="false" ht="12.95" hidden="false" customHeight="true" outlineLevel="0" collapsed="false">
      <c r="A31" s="58"/>
      <c r="B31" s="84"/>
      <c r="C31" s="84"/>
      <c r="D31" s="60"/>
      <c r="E31" s="80" t="s">
        <v>143</v>
      </c>
      <c r="F31" s="94"/>
      <c r="G31" s="21" t="n">
        <v>2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82"/>
      <c r="S31" s="83"/>
      <c r="T31" s="13" t="n">
        <f aca="false">SUM(G31:S31)</f>
        <v>2</v>
      </c>
      <c r="U31" s="58"/>
    </row>
    <row r="32" customFormat="false" ht="12.95" hidden="false" customHeight="true" outlineLevel="0" collapsed="false">
      <c r="A32" s="58"/>
      <c r="B32" s="84"/>
      <c r="C32" s="84"/>
      <c r="D32" s="60"/>
      <c r="E32" s="61" t="s">
        <v>144</v>
      </c>
      <c r="F32" s="94"/>
      <c r="G32" s="21" t="n">
        <v>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82"/>
      <c r="S32" s="83"/>
      <c r="T32" s="13" t="n">
        <f aca="false">SUM(G32:S32)</f>
        <v>2</v>
      </c>
      <c r="U32" s="58"/>
    </row>
    <row r="33" customFormat="false" ht="12.95" hidden="false" customHeight="true" outlineLevel="0" collapsed="false">
      <c r="A33" s="58"/>
      <c r="B33" s="84"/>
      <c r="C33" s="84"/>
      <c r="D33" s="60"/>
      <c r="E33" s="61" t="s">
        <v>145</v>
      </c>
      <c r="F33" s="94"/>
      <c r="G33" s="21" t="n">
        <v>1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82"/>
      <c r="S33" s="83"/>
      <c r="T33" s="13" t="n">
        <f aca="false">SUM(G33:S33)</f>
        <v>1</v>
      </c>
      <c r="U33" s="58"/>
    </row>
    <row r="34" customFormat="false" ht="12.95" hidden="false" customHeight="true" outlineLevel="0" collapsed="false">
      <c r="A34" s="58"/>
      <c r="B34" s="84"/>
      <c r="C34" s="84"/>
      <c r="D34" s="60"/>
      <c r="E34" s="96" t="s">
        <v>146</v>
      </c>
      <c r="F34" s="97"/>
      <c r="G34" s="69" t="n">
        <v>4</v>
      </c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70"/>
      <c r="S34" s="71"/>
      <c r="T34" s="72" t="n">
        <f aca="false">SUM(G34:S34)</f>
        <v>4</v>
      </c>
      <c r="U34" s="58"/>
    </row>
    <row r="35" customFormat="false" ht="12.95" hidden="false" customHeight="true" outlineLevel="0" collapsed="false">
      <c r="A35" s="50" t="n">
        <v>5</v>
      </c>
      <c r="B35" s="98"/>
      <c r="C35" s="98"/>
      <c r="D35" s="52"/>
      <c r="E35" s="74" t="s">
        <v>134</v>
      </c>
      <c r="F35" s="99"/>
      <c r="G35" s="76"/>
      <c r="H35" s="76" t="n">
        <v>4</v>
      </c>
      <c r="I35" s="76"/>
      <c r="J35" s="76"/>
      <c r="K35" s="76"/>
      <c r="L35" s="76"/>
      <c r="M35" s="76"/>
      <c r="N35" s="76"/>
      <c r="O35" s="76"/>
      <c r="P35" s="76"/>
      <c r="Q35" s="76"/>
      <c r="R35" s="77"/>
      <c r="S35" s="78"/>
      <c r="T35" s="79" t="n">
        <f aca="false">SUM(G35:S35)</f>
        <v>4</v>
      </c>
      <c r="U35" s="50" t="n">
        <v>30</v>
      </c>
    </row>
    <row r="36" customFormat="false" ht="12.95" hidden="false" customHeight="true" outlineLevel="0" collapsed="false">
      <c r="A36" s="50"/>
      <c r="B36" s="84"/>
      <c r="C36" s="92"/>
      <c r="D36" s="52"/>
      <c r="E36" s="80" t="s">
        <v>135</v>
      </c>
      <c r="F36" s="94"/>
      <c r="G36" s="21"/>
      <c r="H36" s="21" t="n">
        <v>3</v>
      </c>
      <c r="I36" s="21"/>
      <c r="J36" s="21"/>
      <c r="K36" s="21"/>
      <c r="L36" s="21"/>
      <c r="M36" s="21"/>
      <c r="N36" s="21"/>
      <c r="O36" s="21"/>
      <c r="P36" s="21"/>
      <c r="Q36" s="21"/>
      <c r="R36" s="82"/>
      <c r="S36" s="83"/>
      <c r="T36" s="13" t="n">
        <f aca="false">SUM(G36:S36)</f>
        <v>3</v>
      </c>
      <c r="U36" s="50"/>
    </row>
    <row r="37" customFormat="false" ht="12.95" hidden="false" customHeight="true" outlineLevel="0" collapsed="false">
      <c r="A37" s="50"/>
      <c r="B37" s="84"/>
      <c r="C37" s="84"/>
      <c r="D37" s="52"/>
      <c r="E37" s="80" t="s">
        <v>136</v>
      </c>
      <c r="F37" s="94"/>
      <c r="G37" s="21"/>
      <c r="H37" s="21" t="n">
        <v>4</v>
      </c>
      <c r="I37" s="21"/>
      <c r="J37" s="21"/>
      <c r="K37" s="21"/>
      <c r="L37" s="21"/>
      <c r="M37" s="21"/>
      <c r="N37" s="21"/>
      <c r="O37" s="21"/>
      <c r="P37" s="21"/>
      <c r="Q37" s="21"/>
      <c r="R37" s="82"/>
      <c r="S37" s="83"/>
      <c r="T37" s="13" t="n">
        <f aca="false">SUM(G37:S37)</f>
        <v>4</v>
      </c>
      <c r="U37" s="50"/>
    </row>
    <row r="38" customFormat="false" ht="12.95" hidden="false" customHeight="true" outlineLevel="0" collapsed="false">
      <c r="A38" s="50"/>
      <c r="C38" s="84"/>
      <c r="D38" s="52"/>
      <c r="E38" s="80" t="s">
        <v>137</v>
      </c>
      <c r="F38" s="94"/>
      <c r="G38" s="21"/>
      <c r="H38" s="21" t="n">
        <v>3</v>
      </c>
      <c r="I38" s="21"/>
      <c r="J38" s="21"/>
      <c r="K38" s="21"/>
      <c r="L38" s="21"/>
      <c r="M38" s="21"/>
      <c r="N38" s="21"/>
      <c r="O38" s="21"/>
      <c r="P38" s="21"/>
      <c r="Q38" s="21"/>
      <c r="R38" s="82"/>
      <c r="S38" s="83"/>
      <c r="T38" s="13" t="n">
        <f aca="false">SUM(G38:S38)</f>
        <v>3</v>
      </c>
      <c r="U38" s="50"/>
    </row>
    <row r="39" customFormat="false" ht="12.95" hidden="false" customHeight="true" outlineLevel="0" collapsed="false">
      <c r="A39" s="50"/>
      <c r="C39" s="84"/>
      <c r="D39" s="52"/>
      <c r="E39" s="80" t="s">
        <v>138</v>
      </c>
      <c r="F39" s="94"/>
      <c r="G39" s="21"/>
      <c r="H39" s="21" t="n">
        <v>2</v>
      </c>
      <c r="I39" s="21"/>
      <c r="J39" s="21"/>
      <c r="K39" s="21"/>
      <c r="L39" s="21"/>
      <c r="M39" s="21"/>
      <c r="N39" s="21"/>
      <c r="O39" s="21"/>
      <c r="P39" s="21"/>
      <c r="Q39" s="21"/>
      <c r="R39" s="82"/>
      <c r="S39" s="83"/>
      <c r="T39" s="13" t="n">
        <f aca="false">SUM(G39:S39)</f>
        <v>2</v>
      </c>
      <c r="U39" s="50"/>
    </row>
    <row r="40" customFormat="false" ht="12.95" hidden="false" customHeight="true" outlineLevel="0" collapsed="false">
      <c r="A40" s="50"/>
      <c r="B40" s="84" t="s">
        <v>149</v>
      </c>
      <c r="C40" s="84"/>
      <c r="D40" s="52"/>
      <c r="E40" s="80" t="s">
        <v>140</v>
      </c>
      <c r="F40" s="94"/>
      <c r="G40" s="21"/>
      <c r="H40" s="21" t="n">
        <v>3</v>
      </c>
      <c r="I40" s="21"/>
      <c r="J40" s="21"/>
      <c r="K40" s="21"/>
      <c r="L40" s="21"/>
      <c r="M40" s="21"/>
      <c r="N40" s="21"/>
      <c r="O40" s="21"/>
      <c r="P40" s="21"/>
      <c r="Q40" s="21"/>
      <c r="R40" s="82"/>
      <c r="S40" s="83"/>
      <c r="T40" s="13" t="n">
        <f aca="false">SUM(G40:S40)</f>
        <v>3</v>
      </c>
      <c r="U40" s="50"/>
    </row>
    <row r="41" customFormat="false" ht="12.95" hidden="false" customHeight="true" outlineLevel="0" collapsed="false">
      <c r="A41" s="50"/>
      <c r="B41" s="84" t="s">
        <v>150</v>
      </c>
      <c r="C41" s="84"/>
      <c r="D41" s="52"/>
      <c r="E41" s="80" t="s">
        <v>142</v>
      </c>
      <c r="F41" s="94"/>
      <c r="G41" s="21"/>
      <c r="H41" s="21" t="n">
        <v>2</v>
      </c>
      <c r="I41" s="21"/>
      <c r="J41" s="21"/>
      <c r="K41" s="21"/>
      <c r="L41" s="21"/>
      <c r="M41" s="21"/>
      <c r="N41" s="21"/>
      <c r="O41" s="21"/>
      <c r="P41" s="21"/>
      <c r="Q41" s="21"/>
      <c r="R41" s="82"/>
      <c r="S41" s="83"/>
      <c r="T41" s="13" t="n">
        <f aca="false">SUM(G41:S41)</f>
        <v>2</v>
      </c>
      <c r="U41" s="50"/>
    </row>
    <row r="42" customFormat="false" ht="12.95" hidden="false" customHeight="true" outlineLevel="0" collapsed="false">
      <c r="A42" s="50"/>
      <c r="B42" s="84"/>
      <c r="C42" s="84"/>
      <c r="D42" s="52"/>
      <c r="E42" s="80" t="s">
        <v>143</v>
      </c>
      <c r="F42" s="94"/>
      <c r="G42" s="21"/>
      <c r="H42" s="21" t="n">
        <v>2</v>
      </c>
      <c r="I42" s="21"/>
      <c r="J42" s="21"/>
      <c r="K42" s="21"/>
      <c r="L42" s="21"/>
      <c r="M42" s="21"/>
      <c r="N42" s="21"/>
      <c r="O42" s="21"/>
      <c r="P42" s="21"/>
      <c r="Q42" s="21"/>
      <c r="R42" s="82"/>
      <c r="S42" s="83"/>
      <c r="T42" s="13" t="n">
        <f aca="false">SUM(G42:S42)</f>
        <v>2</v>
      </c>
      <c r="U42" s="50"/>
    </row>
    <row r="43" customFormat="false" ht="12.95" hidden="false" customHeight="true" outlineLevel="0" collapsed="false">
      <c r="A43" s="50"/>
      <c r="B43" s="84"/>
      <c r="C43" s="84"/>
      <c r="D43" s="52"/>
      <c r="E43" s="61" t="s">
        <v>144</v>
      </c>
      <c r="F43" s="94"/>
      <c r="G43" s="21"/>
      <c r="H43" s="21" t="n">
        <v>2</v>
      </c>
      <c r="I43" s="21"/>
      <c r="J43" s="21"/>
      <c r="K43" s="21"/>
      <c r="L43" s="21"/>
      <c r="M43" s="21"/>
      <c r="N43" s="21"/>
      <c r="O43" s="21"/>
      <c r="P43" s="21"/>
      <c r="Q43" s="21"/>
      <c r="R43" s="82"/>
      <c r="S43" s="83"/>
      <c r="T43" s="13" t="n">
        <f aca="false">SUM(G43:S43)</f>
        <v>2</v>
      </c>
      <c r="U43" s="50"/>
    </row>
    <row r="44" customFormat="false" ht="12.95" hidden="false" customHeight="true" outlineLevel="0" collapsed="false">
      <c r="A44" s="50"/>
      <c r="B44" s="84"/>
      <c r="C44" s="84"/>
      <c r="D44" s="52"/>
      <c r="E44" s="61" t="s">
        <v>145</v>
      </c>
      <c r="F44" s="94"/>
      <c r="G44" s="21"/>
      <c r="H44" s="21" t="n">
        <v>1</v>
      </c>
      <c r="I44" s="21"/>
      <c r="J44" s="21"/>
      <c r="K44" s="21"/>
      <c r="L44" s="21"/>
      <c r="M44" s="21"/>
      <c r="N44" s="21"/>
      <c r="O44" s="21"/>
      <c r="P44" s="21"/>
      <c r="Q44" s="21"/>
      <c r="R44" s="82"/>
      <c r="S44" s="83"/>
      <c r="T44" s="13" t="n">
        <f aca="false">SUM(G44:S44)</f>
        <v>1</v>
      </c>
      <c r="U44" s="50"/>
    </row>
    <row r="45" customFormat="false" ht="12.95" hidden="false" customHeight="true" outlineLevel="0" collapsed="false">
      <c r="A45" s="50"/>
      <c r="B45" s="100"/>
      <c r="C45" s="100"/>
      <c r="D45" s="52"/>
      <c r="E45" s="86" t="s">
        <v>146</v>
      </c>
      <c r="F45" s="101"/>
      <c r="G45" s="88"/>
      <c r="H45" s="88" t="n">
        <v>4</v>
      </c>
      <c r="I45" s="88"/>
      <c r="J45" s="88"/>
      <c r="K45" s="88"/>
      <c r="L45" s="88"/>
      <c r="M45" s="88"/>
      <c r="N45" s="88"/>
      <c r="O45" s="88"/>
      <c r="P45" s="88"/>
      <c r="Q45" s="88"/>
      <c r="R45" s="89"/>
      <c r="S45" s="90"/>
      <c r="T45" s="91" t="n">
        <f aca="false">SUM(G45:S45)</f>
        <v>4</v>
      </c>
      <c r="U45" s="50"/>
    </row>
    <row r="46" customFormat="false" ht="12.95" hidden="false" customHeight="true" outlineLevel="0" collapsed="false">
      <c r="A46" s="58" t="n">
        <v>6</v>
      </c>
      <c r="B46" s="92"/>
      <c r="C46" s="92"/>
      <c r="D46" s="60"/>
      <c r="E46" s="61" t="s">
        <v>134</v>
      </c>
      <c r="F46" s="62"/>
      <c r="G46" s="63"/>
      <c r="H46" s="63"/>
      <c r="I46" s="63" t="n">
        <v>4</v>
      </c>
      <c r="J46" s="63"/>
      <c r="K46" s="63"/>
      <c r="L46" s="63"/>
      <c r="M46" s="63"/>
      <c r="N46" s="63"/>
      <c r="O46" s="63"/>
      <c r="P46" s="63"/>
      <c r="Q46" s="63"/>
      <c r="R46" s="64"/>
      <c r="S46" s="65"/>
      <c r="T46" s="66" t="n">
        <f aca="false">SUM(F46:S46)</f>
        <v>4</v>
      </c>
      <c r="U46" s="58" t="n">
        <f aca="false">SUM(T46:T56)</f>
        <v>30</v>
      </c>
    </row>
    <row r="47" customFormat="false" ht="12.95" hidden="false" customHeight="true" outlineLevel="0" collapsed="false">
      <c r="A47" s="58"/>
      <c r="B47" s="84"/>
      <c r="C47" s="92"/>
      <c r="D47" s="60"/>
      <c r="E47" s="80" t="s">
        <v>135</v>
      </c>
      <c r="F47" s="81"/>
      <c r="G47" s="21"/>
      <c r="H47" s="21"/>
      <c r="I47" s="21" t="n">
        <v>3</v>
      </c>
      <c r="J47" s="21"/>
      <c r="K47" s="21"/>
      <c r="L47" s="21"/>
      <c r="M47" s="21"/>
      <c r="N47" s="21"/>
      <c r="O47" s="21"/>
      <c r="P47" s="21"/>
      <c r="Q47" s="21"/>
      <c r="R47" s="82"/>
      <c r="S47" s="83"/>
      <c r="T47" s="13" t="n">
        <f aca="false">SUM(F47:S47)</f>
        <v>3</v>
      </c>
      <c r="U47" s="58"/>
    </row>
    <row r="48" customFormat="false" ht="12.95" hidden="false" customHeight="true" outlineLevel="0" collapsed="false">
      <c r="A48" s="58"/>
      <c r="B48" s="84"/>
      <c r="C48" s="92"/>
      <c r="D48" s="60"/>
      <c r="E48" s="80" t="s">
        <v>136</v>
      </c>
      <c r="F48" s="81"/>
      <c r="G48" s="21"/>
      <c r="H48" s="21"/>
      <c r="I48" s="21" t="n">
        <v>4</v>
      </c>
      <c r="J48" s="21"/>
      <c r="K48" s="21"/>
      <c r="L48" s="21"/>
      <c r="M48" s="21"/>
      <c r="N48" s="21"/>
      <c r="O48" s="21"/>
      <c r="P48" s="21"/>
      <c r="Q48" s="21"/>
      <c r="R48" s="82"/>
      <c r="S48" s="83"/>
      <c r="T48" s="13" t="n">
        <f aca="false">SUM(F48:S48)</f>
        <v>4</v>
      </c>
      <c r="U48" s="58"/>
    </row>
    <row r="49" customFormat="false" ht="12.95" hidden="false" customHeight="true" outlineLevel="0" collapsed="false">
      <c r="A49" s="58"/>
      <c r="B49" s="84"/>
      <c r="C49" s="92"/>
      <c r="D49" s="60"/>
      <c r="E49" s="80" t="s">
        <v>137</v>
      </c>
      <c r="F49" s="81"/>
      <c r="G49" s="21"/>
      <c r="H49" s="21"/>
      <c r="I49" s="21" t="n">
        <v>3</v>
      </c>
      <c r="J49" s="21"/>
      <c r="K49" s="21"/>
      <c r="L49" s="21"/>
      <c r="M49" s="21"/>
      <c r="N49" s="21"/>
      <c r="O49" s="21"/>
      <c r="P49" s="21"/>
      <c r="Q49" s="21"/>
      <c r="R49" s="82"/>
      <c r="S49" s="83"/>
      <c r="T49" s="13" t="n">
        <f aca="false">SUM(F49:S49)</f>
        <v>3</v>
      </c>
      <c r="U49" s="58"/>
    </row>
    <row r="50" customFormat="false" ht="12.95" hidden="false" customHeight="true" outlineLevel="0" collapsed="false">
      <c r="A50" s="58"/>
      <c r="B50" s="84"/>
      <c r="C50" s="84"/>
      <c r="D50" s="60"/>
      <c r="E50" s="80" t="s">
        <v>138</v>
      </c>
      <c r="F50" s="81"/>
      <c r="G50" s="21"/>
      <c r="H50" s="21"/>
      <c r="I50" s="21" t="n">
        <v>2</v>
      </c>
      <c r="J50" s="21"/>
      <c r="K50" s="21"/>
      <c r="L50" s="21"/>
      <c r="M50" s="21"/>
      <c r="N50" s="21"/>
      <c r="O50" s="21"/>
      <c r="P50" s="21"/>
      <c r="Q50" s="21"/>
      <c r="R50" s="82"/>
      <c r="S50" s="83"/>
      <c r="T50" s="13" t="n">
        <f aca="false">SUM(F50:S50)</f>
        <v>2</v>
      </c>
      <c r="U50" s="58"/>
    </row>
    <row r="51" customFormat="false" ht="12.95" hidden="false" customHeight="true" outlineLevel="0" collapsed="false">
      <c r="A51" s="58"/>
      <c r="B51" s="95" t="s">
        <v>151</v>
      </c>
      <c r="C51" s="95"/>
      <c r="D51" s="60"/>
      <c r="E51" s="80" t="s">
        <v>140</v>
      </c>
      <c r="F51" s="81"/>
      <c r="G51" s="21"/>
      <c r="H51" s="21"/>
      <c r="I51" s="21" t="n">
        <v>3</v>
      </c>
      <c r="J51" s="21"/>
      <c r="K51" s="21"/>
      <c r="L51" s="21"/>
      <c r="M51" s="21"/>
      <c r="N51" s="21"/>
      <c r="O51" s="21"/>
      <c r="P51" s="21"/>
      <c r="Q51" s="21"/>
      <c r="R51" s="82"/>
      <c r="S51" s="83"/>
      <c r="T51" s="13" t="n">
        <f aca="false">SUM(F51:S51)</f>
        <v>3</v>
      </c>
      <c r="U51" s="58"/>
    </row>
    <row r="52" customFormat="false" ht="12.95" hidden="false" customHeight="true" outlineLevel="0" collapsed="false">
      <c r="A52" s="58"/>
      <c r="B52" s="95" t="s">
        <v>152</v>
      </c>
      <c r="C52" s="95"/>
      <c r="D52" s="60"/>
      <c r="E52" s="80" t="s">
        <v>142</v>
      </c>
      <c r="F52" s="81"/>
      <c r="G52" s="21"/>
      <c r="H52" s="21"/>
      <c r="I52" s="21" t="n">
        <v>2</v>
      </c>
      <c r="J52" s="21"/>
      <c r="K52" s="21"/>
      <c r="L52" s="21"/>
      <c r="M52" s="21"/>
      <c r="N52" s="21"/>
      <c r="O52" s="21"/>
      <c r="P52" s="21"/>
      <c r="Q52" s="21"/>
      <c r="R52" s="82"/>
      <c r="S52" s="83"/>
      <c r="T52" s="13" t="n">
        <f aca="false">SUM(F52:S52)</f>
        <v>2</v>
      </c>
      <c r="U52" s="58"/>
    </row>
    <row r="53" customFormat="false" ht="12.95" hidden="false" customHeight="true" outlineLevel="0" collapsed="false">
      <c r="A53" s="58"/>
      <c r="B53" s="84"/>
      <c r="C53" s="84"/>
      <c r="D53" s="60"/>
      <c r="E53" s="80" t="s">
        <v>143</v>
      </c>
      <c r="F53" s="81"/>
      <c r="G53" s="21"/>
      <c r="H53" s="21"/>
      <c r="I53" s="21" t="n">
        <v>2</v>
      </c>
      <c r="J53" s="21"/>
      <c r="K53" s="21"/>
      <c r="L53" s="21"/>
      <c r="M53" s="21"/>
      <c r="N53" s="21"/>
      <c r="O53" s="21"/>
      <c r="P53" s="21"/>
      <c r="Q53" s="21"/>
      <c r="R53" s="82"/>
      <c r="S53" s="83"/>
      <c r="T53" s="13" t="n">
        <f aca="false">SUM(F53:S53)</f>
        <v>2</v>
      </c>
      <c r="U53" s="58"/>
    </row>
    <row r="54" customFormat="false" ht="12.95" hidden="false" customHeight="true" outlineLevel="0" collapsed="false">
      <c r="A54" s="58"/>
      <c r="B54" s="84"/>
      <c r="C54" s="84"/>
      <c r="D54" s="60"/>
      <c r="E54" s="61" t="s">
        <v>144</v>
      </c>
      <c r="F54" s="81"/>
      <c r="G54" s="21"/>
      <c r="H54" s="21"/>
      <c r="I54" s="21" t="n">
        <v>2</v>
      </c>
      <c r="J54" s="21"/>
      <c r="K54" s="21"/>
      <c r="L54" s="21"/>
      <c r="M54" s="21"/>
      <c r="N54" s="21"/>
      <c r="O54" s="21"/>
      <c r="P54" s="21"/>
      <c r="Q54" s="21"/>
      <c r="R54" s="82"/>
      <c r="S54" s="83"/>
      <c r="T54" s="13" t="n">
        <f aca="false">SUM(F54:S54)</f>
        <v>2</v>
      </c>
      <c r="U54" s="58"/>
    </row>
    <row r="55" customFormat="false" ht="12.95" hidden="false" customHeight="true" outlineLevel="0" collapsed="false">
      <c r="A55" s="58"/>
      <c r="B55" s="84"/>
      <c r="C55" s="84"/>
      <c r="D55" s="60"/>
      <c r="E55" s="61" t="s">
        <v>145</v>
      </c>
      <c r="F55" s="81"/>
      <c r="G55" s="21"/>
      <c r="H55" s="21"/>
      <c r="I55" s="21" t="n">
        <v>1</v>
      </c>
      <c r="J55" s="21"/>
      <c r="K55" s="21"/>
      <c r="L55" s="21"/>
      <c r="M55" s="21"/>
      <c r="N55" s="21"/>
      <c r="O55" s="21"/>
      <c r="P55" s="21"/>
      <c r="Q55" s="21"/>
      <c r="R55" s="82"/>
      <c r="S55" s="83"/>
      <c r="T55" s="13" t="n">
        <f aca="false">SUM(F55:S55)</f>
        <v>1</v>
      </c>
      <c r="U55" s="58"/>
    </row>
    <row r="56" customFormat="false" ht="12.95" hidden="false" customHeight="true" outlineLevel="0" collapsed="false">
      <c r="A56" s="58"/>
      <c r="B56" s="84"/>
      <c r="C56" s="84"/>
      <c r="D56" s="60"/>
      <c r="E56" s="96" t="s">
        <v>146</v>
      </c>
      <c r="F56" s="68"/>
      <c r="G56" s="69"/>
      <c r="H56" s="69"/>
      <c r="I56" s="69" t="n">
        <v>4</v>
      </c>
      <c r="J56" s="69"/>
      <c r="K56" s="69"/>
      <c r="L56" s="69"/>
      <c r="M56" s="69"/>
      <c r="N56" s="69"/>
      <c r="O56" s="69"/>
      <c r="P56" s="69"/>
      <c r="Q56" s="69"/>
      <c r="R56" s="70"/>
      <c r="S56" s="71"/>
      <c r="T56" s="72" t="n">
        <f aca="false">SUM(F56:S56)</f>
        <v>4</v>
      </c>
      <c r="U56" s="58"/>
    </row>
    <row r="57" customFormat="false" ht="12.95" hidden="false" customHeight="true" outlineLevel="0" collapsed="false">
      <c r="A57" s="50" t="n">
        <v>7</v>
      </c>
      <c r="B57" s="98"/>
      <c r="C57" s="98"/>
      <c r="D57" s="52"/>
      <c r="E57" s="74" t="s">
        <v>134</v>
      </c>
      <c r="F57" s="75"/>
      <c r="G57" s="76"/>
      <c r="H57" s="76"/>
      <c r="I57" s="76"/>
      <c r="J57" s="76" t="n">
        <v>4</v>
      </c>
      <c r="K57" s="76"/>
      <c r="L57" s="76"/>
      <c r="M57" s="76"/>
      <c r="N57" s="76"/>
      <c r="O57" s="76"/>
      <c r="P57" s="76"/>
      <c r="Q57" s="76"/>
      <c r="R57" s="77"/>
      <c r="S57" s="78"/>
      <c r="T57" s="79" t="n">
        <f aca="false">SUM(F57:S57)</f>
        <v>4</v>
      </c>
      <c r="U57" s="50" t="n">
        <f aca="false">SUM(T57:T67)</f>
        <v>30</v>
      </c>
    </row>
    <row r="58" customFormat="false" ht="12.95" hidden="false" customHeight="true" outlineLevel="0" collapsed="false">
      <c r="A58" s="50"/>
      <c r="B58" s="92"/>
      <c r="C58" s="92"/>
      <c r="D58" s="52"/>
      <c r="E58" s="80" t="s">
        <v>135</v>
      </c>
      <c r="F58" s="81"/>
      <c r="G58" s="21"/>
      <c r="H58" s="21"/>
      <c r="I58" s="21"/>
      <c r="J58" s="21" t="n">
        <v>3</v>
      </c>
      <c r="K58" s="21"/>
      <c r="L58" s="21"/>
      <c r="M58" s="21"/>
      <c r="N58" s="21"/>
      <c r="O58" s="21"/>
      <c r="P58" s="21"/>
      <c r="Q58" s="21"/>
      <c r="R58" s="82"/>
      <c r="S58" s="83"/>
      <c r="T58" s="13" t="n">
        <f aca="false">SUM(F58:S58)</f>
        <v>3</v>
      </c>
      <c r="U58" s="50"/>
    </row>
    <row r="59" customFormat="false" ht="12.95" hidden="false" customHeight="true" outlineLevel="0" collapsed="false">
      <c r="A59" s="50"/>
      <c r="B59" s="92"/>
      <c r="C59" s="92"/>
      <c r="D59" s="52"/>
      <c r="E59" s="80" t="s">
        <v>136</v>
      </c>
      <c r="F59" s="81"/>
      <c r="G59" s="21"/>
      <c r="H59" s="21"/>
      <c r="I59" s="21"/>
      <c r="J59" s="21" t="n">
        <v>4</v>
      </c>
      <c r="K59" s="21"/>
      <c r="L59" s="21"/>
      <c r="M59" s="21"/>
      <c r="N59" s="21"/>
      <c r="O59" s="21"/>
      <c r="P59" s="21"/>
      <c r="Q59" s="21"/>
      <c r="R59" s="82"/>
      <c r="S59" s="83"/>
      <c r="T59" s="13" t="n">
        <f aca="false">SUM(F59:S59)</f>
        <v>4</v>
      </c>
      <c r="U59" s="50"/>
    </row>
    <row r="60" customFormat="false" ht="12.95" hidden="false" customHeight="true" outlineLevel="0" collapsed="false">
      <c r="A60" s="50"/>
      <c r="D60" s="52"/>
      <c r="E60" s="80" t="s">
        <v>137</v>
      </c>
      <c r="F60" s="81"/>
      <c r="G60" s="21"/>
      <c r="H60" s="21"/>
      <c r="I60" s="21"/>
      <c r="J60" s="21" t="n">
        <v>3</v>
      </c>
      <c r="K60" s="21"/>
      <c r="L60" s="21"/>
      <c r="M60" s="21"/>
      <c r="N60" s="21"/>
      <c r="O60" s="21"/>
      <c r="P60" s="21"/>
      <c r="Q60" s="21"/>
      <c r="R60" s="82"/>
      <c r="S60" s="83"/>
      <c r="T60" s="13" t="n">
        <f aca="false">SUM(F60:S60)</f>
        <v>3</v>
      </c>
      <c r="U60" s="50"/>
    </row>
    <row r="61" customFormat="false" ht="12.95" hidden="false" customHeight="true" outlineLevel="0" collapsed="false">
      <c r="A61" s="50"/>
      <c r="D61" s="52"/>
      <c r="E61" s="80" t="s">
        <v>138</v>
      </c>
      <c r="F61" s="81"/>
      <c r="G61" s="21"/>
      <c r="H61" s="21"/>
      <c r="I61" s="21"/>
      <c r="J61" s="21" t="n">
        <v>2</v>
      </c>
      <c r="K61" s="21"/>
      <c r="L61" s="21"/>
      <c r="M61" s="21"/>
      <c r="N61" s="21"/>
      <c r="O61" s="21"/>
      <c r="P61" s="21"/>
      <c r="Q61" s="21"/>
      <c r="R61" s="82"/>
      <c r="S61" s="83"/>
      <c r="T61" s="13" t="n">
        <f aca="false">SUM(F61:S61)</f>
        <v>2</v>
      </c>
      <c r="U61" s="50"/>
    </row>
    <row r="62" customFormat="false" ht="12.95" hidden="false" customHeight="true" outlineLevel="0" collapsed="false">
      <c r="A62" s="50"/>
      <c r="B62" s="95" t="s">
        <v>153</v>
      </c>
      <c r="C62" s="95"/>
      <c r="D62" s="52"/>
      <c r="E62" s="80" t="s">
        <v>140</v>
      </c>
      <c r="F62" s="81"/>
      <c r="G62" s="21"/>
      <c r="H62" s="21"/>
      <c r="I62" s="21"/>
      <c r="J62" s="21" t="n">
        <v>3</v>
      </c>
      <c r="K62" s="21"/>
      <c r="L62" s="21"/>
      <c r="M62" s="21"/>
      <c r="N62" s="21"/>
      <c r="O62" s="21"/>
      <c r="P62" s="21"/>
      <c r="Q62" s="21"/>
      <c r="R62" s="82"/>
      <c r="S62" s="83"/>
      <c r="T62" s="13" t="n">
        <f aca="false">SUM(F62:S62)</f>
        <v>3</v>
      </c>
      <c r="U62" s="50"/>
    </row>
    <row r="63" customFormat="false" ht="12.95" hidden="false" customHeight="true" outlineLevel="0" collapsed="false">
      <c r="A63" s="50"/>
      <c r="B63" s="95" t="s">
        <v>154</v>
      </c>
      <c r="C63" s="95"/>
      <c r="D63" s="52"/>
      <c r="E63" s="80" t="s">
        <v>142</v>
      </c>
      <c r="F63" s="81"/>
      <c r="G63" s="21"/>
      <c r="H63" s="21"/>
      <c r="I63" s="21"/>
      <c r="J63" s="21" t="n">
        <v>2</v>
      </c>
      <c r="K63" s="21"/>
      <c r="L63" s="21"/>
      <c r="M63" s="21"/>
      <c r="N63" s="21"/>
      <c r="O63" s="21"/>
      <c r="P63" s="21"/>
      <c r="Q63" s="21"/>
      <c r="R63" s="82"/>
      <c r="S63" s="83"/>
      <c r="T63" s="13" t="n">
        <f aca="false">SUM(F63:S63)</f>
        <v>2</v>
      </c>
      <c r="U63" s="50"/>
    </row>
    <row r="64" customFormat="false" ht="12.95" hidden="false" customHeight="true" outlineLevel="0" collapsed="false">
      <c r="A64" s="50"/>
      <c r="B64" s="84"/>
      <c r="C64" s="84"/>
      <c r="D64" s="52"/>
      <c r="E64" s="80" t="s">
        <v>143</v>
      </c>
      <c r="F64" s="81"/>
      <c r="G64" s="21"/>
      <c r="H64" s="21"/>
      <c r="I64" s="21"/>
      <c r="J64" s="21" t="n">
        <v>2</v>
      </c>
      <c r="K64" s="21"/>
      <c r="L64" s="21"/>
      <c r="M64" s="21"/>
      <c r="N64" s="21"/>
      <c r="O64" s="21"/>
      <c r="P64" s="21"/>
      <c r="Q64" s="21"/>
      <c r="R64" s="82"/>
      <c r="S64" s="83"/>
      <c r="T64" s="13" t="n">
        <f aca="false">SUM(F64:S64)</f>
        <v>2</v>
      </c>
      <c r="U64" s="50"/>
    </row>
    <row r="65" customFormat="false" ht="12.95" hidden="false" customHeight="true" outlineLevel="0" collapsed="false">
      <c r="A65" s="50"/>
      <c r="B65" s="84"/>
      <c r="C65" s="84"/>
      <c r="D65" s="52"/>
      <c r="E65" s="61" t="s">
        <v>144</v>
      </c>
      <c r="F65" s="81"/>
      <c r="G65" s="21"/>
      <c r="H65" s="21"/>
      <c r="I65" s="21"/>
      <c r="J65" s="21" t="n">
        <v>2</v>
      </c>
      <c r="K65" s="21"/>
      <c r="L65" s="21"/>
      <c r="M65" s="21"/>
      <c r="N65" s="21"/>
      <c r="O65" s="21"/>
      <c r="P65" s="21"/>
      <c r="Q65" s="21"/>
      <c r="R65" s="82"/>
      <c r="S65" s="83"/>
      <c r="T65" s="13" t="n">
        <f aca="false">SUM(F65:S65)</f>
        <v>2</v>
      </c>
      <c r="U65" s="50"/>
    </row>
    <row r="66" customFormat="false" ht="12.95" hidden="false" customHeight="true" outlineLevel="0" collapsed="false">
      <c r="A66" s="50"/>
      <c r="B66" s="84"/>
      <c r="C66" s="84"/>
      <c r="D66" s="52"/>
      <c r="E66" s="61" t="s">
        <v>145</v>
      </c>
      <c r="F66" s="81"/>
      <c r="G66" s="21"/>
      <c r="H66" s="21"/>
      <c r="I66" s="21"/>
      <c r="J66" s="21" t="n">
        <v>1</v>
      </c>
      <c r="K66" s="21"/>
      <c r="L66" s="21"/>
      <c r="M66" s="21"/>
      <c r="N66" s="21"/>
      <c r="O66" s="21"/>
      <c r="P66" s="21"/>
      <c r="Q66" s="21"/>
      <c r="R66" s="82"/>
      <c r="S66" s="83"/>
      <c r="T66" s="13" t="n">
        <f aca="false">SUM(F66:S66)</f>
        <v>1</v>
      </c>
      <c r="U66" s="50"/>
    </row>
    <row r="67" customFormat="false" ht="12.95" hidden="false" customHeight="true" outlineLevel="0" collapsed="false">
      <c r="A67" s="50"/>
      <c r="B67" s="100"/>
      <c r="C67" s="100"/>
      <c r="D67" s="52"/>
      <c r="E67" s="86" t="s">
        <v>146</v>
      </c>
      <c r="F67" s="87"/>
      <c r="G67" s="88"/>
      <c r="H67" s="88"/>
      <c r="I67" s="88"/>
      <c r="J67" s="88" t="n">
        <v>4</v>
      </c>
      <c r="K67" s="88"/>
      <c r="L67" s="88"/>
      <c r="M67" s="88"/>
      <c r="N67" s="88"/>
      <c r="O67" s="88"/>
      <c r="P67" s="88"/>
      <c r="Q67" s="88"/>
      <c r="R67" s="89"/>
      <c r="S67" s="90"/>
      <c r="T67" s="91" t="n">
        <f aca="false">SUM(F67:S67)</f>
        <v>4</v>
      </c>
      <c r="U67" s="50"/>
    </row>
    <row r="68" customFormat="false" ht="12.95" hidden="false" customHeight="true" outlineLevel="0" collapsed="false">
      <c r="A68" s="58" t="n">
        <v>8</v>
      </c>
      <c r="B68" s="92"/>
      <c r="C68" s="92"/>
      <c r="D68" s="60"/>
      <c r="E68" s="61" t="s">
        <v>134</v>
      </c>
      <c r="F68" s="62"/>
      <c r="G68" s="63"/>
      <c r="H68" s="63"/>
      <c r="I68" s="63"/>
      <c r="J68" s="63"/>
      <c r="K68" s="63" t="n">
        <v>5</v>
      </c>
      <c r="L68" s="63"/>
      <c r="M68" s="63"/>
      <c r="N68" s="63"/>
      <c r="O68" s="63"/>
      <c r="P68" s="63"/>
      <c r="Q68" s="63"/>
      <c r="R68" s="64"/>
      <c r="S68" s="65"/>
      <c r="T68" s="66" t="n">
        <f aca="false">SUM(F68:S68)</f>
        <v>5</v>
      </c>
      <c r="U68" s="58" t="n">
        <f aca="false">SUM(T68:T78)</f>
        <v>31</v>
      </c>
    </row>
    <row r="69" customFormat="false" ht="12.95" hidden="false" customHeight="true" outlineLevel="0" collapsed="false">
      <c r="A69" s="58"/>
      <c r="B69" s="84"/>
      <c r="C69" s="92"/>
      <c r="D69" s="60"/>
      <c r="E69" s="80" t="s">
        <v>135</v>
      </c>
      <c r="F69" s="81"/>
      <c r="G69" s="21"/>
      <c r="H69" s="21"/>
      <c r="I69" s="21"/>
      <c r="J69" s="21"/>
      <c r="K69" s="21" t="n">
        <v>4</v>
      </c>
      <c r="L69" s="21"/>
      <c r="M69" s="21"/>
      <c r="N69" s="21"/>
      <c r="O69" s="21"/>
      <c r="P69" s="21"/>
      <c r="Q69" s="21"/>
      <c r="R69" s="82"/>
      <c r="S69" s="83"/>
      <c r="T69" s="13" t="n">
        <f aca="false">SUM(F69:S69)</f>
        <v>4</v>
      </c>
      <c r="U69" s="58"/>
    </row>
    <row r="70" customFormat="false" ht="12.95" hidden="false" customHeight="true" outlineLevel="0" collapsed="false">
      <c r="A70" s="58"/>
      <c r="B70" s="84"/>
      <c r="C70" s="84"/>
      <c r="D70" s="60"/>
      <c r="E70" s="80" t="s">
        <v>136</v>
      </c>
      <c r="F70" s="81"/>
      <c r="G70" s="21"/>
      <c r="H70" s="21"/>
      <c r="I70" s="21"/>
      <c r="J70" s="21"/>
      <c r="K70" s="21" t="n">
        <v>4</v>
      </c>
      <c r="L70" s="21"/>
      <c r="M70" s="21"/>
      <c r="N70" s="21"/>
      <c r="O70" s="21"/>
      <c r="P70" s="21"/>
      <c r="Q70" s="21"/>
      <c r="R70" s="82"/>
      <c r="S70" s="83"/>
      <c r="T70" s="13" t="n">
        <f aca="false">SUM(F70:S70)</f>
        <v>4</v>
      </c>
      <c r="U70" s="58"/>
    </row>
    <row r="71" customFormat="false" ht="12.95" hidden="false" customHeight="true" outlineLevel="0" collapsed="false">
      <c r="A71" s="58"/>
      <c r="D71" s="60"/>
      <c r="E71" s="80" t="s">
        <v>137</v>
      </c>
      <c r="F71" s="81"/>
      <c r="G71" s="21"/>
      <c r="H71" s="21"/>
      <c r="I71" s="21"/>
      <c r="J71" s="21"/>
      <c r="K71" s="21" t="n">
        <v>3</v>
      </c>
      <c r="L71" s="21"/>
      <c r="M71" s="21"/>
      <c r="N71" s="21"/>
      <c r="O71" s="21"/>
      <c r="P71" s="21"/>
      <c r="Q71" s="21"/>
      <c r="R71" s="82"/>
      <c r="S71" s="83"/>
      <c r="T71" s="13" t="n">
        <f aca="false">SUM(F71:S71)</f>
        <v>3</v>
      </c>
      <c r="U71" s="58"/>
    </row>
    <row r="72" customFormat="false" ht="12.95" hidden="false" customHeight="true" outlineLevel="0" collapsed="false">
      <c r="A72" s="58"/>
      <c r="D72" s="60"/>
      <c r="E72" s="80" t="s">
        <v>138</v>
      </c>
      <c r="F72" s="81"/>
      <c r="G72" s="21"/>
      <c r="H72" s="21"/>
      <c r="I72" s="21"/>
      <c r="J72" s="21"/>
      <c r="K72" s="21" t="n">
        <v>2</v>
      </c>
      <c r="L72" s="21"/>
      <c r="M72" s="21"/>
      <c r="N72" s="21"/>
      <c r="O72" s="21"/>
      <c r="P72" s="21"/>
      <c r="Q72" s="21"/>
      <c r="R72" s="82"/>
      <c r="S72" s="83"/>
      <c r="T72" s="13" t="n">
        <f aca="false">SUM(F72:S72)</f>
        <v>2</v>
      </c>
      <c r="U72" s="58"/>
    </row>
    <row r="73" customFormat="false" ht="12.95" hidden="false" customHeight="true" outlineLevel="0" collapsed="false">
      <c r="A73" s="58"/>
      <c r="B73" s="95" t="s">
        <v>155</v>
      </c>
      <c r="C73" s="95"/>
      <c r="D73" s="60"/>
      <c r="E73" s="61" t="s">
        <v>156</v>
      </c>
      <c r="F73" s="81"/>
      <c r="G73" s="21"/>
      <c r="H73" s="21"/>
      <c r="I73" s="21"/>
      <c r="J73" s="21"/>
      <c r="K73" s="21" t="n">
        <v>2</v>
      </c>
      <c r="L73" s="21"/>
      <c r="M73" s="21"/>
      <c r="N73" s="21"/>
      <c r="O73" s="21"/>
      <c r="P73" s="21"/>
      <c r="Q73" s="21"/>
      <c r="R73" s="82"/>
      <c r="S73" s="83"/>
      <c r="T73" s="13" t="n">
        <f aca="false">SUM(F73:S73)</f>
        <v>2</v>
      </c>
      <c r="U73" s="58"/>
    </row>
    <row r="74" customFormat="false" ht="12.95" hidden="false" customHeight="true" outlineLevel="0" collapsed="false">
      <c r="A74" s="58"/>
      <c r="B74" s="95" t="s">
        <v>157</v>
      </c>
      <c r="C74" s="95"/>
      <c r="D74" s="60"/>
      <c r="E74" s="80" t="s">
        <v>142</v>
      </c>
      <c r="F74" s="81"/>
      <c r="G74" s="21"/>
      <c r="H74" s="21"/>
      <c r="I74" s="21"/>
      <c r="J74" s="21"/>
      <c r="K74" s="21" t="n">
        <v>2</v>
      </c>
      <c r="L74" s="21"/>
      <c r="M74" s="21"/>
      <c r="N74" s="21"/>
      <c r="O74" s="21"/>
      <c r="P74" s="21"/>
      <c r="Q74" s="21"/>
      <c r="R74" s="82"/>
      <c r="S74" s="83"/>
      <c r="T74" s="13" t="n">
        <f aca="false">SUM(F74:S74)</f>
        <v>2</v>
      </c>
      <c r="U74" s="58"/>
    </row>
    <row r="75" customFormat="false" ht="12.95" hidden="false" customHeight="true" outlineLevel="0" collapsed="false">
      <c r="A75" s="58"/>
      <c r="D75" s="60"/>
      <c r="E75" s="80" t="s">
        <v>143</v>
      </c>
      <c r="F75" s="81"/>
      <c r="G75" s="21"/>
      <c r="H75" s="21"/>
      <c r="I75" s="21"/>
      <c r="J75" s="21"/>
      <c r="K75" s="21" t="n">
        <v>2</v>
      </c>
      <c r="L75" s="21"/>
      <c r="M75" s="21"/>
      <c r="N75" s="21"/>
      <c r="O75" s="21"/>
      <c r="P75" s="21"/>
      <c r="Q75" s="21"/>
      <c r="R75" s="82"/>
      <c r="S75" s="83"/>
      <c r="T75" s="13" t="n">
        <f aca="false">SUM(F75:S75)</f>
        <v>2</v>
      </c>
      <c r="U75" s="58"/>
    </row>
    <row r="76" customFormat="false" ht="12.95" hidden="false" customHeight="true" outlineLevel="0" collapsed="false">
      <c r="A76" s="58"/>
      <c r="B76" s="84"/>
      <c r="C76" s="84"/>
      <c r="D76" s="60"/>
      <c r="E76" s="61" t="s">
        <v>144</v>
      </c>
      <c r="F76" s="81"/>
      <c r="G76" s="21"/>
      <c r="H76" s="21"/>
      <c r="I76" s="21"/>
      <c r="J76" s="21"/>
      <c r="K76" s="21" t="n">
        <v>2</v>
      </c>
      <c r="L76" s="21"/>
      <c r="M76" s="21"/>
      <c r="N76" s="21"/>
      <c r="O76" s="21"/>
      <c r="P76" s="21"/>
      <c r="Q76" s="21"/>
      <c r="R76" s="82"/>
      <c r="S76" s="83"/>
      <c r="T76" s="13" t="n">
        <f aca="false">SUM(F76:S76)</f>
        <v>2</v>
      </c>
      <c r="U76" s="58"/>
    </row>
    <row r="77" customFormat="false" ht="12.95" hidden="false" customHeight="true" outlineLevel="0" collapsed="false">
      <c r="A77" s="58"/>
      <c r="B77" s="84"/>
      <c r="C77" s="84"/>
      <c r="D77" s="60"/>
      <c r="E77" s="61" t="s">
        <v>158</v>
      </c>
      <c r="F77" s="81"/>
      <c r="G77" s="21"/>
      <c r="H77" s="21"/>
      <c r="I77" s="21"/>
      <c r="J77" s="21"/>
      <c r="K77" s="21" t="n">
        <v>3</v>
      </c>
      <c r="L77" s="21"/>
      <c r="M77" s="21"/>
      <c r="N77" s="21"/>
      <c r="O77" s="21"/>
      <c r="P77" s="21"/>
      <c r="Q77" s="21"/>
      <c r="R77" s="82"/>
      <c r="S77" s="83"/>
      <c r="T77" s="13" t="n">
        <f aca="false">SUM(F77:S77)</f>
        <v>3</v>
      </c>
      <c r="U77" s="58"/>
    </row>
    <row r="78" customFormat="false" ht="12.75" hidden="false" customHeight="true" outlineLevel="0" collapsed="false">
      <c r="A78" s="58"/>
      <c r="B78" s="84"/>
      <c r="C78" s="84"/>
      <c r="D78" s="60"/>
      <c r="E78" s="96" t="s">
        <v>145</v>
      </c>
      <c r="F78" s="68"/>
      <c r="G78" s="69"/>
      <c r="H78" s="69"/>
      <c r="I78" s="69"/>
      <c r="J78" s="69"/>
      <c r="K78" s="69" t="n">
        <v>2</v>
      </c>
      <c r="L78" s="69"/>
      <c r="M78" s="69"/>
      <c r="N78" s="69"/>
      <c r="O78" s="69"/>
      <c r="P78" s="69"/>
      <c r="Q78" s="69"/>
      <c r="R78" s="70"/>
      <c r="S78" s="71"/>
      <c r="T78" s="72" t="n">
        <f aca="false">SUM(F78:S78)</f>
        <v>2</v>
      </c>
      <c r="U78" s="58"/>
    </row>
    <row r="79" customFormat="false" ht="12.75" hidden="false" customHeight="true" outlineLevel="0" collapsed="false">
      <c r="A79" s="50" t="n">
        <v>9</v>
      </c>
      <c r="B79" s="102"/>
      <c r="C79" s="102"/>
      <c r="D79" s="103"/>
      <c r="E79" s="74" t="s">
        <v>134</v>
      </c>
      <c r="F79" s="75"/>
      <c r="G79" s="76"/>
      <c r="H79" s="76"/>
      <c r="I79" s="76"/>
      <c r="J79" s="76"/>
      <c r="K79" s="76"/>
      <c r="L79" s="76" t="n">
        <v>5</v>
      </c>
      <c r="M79" s="76"/>
      <c r="N79" s="76"/>
      <c r="O79" s="76"/>
      <c r="P79" s="76"/>
      <c r="Q79" s="76"/>
      <c r="R79" s="77"/>
      <c r="S79" s="78"/>
      <c r="T79" s="79" t="n">
        <f aca="false">SUM(F79:S79)</f>
        <v>5</v>
      </c>
      <c r="U79" s="50" t="n">
        <f aca="false">SUM(T79:T89)</f>
        <v>31</v>
      </c>
    </row>
    <row r="80" customFormat="false" ht="12.75" hidden="false" customHeight="true" outlineLevel="0" collapsed="false">
      <c r="A80" s="50"/>
      <c r="B80" s="84"/>
      <c r="C80" s="84"/>
      <c r="D80" s="60"/>
      <c r="E80" s="80" t="s">
        <v>135</v>
      </c>
      <c r="F80" s="81"/>
      <c r="G80" s="21"/>
      <c r="H80" s="21"/>
      <c r="I80" s="21"/>
      <c r="J80" s="21"/>
      <c r="K80" s="21"/>
      <c r="L80" s="21" t="n">
        <v>4</v>
      </c>
      <c r="M80" s="21"/>
      <c r="N80" s="21"/>
      <c r="O80" s="21"/>
      <c r="P80" s="21"/>
      <c r="Q80" s="21"/>
      <c r="R80" s="82"/>
      <c r="S80" s="83"/>
      <c r="T80" s="13" t="n">
        <f aca="false">SUM(F80:S80)</f>
        <v>4</v>
      </c>
      <c r="U80" s="50"/>
    </row>
    <row r="81" customFormat="false" ht="12.75" hidden="false" customHeight="true" outlineLevel="0" collapsed="false">
      <c r="A81" s="50"/>
      <c r="B81" s="84"/>
      <c r="C81" s="84"/>
      <c r="D81" s="60"/>
      <c r="E81" s="80" t="s">
        <v>136</v>
      </c>
      <c r="F81" s="81"/>
      <c r="G81" s="21"/>
      <c r="H81" s="21"/>
      <c r="I81" s="21"/>
      <c r="J81" s="21"/>
      <c r="K81" s="21"/>
      <c r="L81" s="21" t="n">
        <v>4</v>
      </c>
      <c r="M81" s="21"/>
      <c r="N81" s="21"/>
      <c r="O81" s="21"/>
      <c r="P81" s="21"/>
      <c r="Q81" s="21"/>
      <c r="R81" s="82"/>
      <c r="S81" s="83"/>
      <c r="T81" s="13" t="n">
        <f aca="false">SUM(F81:S81)</f>
        <v>4</v>
      </c>
      <c r="U81" s="50"/>
    </row>
    <row r="82" customFormat="false" ht="12.75" hidden="false" customHeight="true" outlineLevel="0" collapsed="false">
      <c r="A82" s="50"/>
      <c r="B82" s="84"/>
      <c r="C82" s="84"/>
      <c r="D82" s="60"/>
      <c r="E82" s="80" t="s">
        <v>137</v>
      </c>
      <c r="F82" s="81"/>
      <c r="G82" s="21"/>
      <c r="H82" s="21"/>
      <c r="I82" s="21"/>
      <c r="J82" s="21"/>
      <c r="K82" s="21"/>
      <c r="L82" s="21" t="n">
        <v>3</v>
      </c>
      <c r="M82" s="21"/>
      <c r="N82" s="21"/>
      <c r="O82" s="21"/>
      <c r="P82" s="21"/>
      <c r="Q82" s="21"/>
      <c r="R82" s="82"/>
      <c r="S82" s="83"/>
      <c r="T82" s="13" t="n">
        <f aca="false">SUM(F82:S82)</f>
        <v>3</v>
      </c>
      <c r="U82" s="50"/>
    </row>
    <row r="83" customFormat="false" ht="12.75" hidden="false" customHeight="true" outlineLevel="0" collapsed="false">
      <c r="A83" s="50"/>
      <c r="B83" s="84"/>
      <c r="C83" s="84"/>
      <c r="D83" s="60"/>
      <c r="E83" s="80" t="s">
        <v>138</v>
      </c>
      <c r="F83" s="81"/>
      <c r="G83" s="21"/>
      <c r="H83" s="21"/>
      <c r="I83" s="21"/>
      <c r="J83" s="21"/>
      <c r="K83" s="21"/>
      <c r="L83" s="21" t="n">
        <v>2</v>
      </c>
      <c r="M83" s="21"/>
      <c r="N83" s="21"/>
      <c r="O83" s="21"/>
      <c r="P83" s="21"/>
      <c r="Q83" s="21"/>
      <c r="R83" s="82"/>
      <c r="S83" s="83"/>
      <c r="T83" s="13" t="n">
        <f aca="false">SUM(F83:S83)</f>
        <v>2</v>
      </c>
      <c r="U83" s="50"/>
    </row>
    <row r="84" customFormat="false" ht="12.95" hidden="false" customHeight="true" outlineLevel="0" collapsed="false">
      <c r="A84" s="50"/>
      <c r="B84" s="95" t="s">
        <v>159</v>
      </c>
      <c r="C84" s="95"/>
      <c r="D84" s="60"/>
      <c r="E84" s="61" t="s">
        <v>156</v>
      </c>
      <c r="F84" s="81"/>
      <c r="G84" s="21"/>
      <c r="H84" s="21"/>
      <c r="I84" s="21"/>
      <c r="J84" s="21"/>
      <c r="K84" s="21"/>
      <c r="L84" s="21" t="n">
        <v>2</v>
      </c>
      <c r="M84" s="21"/>
      <c r="N84" s="21"/>
      <c r="O84" s="21"/>
      <c r="P84" s="21"/>
      <c r="Q84" s="21"/>
      <c r="R84" s="82"/>
      <c r="S84" s="83"/>
      <c r="T84" s="13" t="n">
        <f aca="false">SUM(F84:S84)</f>
        <v>2</v>
      </c>
      <c r="U84" s="50"/>
    </row>
    <row r="85" customFormat="false" ht="12.95" hidden="false" customHeight="true" outlineLevel="0" collapsed="false">
      <c r="A85" s="50"/>
      <c r="B85" s="95" t="s">
        <v>160</v>
      </c>
      <c r="C85" s="95"/>
      <c r="D85" s="60"/>
      <c r="E85" s="80" t="s">
        <v>142</v>
      </c>
      <c r="F85" s="81"/>
      <c r="G85" s="21"/>
      <c r="H85" s="21"/>
      <c r="I85" s="21"/>
      <c r="J85" s="21"/>
      <c r="K85" s="21"/>
      <c r="L85" s="21" t="n">
        <v>2</v>
      </c>
      <c r="M85" s="21"/>
      <c r="N85" s="21"/>
      <c r="O85" s="21"/>
      <c r="P85" s="21"/>
      <c r="Q85" s="21"/>
      <c r="R85" s="82"/>
      <c r="S85" s="83"/>
      <c r="T85" s="13" t="n">
        <f aca="false">SUM(F85:S85)</f>
        <v>2</v>
      </c>
      <c r="U85" s="50"/>
    </row>
    <row r="86" customFormat="false" ht="12.95" hidden="false" customHeight="true" outlineLevel="0" collapsed="false">
      <c r="A86" s="50"/>
      <c r="D86" s="60"/>
      <c r="E86" s="80" t="s">
        <v>143</v>
      </c>
      <c r="F86" s="81"/>
      <c r="G86" s="21"/>
      <c r="H86" s="21"/>
      <c r="I86" s="21"/>
      <c r="J86" s="21"/>
      <c r="K86" s="69"/>
      <c r="L86" s="21" t="n">
        <v>2</v>
      </c>
      <c r="M86" s="21"/>
      <c r="N86" s="21"/>
      <c r="O86" s="21"/>
      <c r="P86" s="21"/>
      <c r="Q86" s="21"/>
      <c r="R86" s="82"/>
      <c r="S86" s="83"/>
      <c r="T86" s="13" t="n">
        <f aca="false">SUM(F86:S86)</f>
        <v>2</v>
      </c>
      <c r="U86" s="50"/>
    </row>
    <row r="87" customFormat="false" ht="12.95" hidden="false" customHeight="true" outlineLevel="0" collapsed="false">
      <c r="A87" s="50"/>
      <c r="D87" s="60"/>
      <c r="E87" s="61" t="s">
        <v>144</v>
      </c>
      <c r="F87" s="81"/>
      <c r="G87" s="21"/>
      <c r="H87" s="21"/>
      <c r="I87" s="21"/>
      <c r="J87" s="21"/>
      <c r="K87" s="21"/>
      <c r="L87" s="21" t="n">
        <v>2</v>
      </c>
      <c r="M87" s="21"/>
      <c r="N87" s="21"/>
      <c r="O87" s="21"/>
      <c r="P87" s="21"/>
      <c r="Q87" s="21"/>
      <c r="R87" s="82"/>
      <c r="S87" s="83"/>
      <c r="T87" s="13" t="n">
        <f aca="false">SUM(F87:S87)</f>
        <v>2</v>
      </c>
      <c r="U87" s="50"/>
    </row>
    <row r="88" customFormat="false" ht="12.95" hidden="false" customHeight="true" outlineLevel="0" collapsed="false">
      <c r="A88" s="50"/>
      <c r="C88" s="104"/>
      <c r="D88" s="60"/>
      <c r="E88" s="61" t="s">
        <v>158</v>
      </c>
      <c r="F88" s="81"/>
      <c r="G88" s="21"/>
      <c r="H88" s="21"/>
      <c r="I88" s="21"/>
      <c r="J88" s="21"/>
      <c r="K88" s="21"/>
      <c r="L88" s="21" t="n">
        <v>3</v>
      </c>
      <c r="M88" s="21"/>
      <c r="N88" s="21"/>
      <c r="O88" s="21"/>
      <c r="P88" s="21"/>
      <c r="Q88" s="21"/>
      <c r="R88" s="82"/>
      <c r="S88" s="83"/>
      <c r="T88" s="13" t="n">
        <f aca="false">SUM(F88:S88)</f>
        <v>3</v>
      </c>
      <c r="U88" s="50"/>
    </row>
    <row r="89" customFormat="false" ht="12.95" hidden="false" customHeight="true" outlineLevel="0" collapsed="false">
      <c r="A89" s="50"/>
      <c r="B89" s="105"/>
      <c r="C89" s="105"/>
      <c r="D89" s="106"/>
      <c r="E89" s="86" t="s">
        <v>145</v>
      </c>
      <c r="F89" s="107"/>
      <c r="G89" s="108"/>
      <c r="H89" s="108"/>
      <c r="I89" s="108"/>
      <c r="J89" s="108"/>
      <c r="K89" s="108"/>
      <c r="L89" s="88" t="n">
        <v>2</v>
      </c>
      <c r="M89" s="108"/>
      <c r="N89" s="108"/>
      <c r="O89" s="108"/>
      <c r="P89" s="108"/>
      <c r="Q89" s="108"/>
      <c r="R89" s="109"/>
      <c r="S89" s="90"/>
      <c r="T89" s="91" t="n">
        <f aca="false">SUM(F89:S89)</f>
        <v>2</v>
      </c>
      <c r="U89" s="50"/>
    </row>
    <row r="90" customFormat="false" ht="12.95" hidden="false" customHeight="true" outlineLevel="0" collapsed="false">
      <c r="A90" s="58" t="n">
        <v>10</v>
      </c>
      <c r="B90" s="92"/>
      <c r="C90" s="92"/>
      <c r="D90" s="110"/>
      <c r="E90" s="6" t="s">
        <v>161</v>
      </c>
      <c r="F90" s="62"/>
      <c r="G90" s="63"/>
      <c r="H90" s="63"/>
      <c r="I90" s="63"/>
      <c r="J90" s="63"/>
      <c r="K90" s="63"/>
      <c r="L90" s="63"/>
      <c r="M90" s="63" t="n">
        <v>5</v>
      </c>
      <c r="N90" s="63"/>
      <c r="O90" s="63"/>
      <c r="P90" s="63"/>
      <c r="Q90" s="63"/>
      <c r="R90" s="64"/>
      <c r="S90" s="65"/>
      <c r="T90" s="66" t="n">
        <f aca="false">SUM(F90:S90)</f>
        <v>5</v>
      </c>
      <c r="U90" s="58" t="n">
        <f aca="false">SUM(M90:M99)</f>
        <v>29</v>
      </c>
    </row>
    <row r="91" customFormat="false" ht="12.95" hidden="false" customHeight="true" outlineLevel="0" collapsed="false">
      <c r="A91" s="58"/>
      <c r="B91" s="92"/>
      <c r="C91" s="92"/>
      <c r="D91" s="110"/>
      <c r="E91" s="80" t="s">
        <v>135</v>
      </c>
      <c r="F91" s="81"/>
      <c r="G91" s="21"/>
      <c r="H91" s="21"/>
      <c r="I91" s="21"/>
      <c r="J91" s="21"/>
      <c r="K91" s="21"/>
      <c r="L91" s="21"/>
      <c r="M91" s="21" t="n">
        <v>4</v>
      </c>
      <c r="N91" s="21"/>
      <c r="O91" s="21"/>
      <c r="P91" s="21"/>
      <c r="Q91" s="21"/>
      <c r="R91" s="82"/>
      <c r="S91" s="83"/>
      <c r="T91" s="13" t="n">
        <f aca="false">SUM(F91:S91)</f>
        <v>4</v>
      </c>
      <c r="U91" s="58"/>
    </row>
    <row r="92" customFormat="false" ht="12.95" hidden="false" customHeight="true" outlineLevel="0" collapsed="false">
      <c r="A92" s="58"/>
      <c r="B92" s="84"/>
      <c r="C92" s="92"/>
      <c r="D92" s="110"/>
      <c r="E92" s="80" t="s">
        <v>136</v>
      </c>
      <c r="F92" s="81"/>
      <c r="G92" s="21"/>
      <c r="H92" s="21"/>
      <c r="I92" s="21"/>
      <c r="J92" s="21"/>
      <c r="K92" s="21"/>
      <c r="L92" s="21"/>
      <c r="M92" s="21" t="n">
        <v>5</v>
      </c>
      <c r="N92" s="21"/>
      <c r="O92" s="21"/>
      <c r="P92" s="21"/>
      <c r="Q92" s="21"/>
      <c r="R92" s="82"/>
      <c r="S92" s="83"/>
      <c r="T92" s="13" t="n">
        <f aca="false">SUM(F92:S92)</f>
        <v>5</v>
      </c>
      <c r="U92" s="58"/>
    </row>
    <row r="93" customFormat="false" ht="12.95" hidden="false" customHeight="true" outlineLevel="0" collapsed="false">
      <c r="A93" s="58"/>
      <c r="B93" s="84" t="s">
        <v>162</v>
      </c>
      <c r="C93" s="84"/>
      <c r="D93" s="110"/>
      <c r="E93" s="80" t="s">
        <v>137</v>
      </c>
      <c r="F93" s="81"/>
      <c r="G93" s="21"/>
      <c r="H93" s="21"/>
      <c r="I93" s="21"/>
      <c r="J93" s="21"/>
      <c r="K93" s="21"/>
      <c r="L93" s="21"/>
      <c r="M93" s="21" t="n">
        <v>3</v>
      </c>
      <c r="N93" s="21"/>
      <c r="O93" s="21"/>
      <c r="P93" s="21"/>
      <c r="Q93" s="21"/>
      <c r="R93" s="82"/>
      <c r="S93" s="83"/>
      <c r="T93" s="13" t="n">
        <f aca="false">SUM(F93:S93)</f>
        <v>3</v>
      </c>
      <c r="U93" s="58"/>
    </row>
    <row r="94" customFormat="false" ht="12.95" hidden="false" customHeight="true" outlineLevel="0" collapsed="false">
      <c r="A94" s="58"/>
      <c r="B94" s="95" t="s">
        <v>163</v>
      </c>
      <c r="C94" s="95"/>
      <c r="D94" s="110"/>
      <c r="E94" s="80" t="s">
        <v>138</v>
      </c>
      <c r="F94" s="81"/>
      <c r="G94" s="21"/>
      <c r="H94" s="21"/>
      <c r="I94" s="21"/>
      <c r="J94" s="21"/>
      <c r="K94" s="21"/>
      <c r="L94" s="21"/>
      <c r="M94" s="21" t="n">
        <v>2</v>
      </c>
      <c r="N94" s="21"/>
      <c r="O94" s="21"/>
      <c r="P94" s="21"/>
      <c r="Q94" s="21"/>
      <c r="R94" s="82"/>
      <c r="S94" s="83"/>
      <c r="T94" s="13" t="n">
        <f aca="false">SUM(F94:S94)</f>
        <v>2</v>
      </c>
      <c r="U94" s="58"/>
    </row>
    <row r="95" customFormat="false" ht="12.95" hidden="false" customHeight="true" outlineLevel="0" collapsed="false">
      <c r="A95" s="58"/>
      <c r="D95" s="110"/>
      <c r="E95" s="80" t="s">
        <v>140</v>
      </c>
      <c r="F95" s="81"/>
      <c r="G95" s="21"/>
      <c r="H95" s="21"/>
      <c r="I95" s="21"/>
      <c r="J95" s="21"/>
      <c r="K95" s="21"/>
      <c r="L95" s="21"/>
      <c r="M95" s="21" t="n">
        <v>2</v>
      </c>
      <c r="N95" s="21"/>
      <c r="O95" s="21"/>
      <c r="P95" s="21"/>
      <c r="Q95" s="21"/>
      <c r="R95" s="82"/>
      <c r="S95" s="83"/>
      <c r="T95" s="13" t="n">
        <f aca="false">SUM(F95:S95)</f>
        <v>2</v>
      </c>
      <c r="U95" s="58"/>
    </row>
    <row r="96" customFormat="false" ht="12.95" hidden="false" customHeight="true" outlineLevel="0" collapsed="false">
      <c r="A96" s="58"/>
      <c r="D96" s="110"/>
      <c r="E96" s="80" t="s">
        <v>142</v>
      </c>
      <c r="F96" s="81"/>
      <c r="G96" s="21"/>
      <c r="H96" s="21"/>
      <c r="I96" s="21"/>
      <c r="J96" s="21"/>
      <c r="K96" s="21"/>
      <c r="L96" s="21"/>
      <c r="M96" s="21" t="n">
        <v>2</v>
      </c>
      <c r="N96" s="21"/>
      <c r="O96" s="21"/>
      <c r="P96" s="21"/>
      <c r="Q96" s="21"/>
      <c r="R96" s="82"/>
      <c r="S96" s="83"/>
      <c r="T96" s="13" t="n">
        <f aca="false">SUM(F96:S96)</f>
        <v>2</v>
      </c>
      <c r="U96" s="58"/>
    </row>
    <row r="97" customFormat="false" ht="12.95" hidden="false" customHeight="true" outlineLevel="0" collapsed="false">
      <c r="A97" s="58"/>
      <c r="D97" s="110"/>
      <c r="E97" s="80" t="s">
        <v>143</v>
      </c>
      <c r="F97" s="81"/>
      <c r="G97" s="21"/>
      <c r="H97" s="21"/>
      <c r="I97" s="21"/>
      <c r="J97" s="21"/>
      <c r="K97" s="21"/>
      <c r="L97" s="21"/>
      <c r="M97" s="21" t="n">
        <v>2</v>
      </c>
      <c r="N97" s="21"/>
      <c r="O97" s="21"/>
      <c r="P97" s="21"/>
      <c r="Q97" s="21"/>
      <c r="R97" s="82"/>
      <c r="S97" s="83"/>
      <c r="T97" s="13" t="n">
        <f aca="false">SUM(F97:S97)</f>
        <v>2</v>
      </c>
      <c r="U97" s="58"/>
    </row>
    <row r="98" customFormat="false" ht="12.95" hidden="false" customHeight="true" outlineLevel="0" collapsed="false">
      <c r="A98" s="58"/>
      <c r="D98" s="110"/>
      <c r="E98" s="61" t="s">
        <v>145</v>
      </c>
      <c r="F98" s="81"/>
      <c r="G98" s="21"/>
      <c r="H98" s="21"/>
      <c r="I98" s="21"/>
      <c r="J98" s="21"/>
      <c r="K98" s="21"/>
      <c r="L98" s="21"/>
      <c r="M98" s="21" t="n">
        <v>2</v>
      </c>
      <c r="N98" s="21"/>
      <c r="O98" s="21"/>
      <c r="P98" s="21"/>
      <c r="Q98" s="21"/>
      <c r="R98" s="82"/>
      <c r="S98" s="83"/>
      <c r="T98" s="13" t="n">
        <f aca="false">SUM(F98:S98)</f>
        <v>2</v>
      </c>
      <c r="U98" s="58"/>
    </row>
    <row r="99" customFormat="false" ht="12.95" hidden="false" customHeight="true" outlineLevel="0" collapsed="false">
      <c r="A99" s="58"/>
      <c r="B99" s="84"/>
      <c r="C99" s="84"/>
      <c r="D99" s="110"/>
      <c r="E99" s="96" t="s">
        <v>130</v>
      </c>
      <c r="F99" s="68"/>
      <c r="G99" s="69"/>
      <c r="H99" s="69"/>
      <c r="I99" s="69"/>
      <c r="J99" s="69"/>
      <c r="K99" s="69"/>
      <c r="L99" s="69"/>
      <c r="M99" s="69" t="n">
        <v>2</v>
      </c>
      <c r="N99" s="69"/>
      <c r="O99" s="69"/>
      <c r="P99" s="69"/>
      <c r="Q99" s="69"/>
      <c r="R99" s="70"/>
      <c r="S99" s="71"/>
      <c r="T99" s="72" t="n">
        <f aca="false">SUM(F99:S99)</f>
        <v>2</v>
      </c>
      <c r="U99" s="58"/>
    </row>
    <row r="100" customFormat="false" ht="12.95" hidden="false" customHeight="true" outlineLevel="0" collapsed="false">
      <c r="A100" s="50" t="n">
        <v>11</v>
      </c>
      <c r="B100" s="98"/>
      <c r="C100" s="98"/>
      <c r="D100" s="52"/>
      <c r="E100" s="111" t="s">
        <v>161</v>
      </c>
      <c r="F100" s="75"/>
      <c r="G100" s="76"/>
      <c r="H100" s="76"/>
      <c r="I100" s="76"/>
      <c r="J100" s="76"/>
      <c r="K100" s="76"/>
      <c r="L100" s="76"/>
      <c r="M100" s="76"/>
      <c r="N100" s="76" t="n">
        <v>5</v>
      </c>
      <c r="O100" s="76"/>
      <c r="P100" s="76"/>
      <c r="Q100" s="76"/>
      <c r="R100" s="77"/>
      <c r="S100" s="78"/>
      <c r="T100" s="79" t="n">
        <f aca="false">SUM(F100:S100)</f>
        <v>5</v>
      </c>
      <c r="U100" s="50" t="n">
        <f aca="false">SUM(T100:T109)</f>
        <v>29</v>
      </c>
    </row>
    <row r="101" customFormat="false" ht="12.95" hidden="false" customHeight="true" outlineLevel="0" collapsed="false">
      <c r="A101" s="50"/>
      <c r="B101" s="84"/>
      <c r="C101" s="92"/>
      <c r="D101" s="52"/>
      <c r="E101" s="80" t="s">
        <v>135</v>
      </c>
      <c r="F101" s="81"/>
      <c r="G101" s="21"/>
      <c r="H101" s="21"/>
      <c r="I101" s="21"/>
      <c r="J101" s="21"/>
      <c r="K101" s="21"/>
      <c r="L101" s="21"/>
      <c r="M101" s="21"/>
      <c r="N101" s="21" t="n">
        <v>4</v>
      </c>
      <c r="O101" s="21"/>
      <c r="P101" s="21"/>
      <c r="Q101" s="21"/>
      <c r="R101" s="82"/>
      <c r="S101" s="83"/>
      <c r="T101" s="13" t="n">
        <f aca="false">SUM(F101:S101)</f>
        <v>4</v>
      </c>
      <c r="U101" s="50"/>
    </row>
    <row r="102" customFormat="false" ht="12.95" hidden="false" customHeight="true" outlineLevel="0" collapsed="false">
      <c r="A102" s="50"/>
      <c r="B102" s="84"/>
      <c r="C102" s="84"/>
      <c r="D102" s="52"/>
      <c r="E102" s="80" t="s">
        <v>136</v>
      </c>
      <c r="F102" s="81"/>
      <c r="G102" s="21"/>
      <c r="H102" s="21"/>
      <c r="I102" s="21"/>
      <c r="J102" s="21"/>
      <c r="K102" s="21"/>
      <c r="L102" s="21"/>
      <c r="M102" s="21"/>
      <c r="N102" s="21" t="n">
        <v>5</v>
      </c>
      <c r="O102" s="21"/>
      <c r="P102" s="21"/>
      <c r="Q102" s="21"/>
      <c r="R102" s="82"/>
      <c r="S102" s="83"/>
      <c r="T102" s="13" t="n">
        <f aca="false">SUM(F102:S102)</f>
        <v>5</v>
      </c>
      <c r="U102" s="50"/>
    </row>
    <row r="103" customFormat="false" ht="12.95" hidden="false" customHeight="true" outlineLevel="0" collapsed="false">
      <c r="A103" s="50"/>
      <c r="D103" s="52"/>
      <c r="E103" s="80" t="s">
        <v>137</v>
      </c>
      <c r="F103" s="81"/>
      <c r="G103" s="21"/>
      <c r="H103" s="21"/>
      <c r="I103" s="21"/>
      <c r="J103" s="21"/>
      <c r="K103" s="21"/>
      <c r="L103" s="21"/>
      <c r="M103" s="21"/>
      <c r="N103" s="21" t="n">
        <v>3</v>
      </c>
      <c r="O103" s="21"/>
      <c r="P103" s="21"/>
      <c r="Q103" s="21"/>
      <c r="R103" s="82"/>
      <c r="S103" s="83"/>
      <c r="T103" s="13" t="n">
        <f aca="false">SUM(F103:S103)</f>
        <v>3</v>
      </c>
      <c r="U103" s="50"/>
    </row>
    <row r="104" customFormat="false" ht="12.95" hidden="false" customHeight="true" outlineLevel="0" collapsed="false">
      <c r="A104" s="50"/>
      <c r="B104" s="95" t="s">
        <v>164</v>
      </c>
      <c r="C104" s="95"/>
      <c r="D104" s="52"/>
      <c r="E104" s="80" t="s">
        <v>138</v>
      </c>
      <c r="F104" s="81"/>
      <c r="G104" s="21"/>
      <c r="H104" s="21"/>
      <c r="I104" s="21"/>
      <c r="J104" s="21"/>
      <c r="K104" s="21"/>
      <c r="L104" s="21"/>
      <c r="M104" s="21"/>
      <c r="N104" s="21" t="n">
        <v>2</v>
      </c>
      <c r="O104" s="21"/>
      <c r="P104" s="21"/>
      <c r="Q104" s="21"/>
      <c r="R104" s="82"/>
      <c r="S104" s="83"/>
      <c r="T104" s="13" t="n">
        <f aca="false">SUM(F104:S104)</f>
        <v>2</v>
      </c>
      <c r="U104" s="50"/>
    </row>
    <row r="105" customFormat="false" ht="12.95" hidden="false" customHeight="true" outlineLevel="0" collapsed="false">
      <c r="A105" s="50"/>
      <c r="B105" s="95" t="s">
        <v>165</v>
      </c>
      <c r="C105" s="95"/>
      <c r="D105" s="52"/>
      <c r="E105" s="80" t="s">
        <v>140</v>
      </c>
      <c r="F105" s="81"/>
      <c r="G105" s="21"/>
      <c r="H105" s="21"/>
      <c r="I105" s="21"/>
      <c r="J105" s="21"/>
      <c r="K105" s="21"/>
      <c r="L105" s="21"/>
      <c r="M105" s="21"/>
      <c r="N105" s="21" t="n">
        <v>2</v>
      </c>
      <c r="O105" s="21"/>
      <c r="P105" s="21"/>
      <c r="Q105" s="21"/>
      <c r="R105" s="82"/>
      <c r="S105" s="83"/>
      <c r="T105" s="13" t="n">
        <f aca="false">SUM(F105:S105)</f>
        <v>2</v>
      </c>
      <c r="U105" s="50"/>
    </row>
    <row r="106" customFormat="false" ht="12.95" hidden="false" customHeight="true" outlineLevel="0" collapsed="false">
      <c r="A106" s="50"/>
      <c r="C106" s="112"/>
      <c r="D106" s="52"/>
      <c r="E106" s="80" t="s">
        <v>142</v>
      </c>
      <c r="F106" s="81"/>
      <c r="G106" s="21"/>
      <c r="H106" s="21"/>
      <c r="I106" s="21"/>
      <c r="J106" s="21"/>
      <c r="K106" s="21"/>
      <c r="L106" s="21"/>
      <c r="M106" s="21"/>
      <c r="N106" s="21" t="n">
        <v>2</v>
      </c>
      <c r="O106" s="21"/>
      <c r="P106" s="21"/>
      <c r="Q106" s="21"/>
      <c r="R106" s="82"/>
      <c r="S106" s="83"/>
      <c r="T106" s="13" t="n">
        <f aca="false">SUM(F106:S106)</f>
        <v>2</v>
      </c>
      <c r="U106" s="50"/>
    </row>
    <row r="107" customFormat="false" ht="12.95" hidden="false" customHeight="true" outlineLevel="0" collapsed="false">
      <c r="A107" s="50"/>
      <c r="B107" s="84"/>
      <c r="C107" s="84"/>
      <c r="D107" s="52"/>
      <c r="E107" s="80" t="s">
        <v>143</v>
      </c>
      <c r="F107" s="81"/>
      <c r="G107" s="21"/>
      <c r="H107" s="21"/>
      <c r="I107" s="21"/>
      <c r="J107" s="21"/>
      <c r="K107" s="21"/>
      <c r="L107" s="21"/>
      <c r="M107" s="21"/>
      <c r="N107" s="21" t="n">
        <v>2</v>
      </c>
      <c r="O107" s="21"/>
      <c r="P107" s="21"/>
      <c r="Q107" s="21"/>
      <c r="R107" s="82"/>
      <c r="S107" s="83"/>
      <c r="T107" s="13" t="n">
        <f aca="false">SUM(F107:S107)</f>
        <v>2</v>
      </c>
      <c r="U107" s="50"/>
    </row>
    <row r="108" customFormat="false" ht="12.95" hidden="false" customHeight="true" outlineLevel="0" collapsed="false">
      <c r="A108" s="50"/>
      <c r="B108" s="84"/>
      <c r="C108" s="84"/>
      <c r="D108" s="52"/>
      <c r="E108" s="61" t="s">
        <v>145</v>
      </c>
      <c r="F108" s="81"/>
      <c r="G108" s="21"/>
      <c r="H108" s="21"/>
      <c r="I108" s="21"/>
      <c r="J108" s="21"/>
      <c r="K108" s="21"/>
      <c r="L108" s="21"/>
      <c r="M108" s="21"/>
      <c r="N108" s="21" t="n">
        <v>2</v>
      </c>
      <c r="O108" s="21"/>
      <c r="P108" s="21"/>
      <c r="Q108" s="21"/>
      <c r="R108" s="82"/>
      <c r="S108" s="83"/>
      <c r="T108" s="13" t="n">
        <f aca="false">SUM(F108:S108)</f>
        <v>2</v>
      </c>
      <c r="U108" s="50"/>
    </row>
    <row r="109" customFormat="false" ht="12.95" hidden="false" customHeight="true" outlineLevel="0" collapsed="false">
      <c r="A109" s="50"/>
      <c r="B109" s="100"/>
      <c r="C109" s="100"/>
      <c r="D109" s="52"/>
      <c r="E109" s="86" t="s">
        <v>130</v>
      </c>
      <c r="F109" s="87"/>
      <c r="G109" s="88"/>
      <c r="H109" s="88"/>
      <c r="I109" s="88"/>
      <c r="J109" s="88"/>
      <c r="K109" s="88"/>
      <c r="L109" s="88"/>
      <c r="M109" s="88"/>
      <c r="N109" s="88" t="n">
        <v>2</v>
      </c>
      <c r="O109" s="88"/>
      <c r="P109" s="88"/>
      <c r="Q109" s="88"/>
      <c r="R109" s="89"/>
      <c r="S109" s="90"/>
      <c r="T109" s="91" t="n">
        <f aca="false">SUM(F109:S109)</f>
        <v>2</v>
      </c>
      <c r="U109" s="50"/>
    </row>
    <row r="110" customFormat="false" ht="12.95" hidden="false" customHeight="true" outlineLevel="0" collapsed="false">
      <c r="A110" s="58" t="n">
        <v>12</v>
      </c>
      <c r="B110" s="92"/>
      <c r="C110" s="92"/>
      <c r="D110" s="60"/>
      <c r="E110" s="61" t="s">
        <v>134</v>
      </c>
      <c r="F110" s="62"/>
      <c r="G110" s="63"/>
      <c r="H110" s="63"/>
      <c r="I110" s="63"/>
      <c r="J110" s="63"/>
      <c r="K110" s="63"/>
      <c r="L110" s="63"/>
      <c r="M110" s="63"/>
      <c r="N110" s="63"/>
      <c r="O110" s="63" t="n">
        <v>5</v>
      </c>
      <c r="P110" s="63"/>
      <c r="Q110" s="63"/>
      <c r="R110" s="64"/>
      <c r="S110" s="65"/>
      <c r="T110" s="66" t="n">
        <f aca="false">SUM(F110:S110)</f>
        <v>5</v>
      </c>
      <c r="U110" s="58" t="n">
        <f aca="false">SUM(T110:T119)</f>
        <v>29</v>
      </c>
    </row>
    <row r="111" customFormat="false" ht="12.95" hidden="false" customHeight="true" outlineLevel="0" collapsed="false">
      <c r="A111" s="58"/>
      <c r="B111" s="84"/>
      <c r="C111" s="92"/>
      <c r="D111" s="60"/>
      <c r="E111" s="80" t="s">
        <v>135</v>
      </c>
      <c r="F111" s="81"/>
      <c r="G111" s="21"/>
      <c r="H111" s="21"/>
      <c r="I111" s="21"/>
      <c r="J111" s="21"/>
      <c r="K111" s="21"/>
      <c r="L111" s="21"/>
      <c r="M111" s="21"/>
      <c r="N111" s="21"/>
      <c r="O111" s="21" t="n">
        <v>4</v>
      </c>
      <c r="P111" s="21"/>
      <c r="Q111" s="21"/>
      <c r="R111" s="82"/>
      <c r="S111" s="83"/>
      <c r="T111" s="13" t="n">
        <f aca="false">SUM(F111:S111)</f>
        <v>4</v>
      </c>
      <c r="U111" s="58"/>
    </row>
    <row r="112" customFormat="false" ht="12.95" hidden="false" customHeight="true" outlineLevel="0" collapsed="false">
      <c r="A112" s="58"/>
      <c r="B112" s="84"/>
      <c r="C112" s="84"/>
      <c r="D112" s="60"/>
      <c r="E112" s="80" t="s">
        <v>136</v>
      </c>
      <c r="F112" s="81"/>
      <c r="G112" s="21"/>
      <c r="H112" s="21"/>
      <c r="I112" s="21"/>
      <c r="J112" s="21"/>
      <c r="K112" s="21"/>
      <c r="L112" s="21"/>
      <c r="M112" s="21"/>
      <c r="N112" s="21"/>
      <c r="O112" s="21" t="n">
        <v>5</v>
      </c>
      <c r="P112" s="21"/>
      <c r="Q112" s="21"/>
      <c r="R112" s="82"/>
      <c r="S112" s="83"/>
      <c r="T112" s="13" t="n">
        <f aca="false">SUM(F112:S112)</f>
        <v>5</v>
      </c>
      <c r="U112" s="58"/>
    </row>
    <row r="113" customFormat="false" ht="12.95" hidden="false" customHeight="true" outlineLevel="0" collapsed="false">
      <c r="A113" s="58"/>
      <c r="D113" s="60"/>
      <c r="E113" s="80" t="s">
        <v>137</v>
      </c>
      <c r="F113" s="81"/>
      <c r="G113" s="21"/>
      <c r="H113" s="21"/>
      <c r="I113" s="21"/>
      <c r="J113" s="21"/>
      <c r="K113" s="21"/>
      <c r="L113" s="21"/>
      <c r="M113" s="21"/>
      <c r="N113" s="21"/>
      <c r="O113" s="21" t="n">
        <v>3</v>
      </c>
      <c r="P113" s="21"/>
      <c r="Q113" s="21"/>
      <c r="R113" s="82"/>
      <c r="S113" s="83"/>
      <c r="T113" s="13" t="n">
        <f aca="false">SUM(F113:S113)</f>
        <v>3</v>
      </c>
      <c r="U113" s="58"/>
    </row>
    <row r="114" customFormat="false" ht="12.95" hidden="false" customHeight="true" outlineLevel="0" collapsed="false">
      <c r="A114" s="58"/>
      <c r="B114" s="95" t="s">
        <v>166</v>
      </c>
      <c r="C114" s="95"/>
      <c r="D114" s="60"/>
      <c r="E114" s="80" t="s">
        <v>138</v>
      </c>
      <c r="F114" s="81"/>
      <c r="G114" s="21"/>
      <c r="H114" s="21"/>
      <c r="I114" s="21"/>
      <c r="J114" s="21"/>
      <c r="K114" s="21"/>
      <c r="L114" s="21"/>
      <c r="M114" s="21"/>
      <c r="N114" s="21"/>
      <c r="O114" s="21" t="n">
        <v>2</v>
      </c>
      <c r="P114" s="21"/>
      <c r="Q114" s="21"/>
      <c r="R114" s="82"/>
      <c r="S114" s="83"/>
      <c r="T114" s="13" t="n">
        <f aca="false">SUM(F114:S114)</f>
        <v>2</v>
      </c>
      <c r="U114" s="58"/>
    </row>
    <row r="115" customFormat="false" ht="12.95" hidden="false" customHeight="true" outlineLevel="0" collapsed="false">
      <c r="A115" s="58"/>
      <c r="B115" s="95" t="s">
        <v>167</v>
      </c>
      <c r="C115" s="95"/>
      <c r="D115" s="60"/>
      <c r="E115" s="80" t="s">
        <v>140</v>
      </c>
      <c r="F115" s="81"/>
      <c r="G115" s="21"/>
      <c r="H115" s="21"/>
      <c r="I115" s="21"/>
      <c r="J115" s="21"/>
      <c r="K115" s="21"/>
      <c r="L115" s="21"/>
      <c r="M115" s="21"/>
      <c r="N115" s="21"/>
      <c r="O115" s="21" t="n">
        <v>2</v>
      </c>
      <c r="P115" s="21"/>
      <c r="Q115" s="21"/>
      <c r="R115" s="82"/>
      <c r="S115" s="83"/>
      <c r="T115" s="13" t="n">
        <f aca="false">SUM(F115:S115)</f>
        <v>2</v>
      </c>
      <c r="U115" s="58"/>
    </row>
    <row r="116" customFormat="false" ht="12.95" hidden="false" customHeight="true" outlineLevel="0" collapsed="false">
      <c r="A116" s="58"/>
      <c r="D116" s="60"/>
      <c r="E116" s="80" t="s">
        <v>142</v>
      </c>
      <c r="F116" s="81"/>
      <c r="G116" s="21"/>
      <c r="H116" s="21"/>
      <c r="I116" s="21"/>
      <c r="J116" s="21"/>
      <c r="K116" s="21"/>
      <c r="L116" s="21"/>
      <c r="M116" s="21"/>
      <c r="N116" s="21"/>
      <c r="O116" s="6" t="n">
        <v>2</v>
      </c>
      <c r="P116" s="21"/>
      <c r="Q116" s="21"/>
      <c r="R116" s="82"/>
      <c r="S116" s="83"/>
      <c r="T116" s="13" t="n">
        <f aca="false">SUM(F116:S116)</f>
        <v>2</v>
      </c>
      <c r="U116" s="58"/>
    </row>
    <row r="117" customFormat="false" ht="12.95" hidden="false" customHeight="true" outlineLevel="0" collapsed="false">
      <c r="A117" s="58"/>
      <c r="B117" s="84"/>
      <c r="C117" s="84"/>
      <c r="D117" s="60"/>
      <c r="E117" s="80" t="s">
        <v>143</v>
      </c>
      <c r="F117" s="81"/>
      <c r="G117" s="21"/>
      <c r="H117" s="21"/>
      <c r="I117" s="21"/>
      <c r="J117" s="21"/>
      <c r="K117" s="21"/>
      <c r="L117" s="21"/>
      <c r="M117" s="21"/>
      <c r="N117" s="21"/>
      <c r="O117" s="21" t="n">
        <v>2</v>
      </c>
      <c r="P117" s="21"/>
      <c r="Q117" s="21"/>
      <c r="R117" s="82"/>
      <c r="S117" s="83"/>
      <c r="T117" s="13" t="n">
        <f aca="false">SUM(F117:S117)</f>
        <v>2</v>
      </c>
      <c r="U117" s="58"/>
    </row>
    <row r="118" customFormat="false" ht="12.95" hidden="false" customHeight="true" outlineLevel="0" collapsed="false">
      <c r="A118" s="58"/>
      <c r="B118" s="84"/>
      <c r="C118" s="84"/>
      <c r="D118" s="60"/>
      <c r="E118" s="61" t="s">
        <v>145</v>
      </c>
      <c r="F118" s="81"/>
      <c r="G118" s="21"/>
      <c r="H118" s="21"/>
      <c r="I118" s="21"/>
      <c r="J118" s="21"/>
      <c r="K118" s="21"/>
      <c r="L118" s="21"/>
      <c r="M118" s="21"/>
      <c r="N118" s="21"/>
      <c r="O118" s="21" t="n">
        <v>2</v>
      </c>
      <c r="P118" s="21"/>
      <c r="Q118" s="21"/>
      <c r="R118" s="82"/>
      <c r="S118" s="83"/>
      <c r="T118" s="13" t="n">
        <f aca="false">SUM(F118:S118)</f>
        <v>2</v>
      </c>
      <c r="U118" s="58"/>
    </row>
    <row r="119" customFormat="false" ht="12.95" hidden="false" customHeight="true" outlineLevel="0" collapsed="false">
      <c r="A119" s="58"/>
      <c r="B119" s="84"/>
      <c r="C119" s="84"/>
      <c r="D119" s="60"/>
      <c r="E119" s="96" t="s">
        <v>130</v>
      </c>
      <c r="F119" s="68"/>
      <c r="G119" s="69"/>
      <c r="H119" s="69"/>
      <c r="I119" s="69"/>
      <c r="J119" s="69"/>
      <c r="K119" s="69"/>
      <c r="L119" s="69"/>
      <c r="M119" s="69"/>
      <c r="N119" s="69"/>
      <c r="O119" s="69" t="n">
        <v>2</v>
      </c>
      <c r="P119" s="69"/>
      <c r="Q119" s="69"/>
      <c r="R119" s="70"/>
      <c r="S119" s="71"/>
      <c r="T119" s="72" t="n">
        <f aca="false">SUM(F119:S119)</f>
        <v>2</v>
      </c>
      <c r="U119" s="58"/>
    </row>
    <row r="120" customFormat="false" ht="12.95" hidden="false" customHeight="true" outlineLevel="0" collapsed="false">
      <c r="A120" s="50" t="n">
        <v>13</v>
      </c>
      <c r="B120" s="98"/>
      <c r="C120" s="98"/>
      <c r="D120" s="52"/>
      <c r="E120" s="74" t="s">
        <v>134</v>
      </c>
      <c r="F120" s="75"/>
      <c r="G120" s="76"/>
      <c r="H120" s="76"/>
      <c r="I120" s="76"/>
      <c r="J120" s="76"/>
      <c r="K120" s="76"/>
      <c r="L120" s="76"/>
      <c r="M120" s="76"/>
      <c r="N120" s="76"/>
      <c r="O120" s="76"/>
      <c r="P120" s="76" t="n">
        <v>5</v>
      </c>
      <c r="Q120" s="76"/>
      <c r="R120" s="77"/>
      <c r="S120" s="78"/>
      <c r="T120" s="79" t="n">
        <f aca="false">SUM(F120:S120)</f>
        <v>5</v>
      </c>
      <c r="U120" s="50" t="n">
        <f aca="false">SUM(T120:T129)</f>
        <v>29</v>
      </c>
    </row>
    <row r="121" customFormat="false" ht="12.95" hidden="false" customHeight="true" outlineLevel="0" collapsed="false">
      <c r="A121" s="50"/>
      <c r="B121" s="84"/>
      <c r="C121" s="92"/>
      <c r="D121" s="52"/>
      <c r="E121" s="80" t="s">
        <v>135</v>
      </c>
      <c r="F121" s="81"/>
      <c r="G121" s="21"/>
      <c r="H121" s="21"/>
      <c r="I121" s="21"/>
      <c r="J121" s="21"/>
      <c r="K121" s="21"/>
      <c r="L121" s="21"/>
      <c r="M121" s="21"/>
      <c r="N121" s="21"/>
      <c r="O121" s="21"/>
      <c r="P121" s="21" t="n">
        <v>4</v>
      </c>
      <c r="Q121" s="21"/>
      <c r="R121" s="82"/>
      <c r="S121" s="83"/>
      <c r="T121" s="13" t="n">
        <f aca="false">SUM(F121:S121)</f>
        <v>4</v>
      </c>
      <c r="U121" s="50"/>
    </row>
    <row r="122" customFormat="false" ht="12.95" hidden="false" customHeight="true" outlineLevel="0" collapsed="false">
      <c r="A122" s="50"/>
      <c r="B122" s="84"/>
      <c r="C122" s="84"/>
      <c r="D122" s="52"/>
      <c r="E122" s="80" t="s">
        <v>136</v>
      </c>
      <c r="F122" s="81"/>
      <c r="G122" s="21"/>
      <c r="H122" s="21"/>
      <c r="I122" s="21"/>
      <c r="J122" s="21"/>
      <c r="K122" s="21"/>
      <c r="L122" s="21"/>
      <c r="M122" s="21"/>
      <c r="N122" s="21"/>
      <c r="O122" s="21"/>
      <c r="P122" s="21" t="n">
        <v>5</v>
      </c>
      <c r="Q122" s="21"/>
      <c r="R122" s="82"/>
      <c r="S122" s="83"/>
      <c r="T122" s="13" t="n">
        <f aca="false">SUM(F122:S122)</f>
        <v>5</v>
      </c>
      <c r="U122" s="50"/>
    </row>
    <row r="123" customFormat="false" ht="12.95" hidden="false" customHeight="true" outlineLevel="0" collapsed="false">
      <c r="A123" s="50"/>
      <c r="B123" s="84"/>
      <c r="C123" s="84"/>
      <c r="D123" s="52"/>
      <c r="E123" s="80" t="s">
        <v>137</v>
      </c>
      <c r="F123" s="81"/>
      <c r="G123" s="21"/>
      <c r="H123" s="21"/>
      <c r="I123" s="21"/>
      <c r="J123" s="21"/>
      <c r="K123" s="21"/>
      <c r="L123" s="21"/>
      <c r="M123" s="21"/>
      <c r="N123" s="21"/>
      <c r="O123" s="21"/>
      <c r="P123" s="21" t="n">
        <v>3</v>
      </c>
      <c r="Q123" s="21"/>
      <c r="R123" s="82"/>
      <c r="S123" s="83"/>
      <c r="T123" s="13" t="n">
        <f aca="false">SUM(F123:S123)</f>
        <v>3</v>
      </c>
      <c r="U123" s="50"/>
    </row>
    <row r="124" customFormat="false" ht="12.95" hidden="false" customHeight="true" outlineLevel="0" collapsed="false">
      <c r="A124" s="50"/>
      <c r="B124" s="84" t="s">
        <v>168</v>
      </c>
      <c r="D124" s="52"/>
      <c r="E124" s="80" t="s">
        <v>138</v>
      </c>
      <c r="F124" s="81"/>
      <c r="G124" s="21"/>
      <c r="H124" s="21"/>
      <c r="I124" s="21"/>
      <c r="J124" s="21"/>
      <c r="K124" s="21"/>
      <c r="L124" s="21"/>
      <c r="M124" s="21"/>
      <c r="N124" s="21"/>
      <c r="O124" s="21"/>
      <c r="P124" s="21" t="n">
        <v>2</v>
      </c>
      <c r="Q124" s="21"/>
      <c r="R124" s="82"/>
      <c r="S124" s="83"/>
      <c r="T124" s="13" t="n">
        <f aca="false">SUM(F124:S124)</f>
        <v>2</v>
      </c>
      <c r="U124" s="50"/>
    </row>
    <row r="125" customFormat="false" ht="12.95" hidden="false" customHeight="true" outlineLevel="0" collapsed="false">
      <c r="A125" s="50"/>
      <c r="B125" s="95" t="s">
        <v>169</v>
      </c>
      <c r="C125" s="95"/>
      <c r="D125" s="52"/>
      <c r="E125" s="80" t="s">
        <v>140</v>
      </c>
      <c r="F125" s="81"/>
      <c r="G125" s="21"/>
      <c r="H125" s="21"/>
      <c r="I125" s="21"/>
      <c r="J125" s="21"/>
      <c r="K125" s="21"/>
      <c r="L125" s="21"/>
      <c r="M125" s="21"/>
      <c r="N125" s="21"/>
      <c r="O125" s="21"/>
      <c r="P125" s="21" t="n">
        <v>2</v>
      </c>
      <c r="Q125" s="21"/>
      <c r="R125" s="82"/>
      <c r="S125" s="83"/>
      <c r="T125" s="13" t="n">
        <f aca="false">SUM(F125:S125)</f>
        <v>2</v>
      </c>
      <c r="U125" s="50"/>
    </row>
    <row r="126" customFormat="false" ht="12.95" hidden="false" customHeight="true" outlineLevel="0" collapsed="false">
      <c r="A126" s="50"/>
      <c r="B126" s="84"/>
      <c r="D126" s="52"/>
      <c r="E126" s="80" t="s">
        <v>142</v>
      </c>
      <c r="F126" s="81"/>
      <c r="G126" s="21"/>
      <c r="H126" s="21"/>
      <c r="I126" s="21"/>
      <c r="J126" s="21"/>
      <c r="K126" s="21"/>
      <c r="L126" s="21"/>
      <c r="M126" s="21"/>
      <c r="N126" s="21"/>
      <c r="O126" s="21"/>
      <c r="P126" s="6" t="n">
        <v>2</v>
      </c>
      <c r="Q126" s="21"/>
      <c r="R126" s="82"/>
      <c r="S126" s="83"/>
      <c r="T126" s="13" t="n">
        <f aca="false">SUM(F126:S126)</f>
        <v>2</v>
      </c>
      <c r="U126" s="50"/>
    </row>
    <row r="127" customFormat="false" ht="12.95" hidden="false" customHeight="true" outlineLevel="0" collapsed="false">
      <c r="A127" s="50"/>
      <c r="B127" s="84"/>
      <c r="C127" s="84"/>
      <c r="D127" s="52"/>
      <c r="E127" s="80" t="s">
        <v>143</v>
      </c>
      <c r="F127" s="81"/>
      <c r="G127" s="21"/>
      <c r="H127" s="21"/>
      <c r="I127" s="21"/>
      <c r="J127" s="21"/>
      <c r="K127" s="21"/>
      <c r="L127" s="21"/>
      <c r="M127" s="21"/>
      <c r="N127" s="21"/>
      <c r="O127" s="21"/>
      <c r="P127" s="21" t="n">
        <v>2</v>
      </c>
      <c r="Q127" s="21"/>
      <c r="R127" s="82"/>
      <c r="S127" s="83"/>
      <c r="T127" s="13" t="n">
        <f aca="false">SUM(F127:S127)</f>
        <v>2</v>
      </c>
      <c r="U127" s="50"/>
    </row>
    <row r="128" customFormat="false" ht="12.95" hidden="false" customHeight="true" outlineLevel="0" collapsed="false">
      <c r="A128" s="50"/>
      <c r="B128" s="84"/>
      <c r="C128" s="84"/>
      <c r="D128" s="52"/>
      <c r="E128" s="61" t="s">
        <v>145</v>
      </c>
      <c r="F128" s="81"/>
      <c r="G128" s="21"/>
      <c r="H128" s="21"/>
      <c r="I128" s="21"/>
      <c r="J128" s="21"/>
      <c r="K128" s="21"/>
      <c r="L128" s="21"/>
      <c r="M128" s="21"/>
      <c r="N128" s="21"/>
      <c r="O128" s="21"/>
      <c r="P128" s="21" t="n">
        <v>2</v>
      </c>
      <c r="Q128" s="21"/>
      <c r="R128" s="82"/>
      <c r="S128" s="83"/>
      <c r="T128" s="13" t="n">
        <f aca="false">SUM(F128:S128)</f>
        <v>2</v>
      </c>
      <c r="U128" s="50"/>
    </row>
    <row r="129" customFormat="false" ht="12.95" hidden="false" customHeight="true" outlineLevel="0" collapsed="false">
      <c r="A129" s="50"/>
      <c r="B129" s="100"/>
      <c r="C129" s="100"/>
      <c r="D129" s="52"/>
      <c r="E129" s="86" t="s">
        <v>130</v>
      </c>
      <c r="F129" s="87"/>
      <c r="G129" s="88"/>
      <c r="H129" s="88"/>
      <c r="I129" s="88"/>
      <c r="J129" s="88"/>
      <c r="K129" s="88"/>
      <c r="L129" s="88"/>
      <c r="M129" s="88"/>
      <c r="N129" s="88"/>
      <c r="O129" s="88"/>
      <c r="P129" s="88" t="n">
        <v>2</v>
      </c>
      <c r="Q129" s="88"/>
      <c r="R129" s="89"/>
      <c r="S129" s="90"/>
      <c r="T129" s="91" t="n">
        <f aca="false">SUM(F129:S129)</f>
        <v>2</v>
      </c>
      <c r="U129" s="50"/>
    </row>
    <row r="130" customFormat="false" ht="12.95" hidden="false" customHeight="true" outlineLevel="0" collapsed="false">
      <c r="A130" s="58" t="n">
        <v>14</v>
      </c>
      <c r="B130" s="92"/>
      <c r="C130" s="92"/>
      <c r="D130" s="60"/>
      <c r="E130" s="61" t="s">
        <v>134</v>
      </c>
      <c r="F130" s="62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 t="n">
        <v>5</v>
      </c>
      <c r="R130" s="64"/>
      <c r="S130" s="65"/>
      <c r="T130" s="66" t="n">
        <f aca="false">SUM(F130:S130)</f>
        <v>5</v>
      </c>
      <c r="U130" s="58" t="n">
        <f aca="false">SUM(T130:T139)</f>
        <v>31</v>
      </c>
    </row>
    <row r="131" customFormat="false" ht="12.95" hidden="false" customHeight="true" outlineLevel="0" collapsed="false">
      <c r="A131" s="58"/>
      <c r="B131" s="84"/>
      <c r="C131" s="92"/>
      <c r="D131" s="60"/>
      <c r="E131" s="80" t="s">
        <v>135</v>
      </c>
      <c r="F131" s="8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 t="n">
        <v>4</v>
      </c>
      <c r="R131" s="82"/>
      <c r="S131" s="83"/>
      <c r="T131" s="13" t="n">
        <f aca="false">SUM(F131:S131)</f>
        <v>4</v>
      </c>
      <c r="U131" s="58"/>
    </row>
    <row r="132" customFormat="false" ht="12.95" hidden="false" customHeight="true" outlineLevel="0" collapsed="false">
      <c r="A132" s="58"/>
      <c r="D132" s="60"/>
      <c r="E132" s="80" t="s">
        <v>136</v>
      </c>
      <c r="F132" s="8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 t="n">
        <v>5</v>
      </c>
      <c r="R132" s="82"/>
      <c r="S132" s="83"/>
      <c r="T132" s="13" t="n">
        <f aca="false">SUM(F132:S132)</f>
        <v>5</v>
      </c>
      <c r="U132" s="58"/>
    </row>
    <row r="133" customFormat="false" ht="12.95" hidden="false" customHeight="true" outlineLevel="0" collapsed="false">
      <c r="A133" s="58"/>
      <c r="B133" s="95"/>
      <c r="C133" s="95"/>
      <c r="D133" s="60"/>
      <c r="E133" s="80" t="s">
        <v>137</v>
      </c>
      <c r="F133" s="8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 t="n">
        <v>3</v>
      </c>
      <c r="R133" s="82"/>
      <c r="S133" s="83"/>
      <c r="T133" s="13" t="n">
        <f aca="false">SUM(F133:S133)</f>
        <v>3</v>
      </c>
      <c r="U133" s="58"/>
    </row>
    <row r="134" customFormat="false" ht="12.95" hidden="false" customHeight="true" outlineLevel="0" collapsed="false">
      <c r="A134" s="58"/>
      <c r="B134" s="95" t="s">
        <v>170</v>
      </c>
      <c r="C134" s="95"/>
      <c r="D134" s="60"/>
      <c r="E134" s="80" t="s">
        <v>138</v>
      </c>
      <c r="F134" s="8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 t="n">
        <v>2</v>
      </c>
      <c r="R134" s="82"/>
      <c r="S134" s="83"/>
      <c r="T134" s="13" t="n">
        <f aca="false">SUM(F134:S134)</f>
        <v>2</v>
      </c>
      <c r="U134" s="58"/>
    </row>
    <row r="135" customFormat="false" ht="12.95" hidden="false" customHeight="true" outlineLevel="0" collapsed="false">
      <c r="A135" s="58"/>
      <c r="B135" s="95" t="s">
        <v>171</v>
      </c>
      <c r="C135" s="95"/>
      <c r="D135" s="60"/>
      <c r="E135" s="6" t="s">
        <v>158</v>
      </c>
      <c r="F135" s="8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 t="n">
        <v>2</v>
      </c>
      <c r="R135" s="82"/>
      <c r="S135" s="83"/>
      <c r="T135" s="13" t="n">
        <f aca="false">SUM(F135:S135)</f>
        <v>2</v>
      </c>
      <c r="U135" s="58"/>
    </row>
    <row r="136" customFormat="false" ht="12.95" hidden="false" customHeight="true" outlineLevel="0" collapsed="false">
      <c r="A136" s="58"/>
      <c r="D136" s="60"/>
      <c r="E136" s="80" t="s">
        <v>142</v>
      </c>
      <c r="F136" s="8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 t="n">
        <v>2</v>
      </c>
      <c r="R136" s="82"/>
      <c r="S136" s="83"/>
      <c r="T136" s="13" t="n">
        <f aca="false">SUM(F136:S136)</f>
        <v>2</v>
      </c>
      <c r="U136" s="58"/>
    </row>
    <row r="137" customFormat="false" ht="12.95" hidden="false" customHeight="true" outlineLevel="0" collapsed="false">
      <c r="A137" s="58"/>
      <c r="B137" s="84"/>
      <c r="C137" s="84"/>
      <c r="D137" s="60"/>
      <c r="E137" s="80" t="s">
        <v>143</v>
      </c>
      <c r="F137" s="8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 t="n">
        <v>2</v>
      </c>
      <c r="R137" s="82"/>
      <c r="S137" s="83"/>
      <c r="T137" s="13" t="n">
        <f aca="false">SUM(F137:S137)</f>
        <v>2</v>
      </c>
      <c r="U137" s="58"/>
    </row>
    <row r="138" customFormat="false" ht="12.95" hidden="false" customHeight="true" outlineLevel="0" collapsed="false">
      <c r="A138" s="58"/>
      <c r="B138" s="84"/>
      <c r="C138" s="84"/>
      <c r="D138" s="60"/>
      <c r="E138" s="61" t="s">
        <v>144</v>
      </c>
      <c r="F138" s="8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 t="n">
        <v>2</v>
      </c>
      <c r="R138" s="82"/>
      <c r="S138" s="83"/>
      <c r="T138" s="13" t="n">
        <f aca="false">SUM(F138:S138)</f>
        <v>2</v>
      </c>
      <c r="U138" s="58"/>
    </row>
    <row r="139" customFormat="false" ht="12.95" hidden="false" customHeight="true" outlineLevel="0" collapsed="false">
      <c r="A139" s="58"/>
      <c r="B139" s="84"/>
      <c r="C139" s="84"/>
      <c r="D139" s="60"/>
      <c r="E139" s="96" t="s">
        <v>156</v>
      </c>
      <c r="F139" s="68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 t="n">
        <v>2</v>
      </c>
      <c r="R139" s="70" t="n">
        <v>2</v>
      </c>
      <c r="S139" s="71"/>
      <c r="T139" s="72" t="n">
        <f aca="false">SUM(F139:S139)</f>
        <v>4</v>
      </c>
      <c r="U139" s="58"/>
    </row>
    <row r="140" customFormat="false" ht="12.95" hidden="false" customHeight="true" outlineLevel="0" collapsed="false">
      <c r="A140" s="50" t="n">
        <v>15</v>
      </c>
      <c r="B140" s="98"/>
      <c r="C140" s="98"/>
      <c r="D140" s="52"/>
      <c r="E140" s="74" t="s">
        <v>134</v>
      </c>
      <c r="F140" s="75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7" t="n">
        <v>5</v>
      </c>
      <c r="S140" s="78"/>
      <c r="T140" s="79" t="n">
        <f aca="false">SUM(F140:S140)</f>
        <v>5</v>
      </c>
      <c r="U140" s="50" t="n">
        <f aca="false">SUM(T140:T148)</f>
        <v>27</v>
      </c>
    </row>
    <row r="141" customFormat="false" ht="12.95" hidden="false" customHeight="true" outlineLevel="0" collapsed="false">
      <c r="A141" s="50"/>
      <c r="B141" s="84"/>
      <c r="C141" s="92"/>
      <c r="D141" s="52"/>
      <c r="E141" s="80" t="s">
        <v>135</v>
      </c>
      <c r="F141" s="8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82" t="n">
        <v>4</v>
      </c>
      <c r="S141" s="83"/>
      <c r="T141" s="13" t="n">
        <f aca="false">SUM(F141:S141)</f>
        <v>4</v>
      </c>
      <c r="U141" s="50"/>
    </row>
    <row r="142" customFormat="false" ht="12.95" hidden="false" customHeight="true" outlineLevel="0" collapsed="false">
      <c r="A142" s="50"/>
      <c r="B142" s="84"/>
      <c r="C142" s="84"/>
      <c r="D142" s="52"/>
      <c r="E142" s="80" t="s">
        <v>136</v>
      </c>
      <c r="F142" s="8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82" t="n">
        <v>5</v>
      </c>
      <c r="S142" s="83"/>
      <c r="T142" s="13" t="n">
        <f aca="false">SUM(F142:S142)</f>
        <v>5</v>
      </c>
      <c r="U142" s="50"/>
    </row>
    <row r="143" customFormat="false" ht="12.95" hidden="false" customHeight="true" outlineLevel="0" collapsed="false">
      <c r="A143" s="50"/>
      <c r="B143" s="84"/>
      <c r="C143" s="84"/>
      <c r="D143" s="52"/>
      <c r="E143" s="80" t="s">
        <v>137</v>
      </c>
      <c r="F143" s="8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82" t="n">
        <v>3</v>
      </c>
      <c r="S143" s="83"/>
      <c r="T143" s="13" t="n">
        <f aca="false">SUM(F143:S143)</f>
        <v>3</v>
      </c>
      <c r="U143" s="50"/>
    </row>
    <row r="144" customFormat="false" ht="12.95" hidden="false" customHeight="true" outlineLevel="0" collapsed="false">
      <c r="A144" s="50"/>
      <c r="B144" s="95" t="s">
        <v>172</v>
      </c>
      <c r="C144" s="95"/>
      <c r="D144" s="52"/>
      <c r="E144" s="80" t="s">
        <v>138</v>
      </c>
      <c r="F144" s="8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82" t="n">
        <v>2</v>
      </c>
      <c r="S144" s="83"/>
      <c r="T144" s="13" t="n">
        <f aca="false">SUM(F144:S144)</f>
        <v>2</v>
      </c>
      <c r="U144" s="50"/>
    </row>
    <row r="145" customFormat="false" ht="12.95" hidden="false" customHeight="true" outlineLevel="0" collapsed="false">
      <c r="A145" s="50"/>
      <c r="B145" s="95" t="s">
        <v>165</v>
      </c>
      <c r="C145" s="95"/>
      <c r="D145" s="52"/>
      <c r="E145" s="6" t="s">
        <v>158</v>
      </c>
      <c r="F145" s="8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82" t="n">
        <v>2</v>
      </c>
      <c r="S145" s="83"/>
      <c r="T145" s="13" t="n">
        <f aca="false">SUM(F145:S145)</f>
        <v>2</v>
      </c>
      <c r="U145" s="50"/>
    </row>
    <row r="146" customFormat="false" ht="12.95" hidden="false" customHeight="true" outlineLevel="0" collapsed="false">
      <c r="A146" s="50"/>
      <c r="B146" s="84"/>
      <c r="C146" s="84"/>
      <c r="D146" s="52"/>
      <c r="E146" s="80" t="s">
        <v>142</v>
      </c>
      <c r="F146" s="8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82" t="n">
        <v>2</v>
      </c>
      <c r="S146" s="83"/>
      <c r="T146" s="13" t="n">
        <f aca="false">SUM(F146:S146)</f>
        <v>2</v>
      </c>
      <c r="U146" s="50"/>
    </row>
    <row r="147" customFormat="false" ht="12.95" hidden="false" customHeight="true" outlineLevel="0" collapsed="false">
      <c r="A147" s="50"/>
      <c r="B147" s="84"/>
      <c r="C147" s="84"/>
      <c r="D147" s="52"/>
      <c r="E147" s="80" t="s">
        <v>143</v>
      </c>
      <c r="F147" s="8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82" t="n">
        <v>2</v>
      </c>
      <c r="S147" s="83"/>
      <c r="T147" s="13" t="n">
        <f aca="false">SUM(F147:S147)</f>
        <v>2</v>
      </c>
      <c r="U147" s="50"/>
    </row>
    <row r="148" customFormat="false" ht="12.95" hidden="false" customHeight="true" outlineLevel="0" collapsed="false">
      <c r="A148" s="50"/>
      <c r="B148" s="100"/>
      <c r="C148" s="100"/>
      <c r="D148" s="52"/>
      <c r="E148" s="86" t="s">
        <v>144</v>
      </c>
      <c r="F148" s="87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9" t="n">
        <v>2</v>
      </c>
      <c r="S148" s="90"/>
      <c r="T148" s="91" t="n">
        <f aca="false">SUM(F148:S148)</f>
        <v>2</v>
      </c>
      <c r="U148" s="50"/>
    </row>
    <row r="149" customFormat="false" ht="12.95" hidden="false" customHeight="true" outlineLevel="0" collapsed="false">
      <c r="A149" s="113" t="n">
        <v>16</v>
      </c>
      <c r="B149" s="114" t="s">
        <v>173</v>
      </c>
      <c r="C149" s="114"/>
      <c r="D149" s="60"/>
      <c r="E149" s="61" t="s">
        <v>174</v>
      </c>
      <c r="F149" s="62"/>
      <c r="G149" s="63"/>
      <c r="H149" s="63"/>
      <c r="I149" s="63"/>
      <c r="J149" s="63"/>
      <c r="K149" s="63" t="n">
        <v>2</v>
      </c>
      <c r="L149" s="63" t="n">
        <v>2</v>
      </c>
      <c r="M149" s="63" t="n">
        <v>2</v>
      </c>
      <c r="N149" s="63" t="n">
        <v>2</v>
      </c>
      <c r="O149" s="63" t="n">
        <v>2</v>
      </c>
      <c r="P149" s="63" t="n">
        <v>2</v>
      </c>
      <c r="Q149" s="63" t="n">
        <v>2</v>
      </c>
      <c r="R149" s="64" t="n">
        <v>2</v>
      </c>
      <c r="S149" s="65"/>
      <c r="T149" s="66" t="n">
        <f aca="false">SUM(F149:S149)</f>
        <v>16</v>
      </c>
      <c r="U149" s="115" t="n">
        <f aca="false">SUM(T149:T151)</f>
        <v>29</v>
      </c>
    </row>
    <row r="150" customFormat="false" ht="12.95" hidden="false" customHeight="true" outlineLevel="0" collapsed="false">
      <c r="A150" s="113"/>
      <c r="B150" s="114"/>
      <c r="C150" s="114"/>
      <c r="D150" s="60"/>
      <c r="E150" s="61" t="s">
        <v>144</v>
      </c>
      <c r="F150" s="81"/>
      <c r="G150" s="21"/>
      <c r="H150" s="21"/>
      <c r="I150" s="21"/>
      <c r="J150" s="21"/>
      <c r="K150" s="21"/>
      <c r="L150" s="21"/>
      <c r="M150" s="21" t="n">
        <v>2</v>
      </c>
      <c r="N150" s="21" t="n">
        <v>2</v>
      </c>
      <c r="O150" s="21" t="n">
        <v>2</v>
      </c>
      <c r="P150" s="21" t="n">
        <v>2</v>
      </c>
      <c r="Q150" s="21"/>
      <c r="R150" s="82"/>
      <c r="S150" s="83"/>
      <c r="T150" s="13" t="n">
        <f aca="false">SUM(F150:S150)</f>
        <v>8</v>
      </c>
      <c r="U150" s="115"/>
    </row>
    <row r="151" customFormat="false" ht="12.95" hidden="false" customHeight="true" outlineLevel="0" collapsed="false">
      <c r="A151" s="113"/>
      <c r="B151" s="114"/>
      <c r="C151" s="114"/>
      <c r="D151" s="60"/>
      <c r="E151" s="96" t="s">
        <v>156</v>
      </c>
      <c r="F151" s="68" t="n">
        <v>1</v>
      </c>
      <c r="G151" s="69" t="n">
        <v>1</v>
      </c>
      <c r="H151" s="69" t="n">
        <v>1</v>
      </c>
      <c r="I151" s="69" t="n">
        <v>1</v>
      </c>
      <c r="J151" s="69" t="n">
        <v>1</v>
      </c>
      <c r="K151" s="69"/>
      <c r="L151" s="69"/>
      <c r="M151" s="69"/>
      <c r="N151" s="69"/>
      <c r="O151" s="69"/>
      <c r="P151" s="69"/>
      <c r="Q151" s="69"/>
      <c r="R151" s="70"/>
      <c r="S151" s="71"/>
      <c r="T151" s="72" t="n">
        <f aca="false">SUM(F151:S151)</f>
        <v>5</v>
      </c>
      <c r="U151" s="115"/>
    </row>
    <row r="152" customFormat="false" ht="12.95" hidden="false" customHeight="true" outlineLevel="0" collapsed="false">
      <c r="A152" s="50" t="n">
        <v>17</v>
      </c>
      <c r="B152" s="116" t="s">
        <v>175</v>
      </c>
      <c r="C152" s="116"/>
      <c r="D152" s="52"/>
      <c r="E152" s="117" t="s">
        <v>146</v>
      </c>
      <c r="F152" s="75"/>
      <c r="G152" s="76"/>
      <c r="H152" s="76"/>
      <c r="I152" s="76"/>
      <c r="J152" s="76"/>
      <c r="K152" s="76"/>
      <c r="L152" s="76"/>
      <c r="M152" s="76" t="n">
        <v>4</v>
      </c>
      <c r="N152" s="76" t="n">
        <v>4</v>
      </c>
      <c r="O152" s="76" t="n">
        <v>4</v>
      </c>
      <c r="P152" s="76" t="n">
        <v>4</v>
      </c>
      <c r="Q152" s="76" t="n">
        <v>4</v>
      </c>
      <c r="R152" s="77" t="n">
        <v>4</v>
      </c>
      <c r="S152" s="78"/>
      <c r="T152" s="79" t="n">
        <f aca="false">SUM(F152:S152)</f>
        <v>24</v>
      </c>
      <c r="U152" s="50" t="n">
        <f aca="false">SUM(T152:T153)</f>
        <v>28</v>
      </c>
    </row>
    <row r="153" customFormat="false" ht="12.95" hidden="false" customHeight="true" outlineLevel="0" collapsed="false">
      <c r="A153" s="50"/>
      <c r="B153" s="116"/>
      <c r="C153" s="116"/>
      <c r="D153" s="52"/>
      <c r="E153" s="86" t="s">
        <v>156</v>
      </c>
      <c r="F153" s="87"/>
      <c r="G153" s="88"/>
      <c r="H153" s="88"/>
      <c r="I153" s="88"/>
      <c r="J153" s="88"/>
      <c r="K153" s="88"/>
      <c r="L153" s="88"/>
      <c r="M153" s="88"/>
      <c r="N153" s="88"/>
      <c r="O153" s="88" t="n">
        <v>2</v>
      </c>
      <c r="P153" s="88" t="n">
        <v>2</v>
      </c>
      <c r="Q153" s="88"/>
      <c r="R153" s="89"/>
      <c r="S153" s="90"/>
      <c r="T153" s="91" t="n">
        <f aca="false">SUM(F153:S153)</f>
        <v>4</v>
      </c>
      <c r="U153" s="50"/>
    </row>
    <row r="154" customFormat="false" ht="12.95" hidden="false" customHeight="true" outlineLevel="0" collapsed="false">
      <c r="A154" s="58" t="n">
        <v>18</v>
      </c>
      <c r="B154" s="59" t="s">
        <v>176</v>
      </c>
      <c r="C154" s="59"/>
      <c r="D154" s="60"/>
      <c r="E154" s="61" t="s">
        <v>146</v>
      </c>
      <c r="F154" s="62"/>
      <c r="G154" s="63"/>
      <c r="H154" s="63"/>
      <c r="I154" s="63"/>
      <c r="J154" s="63"/>
      <c r="K154" s="63" t="n">
        <v>4</v>
      </c>
      <c r="L154" s="63" t="n">
        <v>4</v>
      </c>
      <c r="M154" s="63"/>
      <c r="N154" s="63"/>
      <c r="O154" s="63"/>
      <c r="P154" s="63"/>
      <c r="Q154" s="63"/>
      <c r="R154" s="64"/>
      <c r="S154" s="65"/>
      <c r="T154" s="66" t="n">
        <f aca="false">SUM(F154:S154)</f>
        <v>8</v>
      </c>
      <c r="U154" s="58" t="n">
        <f aca="false">SUM(T154:T155)</f>
        <v>12</v>
      </c>
    </row>
    <row r="155" customFormat="false" ht="12.95" hidden="false" customHeight="true" outlineLevel="0" collapsed="false">
      <c r="A155" s="58"/>
      <c r="B155" s="59"/>
      <c r="C155" s="59"/>
      <c r="D155" s="60"/>
      <c r="E155" s="96" t="s">
        <v>156</v>
      </c>
      <c r="F155" s="68"/>
      <c r="G155" s="69"/>
      <c r="H155" s="69"/>
      <c r="I155" s="69"/>
      <c r="J155" s="69"/>
      <c r="K155" s="69"/>
      <c r="L155" s="69"/>
      <c r="M155" s="69" t="n">
        <v>2</v>
      </c>
      <c r="N155" s="69" t="n">
        <v>2</v>
      </c>
      <c r="O155" s="69"/>
      <c r="P155" s="69"/>
      <c r="Q155" s="69"/>
      <c r="R155" s="70"/>
      <c r="S155" s="71"/>
      <c r="T155" s="72" t="n">
        <f aca="false">SUM(F155:S155)</f>
        <v>4</v>
      </c>
      <c r="U155" s="58"/>
    </row>
    <row r="156" customFormat="false" ht="12.95" hidden="false" customHeight="true" outlineLevel="0" collapsed="false">
      <c r="A156" s="50" t="n">
        <v>19</v>
      </c>
      <c r="B156" s="116" t="s">
        <v>177</v>
      </c>
      <c r="C156" s="116"/>
      <c r="D156" s="52"/>
      <c r="E156" s="53" t="s">
        <v>132</v>
      </c>
      <c r="F156" s="54" t="n">
        <v>2</v>
      </c>
      <c r="G156" s="55" t="n">
        <v>2</v>
      </c>
      <c r="H156" s="55" t="n">
        <v>2</v>
      </c>
      <c r="I156" s="55" t="n">
        <v>2</v>
      </c>
      <c r="J156" s="55" t="n">
        <v>2</v>
      </c>
      <c r="K156" s="55" t="n">
        <v>2</v>
      </c>
      <c r="L156" s="55" t="n">
        <v>2</v>
      </c>
      <c r="M156" s="55"/>
      <c r="N156" s="55"/>
      <c r="O156" s="55"/>
      <c r="P156" s="55"/>
      <c r="Q156" s="55"/>
      <c r="R156" s="118"/>
      <c r="S156" s="119"/>
      <c r="T156" s="57" t="n">
        <f aca="false">SUM(F156:S156)</f>
        <v>14</v>
      </c>
      <c r="U156" s="50" t="n">
        <f aca="false">T156</f>
        <v>14</v>
      </c>
    </row>
    <row r="157" customFormat="false" ht="12.95" hidden="false" customHeight="true" outlineLevel="0" collapsed="false">
      <c r="A157" s="50" t="n">
        <v>20</v>
      </c>
      <c r="B157" s="120" t="s">
        <v>178</v>
      </c>
      <c r="C157" s="120"/>
      <c r="D157" s="121"/>
      <c r="E157" s="122" t="s">
        <v>179</v>
      </c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 t="n">
        <v>2</v>
      </c>
      <c r="R157" s="123" t="n">
        <v>2</v>
      </c>
      <c r="S157" s="65"/>
      <c r="T157" s="66" t="n">
        <f aca="false">SUM(F157:S157)</f>
        <v>4</v>
      </c>
      <c r="U157" s="115" t="n">
        <f aca="false">T157</f>
        <v>4</v>
      </c>
    </row>
    <row r="158" customFormat="false" ht="12.95" hidden="false" customHeight="true" outlineLevel="0" collapsed="false">
      <c r="A158" s="124" t="s">
        <v>180</v>
      </c>
      <c r="B158" s="124"/>
      <c r="C158" s="124"/>
      <c r="D158" s="124"/>
      <c r="E158" s="124"/>
      <c r="F158" s="55" t="n">
        <f aca="false">SUM(F10:F157)</f>
        <v>33</v>
      </c>
      <c r="G158" s="55" t="n">
        <f aca="false">SUM(G10:G157)</f>
        <v>33</v>
      </c>
      <c r="H158" s="55" t="n">
        <f aca="false">SUM(H10:H157)</f>
        <v>33</v>
      </c>
      <c r="I158" s="55" t="n">
        <f aca="false">SUM(I10:I157)</f>
        <v>33</v>
      </c>
      <c r="J158" s="55" t="n">
        <f aca="false">SUM(J10:J157)</f>
        <v>33</v>
      </c>
      <c r="K158" s="55" t="n">
        <f aca="false">SUM(K10:K157)</f>
        <v>39</v>
      </c>
      <c r="L158" s="55" t="n">
        <f aca="false">SUM(L10:L157)</f>
        <v>39</v>
      </c>
      <c r="M158" s="55" t="n">
        <f aca="false">SUM(M10:M157)</f>
        <v>43</v>
      </c>
      <c r="N158" s="55" t="n">
        <f aca="false">SUM(N10:N157)</f>
        <v>43</v>
      </c>
      <c r="O158" s="55" t="n">
        <f aca="false">SUM(O10:O157)</f>
        <v>43</v>
      </c>
      <c r="P158" s="55" t="n">
        <f aca="false">SUM(P10:P157)</f>
        <v>43</v>
      </c>
      <c r="Q158" s="55" t="n">
        <f aca="false">SUM(Q10:Q157)</f>
        <v>43</v>
      </c>
      <c r="R158" s="118" t="n">
        <f aca="false">SUM(R10:R157)</f>
        <v>43</v>
      </c>
      <c r="S158" s="119" t="n">
        <f aca="false">SUM(S10:S155)</f>
        <v>18</v>
      </c>
      <c r="T158" s="57" t="n">
        <f aca="false">SUM(F158:S158)</f>
        <v>519</v>
      </c>
      <c r="U158" s="50" t="n">
        <f aca="false">SUM(U10:U157)</f>
        <v>519</v>
      </c>
      <c r="W158" s="125"/>
      <c r="X158" s="5"/>
      <c r="Y158" s="5"/>
    </row>
    <row r="159" customFormat="false" ht="12.95" hidden="false" customHeight="true" outlineLevel="0" collapsed="false">
      <c r="A159" s="6"/>
      <c r="B159" s="126"/>
      <c r="C159" s="126"/>
      <c r="D159" s="126"/>
      <c r="E159" s="12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127"/>
      <c r="T159" s="6"/>
      <c r="U159" s="6"/>
      <c r="W159" s="125"/>
      <c r="X159" s="5"/>
      <c r="Y159" s="5"/>
    </row>
    <row r="160" customFormat="false" ht="12.95" hidden="false" customHeight="true" outlineLevel="0" collapsed="false">
      <c r="A160" s="6"/>
      <c r="B160" s="126"/>
      <c r="C160" s="126"/>
      <c r="D160" s="126"/>
      <c r="E160" s="12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127"/>
      <c r="T160" s="6"/>
      <c r="U160" s="6"/>
      <c r="W160" s="125"/>
      <c r="X160" s="5"/>
      <c r="Y160" s="5"/>
    </row>
    <row r="161" customFormat="false" ht="14.1" hidden="false" customHeight="true" outlineLevel="0" collapsed="false">
      <c r="A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W161" s="125"/>
      <c r="X161" s="5"/>
      <c r="Y161" s="5"/>
    </row>
    <row r="162" customFormat="false" ht="14.1" hidden="false" customHeight="true" outlineLevel="0" collapsed="false">
      <c r="C162" s="128" t="s">
        <v>181</v>
      </c>
      <c r="D162" s="128"/>
      <c r="R162" s="8" t="str">
        <f aca="false">Tugas!F51</f>
        <v>Labruk Kidul, 15 Juli 2017</v>
      </c>
      <c r="W162" s="125"/>
      <c r="X162" s="5"/>
      <c r="Y162" s="5"/>
    </row>
    <row r="163" customFormat="false" ht="14.1" hidden="false" customHeight="true" outlineLevel="0" collapsed="false">
      <c r="C163" s="128" t="s">
        <v>182</v>
      </c>
      <c r="D163" s="128"/>
      <c r="R163" s="8" t="str">
        <f aca="false">Tugas!F52</f>
        <v>Kepala Madrasah</v>
      </c>
      <c r="W163" s="125"/>
      <c r="X163" s="5"/>
      <c r="Y163" s="5"/>
    </row>
    <row r="164" customFormat="false" ht="14.1" hidden="false" customHeight="true" outlineLevel="0" collapsed="false">
      <c r="C164" s="128"/>
      <c r="D164" s="128"/>
      <c r="W164" s="5"/>
      <c r="X164" s="5"/>
      <c r="Y164" s="5"/>
    </row>
    <row r="165" customFormat="false" ht="14.1" hidden="false" customHeight="true" outlineLevel="0" collapsed="false">
      <c r="C165" s="129" t="s">
        <v>183</v>
      </c>
      <c r="D165" s="129"/>
      <c r="S165" s="130"/>
      <c r="W165" s="5"/>
      <c r="X165" s="5"/>
      <c r="Y165" s="5"/>
    </row>
    <row r="166" customFormat="false" ht="15.95" hidden="false" customHeight="true" outlineLevel="0" collapsed="false">
      <c r="C166" s="128" t="s">
        <v>184</v>
      </c>
      <c r="D166" s="128"/>
      <c r="R166" s="130" t="str">
        <f aca="false">Tugas!F55</f>
        <v>SAHRONI,S.Pd.I</v>
      </c>
      <c r="W166" s="5"/>
      <c r="X166" s="5"/>
      <c r="Y166" s="5"/>
    </row>
    <row r="167" customFormat="false" ht="15.95" hidden="false" customHeight="true" outlineLevel="0" collapsed="false">
      <c r="W167" s="5"/>
      <c r="X167" s="5"/>
      <c r="Y167" s="5"/>
    </row>
    <row r="168" customFormat="false" ht="15.95" hidden="false" customHeight="true" outlineLevel="0" collapsed="false">
      <c r="W168" s="5"/>
      <c r="X168" s="5"/>
      <c r="Y168" s="5"/>
    </row>
    <row r="169" customFormat="false" ht="15.95" hidden="false" customHeight="true" outlineLevel="0" collapsed="false">
      <c r="W169" s="5"/>
      <c r="X169" s="5"/>
      <c r="Y169" s="5"/>
    </row>
    <row r="170" customFormat="false" ht="15.95" hidden="false" customHeight="true" outlineLevel="0" collapsed="false">
      <c r="W170" s="5"/>
      <c r="X170" s="5"/>
      <c r="Y170" s="5"/>
    </row>
    <row r="171" customFormat="false" ht="15.95" hidden="false" customHeight="true" outlineLevel="0" collapsed="false">
      <c r="W171" s="5"/>
      <c r="X171" s="5"/>
      <c r="Y171" s="5"/>
    </row>
    <row r="172" customFormat="false" ht="15.95" hidden="false" customHeight="true" outlineLevel="0" collapsed="false">
      <c r="W172" s="5"/>
      <c r="X172" s="5"/>
      <c r="Y172" s="5"/>
    </row>
    <row r="173" customFormat="false" ht="15.95" hidden="false" customHeight="true" outlineLevel="0" collapsed="false">
      <c r="W173" s="5"/>
      <c r="X173" s="5"/>
      <c r="Y173" s="5"/>
    </row>
    <row r="174" customFormat="false" ht="15.95" hidden="false" customHeight="true" outlineLevel="0" collapsed="false">
      <c r="W174" s="5"/>
      <c r="X174" s="5"/>
      <c r="Y174" s="5"/>
    </row>
    <row r="175" customFormat="false" ht="15.95" hidden="false" customHeight="true" outlineLevel="0" collapsed="false">
      <c r="W175" s="5"/>
      <c r="X175" s="5"/>
      <c r="Y175" s="5"/>
    </row>
    <row r="176" customFormat="false" ht="15.95" hidden="false" customHeight="true" outlineLevel="0" collapsed="false">
      <c r="W176" s="5"/>
      <c r="X176" s="5"/>
      <c r="Y176" s="5"/>
    </row>
    <row r="177" customFormat="false" ht="15.95" hidden="false" customHeight="true" outlineLevel="0" collapsed="false">
      <c r="W177" s="5"/>
      <c r="X177" s="5"/>
      <c r="Y177" s="5"/>
    </row>
    <row r="178" customFormat="false" ht="15.95" hidden="false" customHeight="true" outlineLevel="0" collapsed="false">
      <c r="W178" s="5"/>
      <c r="X178" s="5"/>
      <c r="Y178" s="5"/>
    </row>
    <row r="179" customFormat="false" ht="15.95" hidden="false" customHeight="true" outlineLevel="0" collapsed="false">
      <c r="W179" s="5"/>
      <c r="X179" s="5"/>
      <c r="Y179" s="5"/>
    </row>
  </sheetData>
  <mergeCells count="84">
    <mergeCell ref="A5:U5"/>
    <mergeCell ref="A6:U6"/>
    <mergeCell ref="A7:U7"/>
    <mergeCell ref="A8:A9"/>
    <mergeCell ref="B8:C9"/>
    <mergeCell ref="E8:E9"/>
    <mergeCell ref="F8:R8"/>
    <mergeCell ref="S8:S9"/>
    <mergeCell ref="T8:T9"/>
    <mergeCell ref="U8:U9"/>
    <mergeCell ref="B10:C10"/>
    <mergeCell ref="A11:A12"/>
    <mergeCell ref="B11:C12"/>
    <mergeCell ref="D11:D12"/>
    <mergeCell ref="U11:U12"/>
    <mergeCell ref="A13:A23"/>
    <mergeCell ref="D13:D23"/>
    <mergeCell ref="U13:U23"/>
    <mergeCell ref="A24:A34"/>
    <mergeCell ref="D24:D34"/>
    <mergeCell ref="U24:U34"/>
    <mergeCell ref="B29:C29"/>
    <mergeCell ref="B30:C30"/>
    <mergeCell ref="A35:A45"/>
    <mergeCell ref="D35:D45"/>
    <mergeCell ref="U35:U45"/>
    <mergeCell ref="A46:A56"/>
    <mergeCell ref="D46:D56"/>
    <mergeCell ref="U46:U56"/>
    <mergeCell ref="B51:C51"/>
    <mergeCell ref="B52:C52"/>
    <mergeCell ref="A57:A67"/>
    <mergeCell ref="D57:D67"/>
    <mergeCell ref="U57:U67"/>
    <mergeCell ref="B62:C62"/>
    <mergeCell ref="B63:C63"/>
    <mergeCell ref="A68:A78"/>
    <mergeCell ref="D68:D78"/>
    <mergeCell ref="U68:U78"/>
    <mergeCell ref="B73:C73"/>
    <mergeCell ref="B74:C74"/>
    <mergeCell ref="A79:A89"/>
    <mergeCell ref="U79:U89"/>
    <mergeCell ref="B84:C84"/>
    <mergeCell ref="D84:D88"/>
    <mergeCell ref="B85:C85"/>
    <mergeCell ref="A90:A99"/>
    <mergeCell ref="U90:U99"/>
    <mergeCell ref="B94:C94"/>
    <mergeCell ref="A100:A109"/>
    <mergeCell ref="D100:D109"/>
    <mergeCell ref="U100:U109"/>
    <mergeCell ref="B104:C104"/>
    <mergeCell ref="B105:C105"/>
    <mergeCell ref="A110:A119"/>
    <mergeCell ref="D110:D119"/>
    <mergeCell ref="U110:U119"/>
    <mergeCell ref="B114:C114"/>
    <mergeCell ref="A120:A129"/>
    <mergeCell ref="D120:D129"/>
    <mergeCell ref="U120:U129"/>
    <mergeCell ref="B125:C125"/>
    <mergeCell ref="A130:A139"/>
    <mergeCell ref="D130:D139"/>
    <mergeCell ref="U130:U139"/>
    <mergeCell ref="B133:C133"/>
    <mergeCell ref="B134:C134"/>
    <mergeCell ref="B135:C135"/>
    <mergeCell ref="A140:A148"/>
    <mergeCell ref="D140:D148"/>
    <mergeCell ref="U140:U148"/>
    <mergeCell ref="B144:C144"/>
    <mergeCell ref="B145:C145"/>
    <mergeCell ref="D149:D151"/>
    <mergeCell ref="U149:U151"/>
    <mergeCell ref="A152:A153"/>
    <mergeCell ref="B152:C153"/>
    <mergeCell ref="D152:D153"/>
    <mergeCell ref="U152:U153"/>
    <mergeCell ref="A154:A155"/>
    <mergeCell ref="B154:C155"/>
    <mergeCell ref="D154:D155"/>
    <mergeCell ref="U154:U155"/>
    <mergeCell ref="A158:E158"/>
  </mergeCells>
  <printOptions headings="false" gridLines="false" gridLinesSet="true" horizontalCentered="false" verticalCentered="false"/>
  <pageMargins left="0.433333333333333" right="0.315277777777778" top="0.433333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5:37Z</dcterms:created>
  <dc:creator>MICROSOFT</dc:creator>
  <dc:description/>
  <dc:language>en-US</dc:language>
  <cp:lastModifiedBy>chusni kurniawan</cp:lastModifiedBy>
  <cp:lastPrinted>2018-03-10T00:27:19Z</cp:lastPrinted>
  <dcterms:modified xsi:type="dcterms:W3CDTF">2018-03-11T08:06:25Z</dcterms:modified>
  <cp:revision>0</cp:revision>
  <dc:subject/>
  <dc:title/>
</cp:coreProperties>
</file>