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gas" sheetId="1" state="visible" r:id="rId2"/>
    <sheet name="20,21" sheetId="2" state="visible" r:id="rId3"/>
  </sheets>
  <definedNames>
    <definedName function="false" hidden="false" localSheetId="1" name="_xlnm.Print_Area" vbProcedure="false">'20,21'!$A$1:$X$198</definedName>
    <definedName function="false" hidden="false" localSheetId="1" name="_xlnm.Print_Titles" vbProcedure="false">'20,21'!$8:$9</definedName>
    <definedName function="false" hidden="false" localSheetId="0" name="_xlnm.Print_Area" vbProcedure="false">Tugas!$A$1:$G$76</definedName>
    <definedName function="false" hidden="false" localSheetId="0" name="_xlnm.Print_Titles" vbProcedure="false">Tug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9">
  <si>
    <t xml:space="preserve">Lampiran 1 </t>
  </si>
  <si>
    <t xml:space="preserve">: SK Kepala MIS. Nurul Islam Labruk Kidul</t>
  </si>
  <si>
    <t xml:space="preserve">Nomor</t>
  </si>
  <si>
    <t xml:space="preserve">: 001/MINI.L-Kid/30.02.02/SK.S.1-0/VII/2020</t>
  </si>
  <si>
    <t xml:space="preserve">Tanggal</t>
  </si>
  <si>
    <t xml:space="preserve">NO</t>
  </si>
  <si>
    <t xml:space="preserve">N A M A</t>
  </si>
  <si>
    <t xml:space="preserve">JENIS TUGAS</t>
  </si>
  <si>
    <t xml:space="preserve">KETERANGAN</t>
  </si>
  <si>
    <t xml:space="preserve">KEPALA MADRASAH</t>
  </si>
  <si>
    <t xml:space="preserve">1. SAHRONI,S.Pd.I</t>
  </si>
  <si>
    <t xml:space="preserve">Ø</t>
  </si>
  <si>
    <t xml:space="preserve">Kepala Madrasah</t>
  </si>
  <si>
    <t xml:space="preserve">PEMBANTU KEPALA MADRASAH</t>
  </si>
  <si>
    <t xml:space="preserve">2.1</t>
  </si>
  <si>
    <t xml:space="preserve">MOKH. MA'MUN JAUHARI</t>
  </si>
  <si>
    <t xml:space="preserve">PKM Kesiswaan</t>
  </si>
  <si>
    <t xml:space="preserve">Membantu Kepala Madrasah</t>
  </si>
  <si>
    <t xml:space="preserve">2.2</t>
  </si>
  <si>
    <t xml:space="preserve">NUR RATNA PRIHATININGSIH</t>
  </si>
  <si>
    <t xml:space="preserve">PKM Kurikulum</t>
  </si>
  <si>
    <t xml:space="preserve">2.3</t>
  </si>
  <si>
    <t xml:space="preserve">AZAN TUDHONI,S.Pd</t>
  </si>
  <si>
    <t xml:space="preserve">PKM Sarana Prasarana</t>
  </si>
  <si>
    <t xml:space="preserve">2.4</t>
  </si>
  <si>
    <t xml:space="preserve">AHMAD SHODIQ</t>
  </si>
  <si>
    <t xml:space="preserve">PKM. Humas</t>
  </si>
  <si>
    <t xml:space="preserve">2.5</t>
  </si>
  <si>
    <t xml:space="preserve">LIYA SHOBIHATUL Q</t>
  </si>
  <si>
    <t xml:space="preserve">Koordinator Tim Pengembang Madrasah</t>
  </si>
  <si>
    <t xml:space="preserve">BENDAHARA</t>
  </si>
  <si>
    <t xml:space="preserve">1. NURUL HIDAYAH, S.Pd.I,MA</t>
  </si>
  <si>
    <t xml:space="preserve">Bendahara Umum</t>
  </si>
  <si>
    <t xml:space="preserve">WALI KELAS</t>
  </si>
  <si>
    <t xml:space="preserve">4.1</t>
  </si>
  <si>
    <t xml:space="preserve">KHUSNUL ADIBAH,S.Pd.I</t>
  </si>
  <si>
    <t xml:space="preserve">Wali Kelas I. A</t>
  </si>
  <si>
    <t xml:space="preserve">Membantu PKM. Kurikulum</t>
  </si>
  <si>
    <t xml:space="preserve">4.2</t>
  </si>
  <si>
    <t xml:space="preserve">EVI NUNING FARIDAH,S.Pd.I</t>
  </si>
  <si>
    <t xml:space="preserve">Wali Kelas I. B</t>
  </si>
  <si>
    <t xml:space="preserve">4.3</t>
  </si>
  <si>
    <t xml:space="preserve">YULIA AZMIL MILLAH,S.Pd.</t>
  </si>
  <si>
    <t xml:space="preserve">Wali Kelas I. C</t>
  </si>
  <si>
    <t xml:space="preserve">4.4</t>
  </si>
  <si>
    <t xml:space="preserve">YUNI URWATUL WUSQO,S.Pd</t>
  </si>
  <si>
    <t xml:space="preserve">Wali Kelas II A</t>
  </si>
  <si>
    <t xml:space="preserve">4.5</t>
  </si>
  <si>
    <t xml:space="preserve">NURUL LATHIFAH,M.Pd</t>
  </si>
  <si>
    <t xml:space="preserve">Wali Kelas II B</t>
  </si>
  <si>
    <t xml:space="preserve">4.6</t>
  </si>
  <si>
    <t xml:space="preserve">MINUK IKA WULANDARI,S.Pd.I</t>
  </si>
  <si>
    <t xml:space="preserve">Wali Kelas II C</t>
  </si>
  <si>
    <t xml:space="preserve">4.7</t>
  </si>
  <si>
    <t xml:space="preserve">SUMARMI,S.Pd.I</t>
  </si>
  <si>
    <t xml:space="preserve">Wali Kelas III A</t>
  </si>
  <si>
    <t xml:space="preserve">4.8</t>
  </si>
  <si>
    <t xml:space="preserve">CHAYUL MU`AFA,S.Ag</t>
  </si>
  <si>
    <t xml:space="preserve">Wali Kelas III B</t>
  </si>
  <si>
    <t xml:space="preserve">4.9</t>
  </si>
  <si>
    <t xml:space="preserve">MUHAMMAD KHOIRI,S.Pd.I</t>
  </si>
  <si>
    <t xml:space="preserve">Wali Kelas III C</t>
  </si>
  <si>
    <t xml:space="preserve">4.10</t>
  </si>
  <si>
    <t xml:space="preserve">Wali Kelas IV. A</t>
  </si>
  <si>
    <t xml:space="preserve">4.11</t>
  </si>
  <si>
    <t xml:space="preserve">AHMAD SHODIQ,SH</t>
  </si>
  <si>
    <t xml:space="preserve">Wali Kelas IV. B</t>
  </si>
  <si>
    <t xml:space="preserve">4.12</t>
  </si>
  <si>
    <t xml:space="preserve">SITI MUNFARIDAH,S.Pd</t>
  </si>
  <si>
    <t xml:space="preserve">Wali Kelas IV. C</t>
  </si>
  <si>
    <t xml:space="preserve">4.13</t>
  </si>
  <si>
    <t xml:space="preserve">NURUL HIDAYAH,S.Pd.I,MA</t>
  </si>
  <si>
    <t xml:space="preserve">Wali Kelas V. A</t>
  </si>
  <si>
    <t xml:space="preserve">4.14</t>
  </si>
  <si>
    <t xml:space="preserve">AGUSTIM MUKARROMAH</t>
  </si>
  <si>
    <t xml:space="preserve">Wali Kelas V. B</t>
  </si>
  <si>
    <t xml:space="preserve">4.15</t>
  </si>
  <si>
    <t xml:space="preserve">NUR RATNA PRIHATININGSIH,S.Pd</t>
  </si>
  <si>
    <t xml:space="preserve">Wali Kelas VI A</t>
  </si>
  <si>
    <t xml:space="preserve">4.16</t>
  </si>
  <si>
    <t xml:space="preserve">I`NATUL HUSRIYAH,S.Pd</t>
  </si>
  <si>
    <t xml:space="preserve">Wali Kelas VI B</t>
  </si>
  <si>
    <t xml:space="preserve">KOORDINATOR TILAWATI</t>
  </si>
  <si>
    <t xml:space="preserve">NURUL 'AIN</t>
  </si>
  <si>
    <t xml:space="preserve">mengkoordinasi pembelajaranAlquran Metode Tilawati</t>
  </si>
  <si>
    <t xml:space="preserve">OPERATOR</t>
  </si>
  <si>
    <t xml:space="preserve">Membantu :</t>
  </si>
  <si>
    <t xml:space="preserve">1. CHUSNI KURNIAWAN,S.Pd</t>
  </si>
  <si>
    <t xml:space="preserve">mengelola administrasi berbasis IT</t>
  </si>
  <si>
    <t xml:space="preserve">- Kepala Madrasah dan TU</t>
  </si>
  <si>
    <t xml:space="preserve">KEPALA TATA USAHA</t>
  </si>
  <si>
    <t xml:space="preserve">Mengelola, Menyiapkan dan</t>
  </si>
  <si>
    <t xml:space="preserve">membuat data/Administrasi</t>
  </si>
  <si>
    <t xml:space="preserve">- Kepala Madrasah</t>
  </si>
  <si>
    <t xml:space="preserve">EKSTRAKURIKULER</t>
  </si>
  <si>
    <t xml:space="preserve">a</t>
  </si>
  <si>
    <t xml:space="preserve">PRAMUKA</t>
  </si>
  <si>
    <t xml:space="preserve">mengembangkan Potensi Peserta didik</t>
  </si>
  <si>
    <t xml:space="preserve">MOH. MA'MUN JAUHARI</t>
  </si>
  <si>
    <t xml:space="preserve">dalam bidang pramuka</t>
  </si>
  <si>
    <t xml:space="preserve">NURIA RIMADHANI</t>
  </si>
  <si>
    <t xml:space="preserve">SITI MARIYATUL QIBTIYAH</t>
  </si>
  <si>
    <t xml:space="preserve">b.</t>
  </si>
  <si>
    <t xml:space="preserve">ALBANJARI</t>
  </si>
  <si>
    <t xml:space="preserve">JUNAIDI</t>
  </si>
  <si>
    <t xml:space="preserve">dalam seni hadrah</t>
  </si>
  <si>
    <t xml:space="preserve">TIK</t>
  </si>
  <si>
    <t xml:space="preserve">HUSEN</t>
  </si>
  <si>
    <t xml:space="preserve">dalam Bidang Teknologi Informasi</t>
  </si>
  <si>
    <t xml:space="preserve">c.</t>
  </si>
  <si>
    <t xml:space="preserve">PENCAK SILAT</t>
  </si>
  <si>
    <t xml:space="preserve">WAHYU</t>
  </si>
  <si>
    <t xml:space="preserve">dalam seni beladiri</t>
  </si>
  <si>
    <t xml:space="preserve">INDAH</t>
  </si>
  <si>
    <t xml:space="preserve">d.</t>
  </si>
  <si>
    <t xml:space="preserve">SENI LUKIS</t>
  </si>
  <si>
    <t xml:space="preserve">ALFIN</t>
  </si>
  <si>
    <t xml:space="preserve">dalam seni lukis</t>
  </si>
  <si>
    <t xml:space="preserve">Koordinator PAGUYUBAN Kelas 1-6</t>
  </si>
  <si>
    <t xml:space="preserve">LIYA SHOBIHATUL QUDRIYAH</t>
  </si>
  <si>
    <t xml:space="preserve">KOPERASI KANTIN 1 :</t>
  </si>
  <si>
    <t xml:space="preserve">1. SHOLIKHATI</t>
  </si>
  <si>
    <t xml:space="preserve">Mengelola Kantin1</t>
  </si>
  <si>
    <t xml:space="preserve">KOPERASI KANTIN 2 :</t>
  </si>
  <si>
    <t xml:space="preserve">1. NURIA RIMADHANI</t>
  </si>
  <si>
    <t xml:space="preserve">Mengelola Kantin2</t>
  </si>
  <si>
    <t xml:space="preserve">KOPERASI PERALATAN SEKOLAH &amp; TABUNGAN</t>
  </si>
  <si>
    <t xml:space="preserve">Mengelola Koperasi Serta</t>
  </si>
  <si>
    <t xml:space="preserve">Membantu PKM Keuangan dan PKM Kesiswaan</t>
  </si>
  <si>
    <t xml:space="preserve">1. FAIDATUL KHOIROH,SE</t>
  </si>
  <si>
    <t xml:space="preserve">menyediakan kebutuhan murid</t>
  </si>
  <si>
    <t xml:space="preserve">2. SITI MARIYATUL QIBTIYAH</t>
  </si>
  <si>
    <t xml:space="preserve">PERPUSTAKAAN</t>
  </si>
  <si>
    <t xml:space="preserve">Mengelola Perpustakaan Madrasah</t>
  </si>
  <si>
    <t xml:space="preserve">1. YULIANA,S.Pd.I</t>
  </si>
  <si>
    <t xml:space="preserve">UKS</t>
  </si>
  <si>
    <t xml:space="preserve">Mengelolah UKS Madrasah</t>
  </si>
  <si>
    <t xml:space="preserve">KEAMANAN/SECURITY</t>
  </si>
  <si>
    <t xml:space="preserve">menjaga keamanan Madrasah</t>
  </si>
  <si>
    <t xml:space="preserve">1. M. SAIKHU RIFAÍ</t>
  </si>
  <si>
    <t xml:space="preserve">WALKER/TUKANG KEBUN</t>
  </si>
  <si>
    <t xml:space="preserve">Merawat dan Mengatur Kebersihan</t>
  </si>
  <si>
    <t xml:space="preserve">Madrasah</t>
  </si>
  <si>
    <t xml:space="preserve">Mengetahui,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20/2021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6a</t>
  </si>
  <si>
    <t xml:space="preserve">6b</t>
  </si>
  <si>
    <t xml:space="preserve">Sahroni, S.Pd.I</t>
  </si>
  <si>
    <t xml:space="preserve">M. Said</t>
  </si>
  <si>
    <t xml:space="preserve">Nahwu/Shorof</t>
  </si>
  <si>
    <t xml:space="preserve">Matematika</t>
  </si>
  <si>
    <t xml:space="preserve">B. Arab</t>
  </si>
  <si>
    <t xml:space="preserve">B. Indonesia</t>
  </si>
  <si>
    <t xml:space="preserve">Bhs Daerah</t>
  </si>
  <si>
    <t xml:space="preserve">PPKn</t>
  </si>
  <si>
    <t xml:space="preserve">Kertakes</t>
  </si>
  <si>
    <t xml:space="preserve">(WALI KELAS I A)</t>
  </si>
  <si>
    <t xml:space="preserve">Fiqih</t>
  </si>
  <si>
    <t xml:space="preserve">AlQuran Hadits</t>
  </si>
  <si>
    <t xml:space="preserve">Aqidah Akhlaq</t>
  </si>
  <si>
    <t xml:space="preserve">PJOK</t>
  </si>
  <si>
    <t xml:space="preserve">Bhs Inggris</t>
  </si>
  <si>
    <t xml:space="preserve">(WALI KELAS I B)</t>
  </si>
  <si>
    <t xml:space="preserve">(WALI KELAS I C)</t>
  </si>
  <si>
    <t xml:space="preserve">B. Daerah</t>
  </si>
  <si>
    <t xml:space="preserve">(WALI KELAS II A)</t>
  </si>
  <si>
    <t xml:space="preserve">Penjaskes</t>
  </si>
  <si>
    <t xml:space="preserve">(WALI KELAS II B)</t>
  </si>
  <si>
    <t xml:space="preserve">(WALI KELAS II C)</t>
  </si>
  <si>
    <t xml:space="preserve">(WALI KELAS III A)</t>
  </si>
  <si>
    <t xml:space="preserve">KTK</t>
  </si>
  <si>
    <t xml:space="preserve">(WALI KELAS III B)</t>
  </si>
  <si>
    <t xml:space="preserve">(WALI KELAS III C)</t>
  </si>
  <si>
    <t xml:space="preserve">MTK</t>
  </si>
  <si>
    <t xml:space="preserve">IPA/Sains</t>
  </si>
  <si>
    <t xml:space="preserve">IPS</t>
  </si>
  <si>
    <t xml:space="preserve">(WALI KELAS IV A)</t>
  </si>
  <si>
    <t xml:space="preserve">B.Daerah </t>
  </si>
  <si>
    <t xml:space="preserve">(WALI KELAS IV B)</t>
  </si>
  <si>
    <t xml:space="preserve">(WALI KELAS IV C)</t>
  </si>
  <si>
    <t xml:space="preserve">(WALI KELAS V A)</t>
  </si>
  <si>
    <t xml:space="preserve">Aswaja</t>
  </si>
  <si>
    <t xml:space="preserve">(WALI KELAS V B)</t>
  </si>
  <si>
    <t xml:space="preserve">(WALI KELAS VI A)</t>
  </si>
  <si>
    <t xml:space="preserve">B Daerah</t>
  </si>
  <si>
    <t xml:space="preserve">(WALI KELAS VI B)</t>
  </si>
  <si>
    <t xml:space="preserve">Yuliana,S.Pd.I</t>
  </si>
  <si>
    <t xml:space="preserve">SKI</t>
  </si>
  <si>
    <t xml:space="preserve">Muh. Zuhdi Agusriyanto, S.Pd</t>
  </si>
  <si>
    <t xml:space="preserve">Liya Shobihatul Q,S.Pd</t>
  </si>
  <si>
    <t xml:space="preserve">Chusni Kurniawan,S.Pd</t>
  </si>
  <si>
    <t xml:space="preserve">B. Inggris</t>
  </si>
  <si>
    <t xml:space="preserve">Uul Masulah</t>
  </si>
  <si>
    <t xml:space="preserve">Mokh. Ma'mun Jauhari,S.Pd</t>
  </si>
  <si>
    <t xml:space="preserve">Ulil Muqa Romah</t>
  </si>
  <si>
    <t xml:space="preserve">Moh. Ali Massaid</t>
  </si>
  <si>
    <t xml:space="preserve">Bahasa Arab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30.7"/>
    <col collapsed="false" customWidth="true" hidden="false" outlineLevel="0" max="4" min="4" style="3" width="2.7"/>
    <col collapsed="false" customWidth="true" hidden="false" outlineLevel="0" max="5" min="5" style="2" width="31.7"/>
    <col collapsed="false" customWidth="true" hidden="false" outlineLevel="0" max="7" min="6" style="2" width="8.4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17.1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17.1" hidden="false" customHeight="true" outlineLevel="0" collapsed="false">
      <c r="A3" s="4" t="s">
        <v>4</v>
      </c>
      <c r="B3" s="5"/>
      <c r="C3" s="5" t="str">
        <f aca="false">": "&amp;TEXT(I3,"dd mmmm yyyy")</f>
        <v>: 11 July 2020</v>
      </c>
      <c r="D3" s="6"/>
      <c r="I3" s="7" t="n">
        <v>44023</v>
      </c>
    </row>
    <row r="4" customFormat="false" ht="9" hidden="false" customHeight="true" outlineLevel="0" collapsed="false">
      <c r="A4" s="8"/>
      <c r="B4" s="5"/>
      <c r="C4" s="5"/>
      <c r="D4" s="6"/>
      <c r="E4" s="5"/>
      <c r="F4" s="5"/>
    </row>
    <row r="5" customFormat="false" ht="24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</row>
    <row r="6" customFormat="false" ht="17.1" hidden="false" customHeight="true" outlineLevel="0" collapsed="false">
      <c r="A6" s="10" t="n">
        <v>1</v>
      </c>
      <c r="B6" s="11" t="s">
        <v>9</v>
      </c>
      <c r="C6" s="12"/>
      <c r="D6" s="13"/>
      <c r="E6" s="14"/>
      <c r="F6" s="15"/>
      <c r="G6" s="15"/>
    </row>
    <row r="7" customFormat="false" ht="17.1" hidden="false" customHeight="true" outlineLevel="0" collapsed="false">
      <c r="A7" s="16"/>
      <c r="B7" s="17" t="s">
        <v>10</v>
      </c>
      <c r="C7" s="18"/>
      <c r="D7" s="19" t="s">
        <v>11</v>
      </c>
      <c r="E7" s="20" t="s">
        <v>12</v>
      </c>
      <c r="F7" s="15"/>
      <c r="G7" s="15"/>
    </row>
    <row r="8" customFormat="false" ht="17.25" hidden="false" customHeight="true" outlineLevel="0" collapsed="false">
      <c r="A8" s="16" t="n">
        <v>2</v>
      </c>
      <c r="B8" s="21" t="s">
        <v>13</v>
      </c>
      <c r="C8" s="18"/>
      <c r="D8" s="22"/>
      <c r="E8" s="20"/>
      <c r="F8" s="17"/>
      <c r="G8" s="18"/>
    </row>
    <row r="9" customFormat="false" ht="17.25" hidden="false" customHeight="true" outlineLevel="0" collapsed="false">
      <c r="A9" s="16"/>
      <c r="B9" s="23" t="s">
        <v>14</v>
      </c>
      <c r="C9" s="18" t="s">
        <v>15</v>
      </c>
      <c r="D9" s="19" t="s">
        <v>11</v>
      </c>
      <c r="E9" s="20" t="s">
        <v>16</v>
      </c>
      <c r="F9" s="24" t="s">
        <v>17</v>
      </c>
      <c r="G9" s="24"/>
    </row>
    <row r="10" customFormat="false" ht="17.25" hidden="false" customHeight="true" outlineLevel="0" collapsed="false">
      <c r="A10" s="16"/>
      <c r="B10" s="23" t="s">
        <v>18</v>
      </c>
      <c r="C10" s="18" t="s">
        <v>19</v>
      </c>
      <c r="D10" s="19" t="s">
        <v>11</v>
      </c>
      <c r="E10" s="20" t="s">
        <v>20</v>
      </c>
      <c r="F10" s="24"/>
      <c r="G10" s="24"/>
    </row>
    <row r="11" customFormat="false" ht="17.25" hidden="false" customHeight="true" outlineLevel="0" collapsed="false">
      <c r="A11" s="16"/>
      <c r="B11" s="23" t="s">
        <v>21</v>
      </c>
      <c r="C11" s="18" t="s">
        <v>22</v>
      </c>
      <c r="D11" s="19" t="s">
        <v>11</v>
      </c>
      <c r="E11" s="20" t="s">
        <v>23</v>
      </c>
      <c r="F11" s="24"/>
      <c r="G11" s="24"/>
    </row>
    <row r="12" customFormat="false" ht="17.25" hidden="false" customHeight="true" outlineLevel="0" collapsed="false">
      <c r="A12" s="16"/>
      <c r="B12" s="23" t="s">
        <v>24</v>
      </c>
      <c r="C12" s="18" t="s">
        <v>25</v>
      </c>
      <c r="D12" s="19" t="s">
        <v>11</v>
      </c>
      <c r="E12" s="20" t="s">
        <v>26</v>
      </c>
      <c r="F12" s="24"/>
      <c r="G12" s="24"/>
    </row>
    <row r="13" customFormat="false" ht="17.25" hidden="false" customHeight="true" outlineLevel="0" collapsed="false">
      <c r="A13" s="16"/>
      <c r="B13" s="23" t="s">
        <v>27</v>
      </c>
      <c r="C13" s="18" t="s">
        <v>28</v>
      </c>
      <c r="D13" s="19" t="s">
        <v>11</v>
      </c>
      <c r="E13" s="20" t="s">
        <v>29</v>
      </c>
      <c r="F13" s="24"/>
      <c r="G13" s="24"/>
    </row>
    <row r="14" customFormat="false" ht="17.25" hidden="false" customHeight="true" outlineLevel="0" collapsed="false">
      <c r="A14" s="16" t="n">
        <v>3</v>
      </c>
      <c r="B14" s="21" t="s">
        <v>30</v>
      </c>
      <c r="C14" s="25"/>
      <c r="D14" s="26"/>
      <c r="E14" s="20"/>
      <c r="F14" s="24"/>
      <c r="G14" s="24"/>
    </row>
    <row r="15" customFormat="false" ht="17.25" hidden="false" customHeight="true" outlineLevel="0" collapsed="false">
      <c r="A15" s="27"/>
      <c r="B15" s="17" t="s">
        <v>31</v>
      </c>
      <c r="C15" s="18"/>
      <c r="D15" s="19" t="s">
        <v>11</v>
      </c>
      <c r="E15" s="20" t="s">
        <v>32</v>
      </c>
      <c r="F15" s="24"/>
      <c r="G15" s="24"/>
    </row>
    <row r="16" customFormat="false" ht="17.25" hidden="false" customHeight="true" outlineLevel="0" collapsed="false">
      <c r="A16" s="16" t="n">
        <v>4</v>
      </c>
      <c r="B16" s="21" t="s">
        <v>33</v>
      </c>
      <c r="C16" s="18"/>
      <c r="D16" s="22"/>
      <c r="E16" s="20"/>
      <c r="F16" s="27"/>
      <c r="G16" s="27"/>
    </row>
    <row r="17" customFormat="false" ht="17.25" hidden="false" customHeight="true" outlineLevel="0" collapsed="false">
      <c r="A17" s="16"/>
      <c r="B17" s="23" t="s">
        <v>34</v>
      </c>
      <c r="C17" s="18" t="s">
        <v>35</v>
      </c>
      <c r="D17" s="19" t="s">
        <v>11</v>
      </c>
      <c r="E17" s="20" t="s">
        <v>36</v>
      </c>
      <c r="F17" s="28" t="s">
        <v>37</v>
      </c>
      <c r="G17" s="28"/>
    </row>
    <row r="18" customFormat="false" ht="17.25" hidden="false" customHeight="true" outlineLevel="0" collapsed="false">
      <c r="A18" s="27"/>
      <c r="B18" s="23" t="s">
        <v>38</v>
      </c>
      <c r="C18" s="18" t="s">
        <v>39</v>
      </c>
      <c r="D18" s="19" t="s">
        <v>11</v>
      </c>
      <c r="E18" s="20" t="s">
        <v>40</v>
      </c>
      <c r="F18" s="28"/>
      <c r="G18" s="28"/>
    </row>
    <row r="19" customFormat="false" ht="17.25" hidden="false" customHeight="true" outlineLevel="0" collapsed="false">
      <c r="A19" s="27"/>
      <c r="B19" s="23" t="s">
        <v>41</v>
      </c>
      <c r="C19" s="18" t="s">
        <v>42</v>
      </c>
      <c r="D19" s="19" t="s">
        <v>11</v>
      </c>
      <c r="E19" s="20" t="s">
        <v>43</v>
      </c>
      <c r="F19" s="28"/>
      <c r="G19" s="28"/>
    </row>
    <row r="20" customFormat="false" ht="17.25" hidden="false" customHeight="true" outlineLevel="0" collapsed="false">
      <c r="A20" s="27"/>
      <c r="B20" s="23" t="s">
        <v>44</v>
      </c>
      <c r="C20" s="18" t="s">
        <v>45</v>
      </c>
      <c r="D20" s="19" t="s">
        <v>11</v>
      </c>
      <c r="E20" s="20" t="s">
        <v>46</v>
      </c>
      <c r="F20" s="28"/>
      <c r="G20" s="28"/>
    </row>
    <row r="21" customFormat="false" ht="17.25" hidden="false" customHeight="true" outlineLevel="0" collapsed="false">
      <c r="A21" s="27"/>
      <c r="B21" s="23" t="s">
        <v>47</v>
      </c>
      <c r="C21" s="18" t="s">
        <v>48</v>
      </c>
      <c r="D21" s="19" t="s">
        <v>11</v>
      </c>
      <c r="E21" s="20" t="s">
        <v>49</v>
      </c>
      <c r="F21" s="28"/>
      <c r="G21" s="28"/>
    </row>
    <row r="22" customFormat="false" ht="17.25" hidden="false" customHeight="true" outlineLevel="0" collapsed="false">
      <c r="A22" s="27"/>
      <c r="B22" s="23" t="s">
        <v>50</v>
      </c>
      <c r="C22" s="18" t="s">
        <v>51</v>
      </c>
      <c r="D22" s="19" t="s">
        <v>11</v>
      </c>
      <c r="E22" s="20" t="s">
        <v>52</v>
      </c>
      <c r="F22" s="28"/>
      <c r="G22" s="28"/>
    </row>
    <row r="23" customFormat="false" ht="17.25" hidden="false" customHeight="true" outlineLevel="0" collapsed="false">
      <c r="A23" s="27"/>
      <c r="B23" s="23" t="s">
        <v>53</v>
      </c>
      <c r="C23" s="18" t="s">
        <v>54</v>
      </c>
      <c r="D23" s="19" t="s">
        <v>11</v>
      </c>
      <c r="E23" s="20" t="s">
        <v>55</v>
      </c>
      <c r="F23" s="28"/>
      <c r="G23" s="28"/>
    </row>
    <row r="24" customFormat="false" ht="17.25" hidden="false" customHeight="true" outlineLevel="0" collapsed="false">
      <c r="A24" s="27"/>
      <c r="B24" s="23" t="s">
        <v>56</v>
      </c>
      <c r="C24" s="18" t="s">
        <v>57</v>
      </c>
      <c r="D24" s="19" t="s">
        <v>11</v>
      </c>
      <c r="E24" s="20" t="s">
        <v>58</v>
      </c>
      <c r="F24" s="28"/>
      <c r="G24" s="28"/>
    </row>
    <row r="25" customFormat="false" ht="17.25" hidden="false" customHeight="true" outlineLevel="0" collapsed="false">
      <c r="A25" s="27"/>
      <c r="B25" s="23" t="s">
        <v>59</v>
      </c>
      <c r="C25" s="18" t="s">
        <v>60</v>
      </c>
      <c r="D25" s="19" t="s">
        <v>11</v>
      </c>
      <c r="E25" s="20" t="s">
        <v>61</v>
      </c>
      <c r="F25" s="28"/>
      <c r="G25" s="28"/>
    </row>
    <row r="26" customFormat="false" ht="17.25" hidden="false" customHeight="true" outlineLevel="0" collapsed="false">
      <c r="A26" s="27"/>
      <c r="B26" s="23" t="s">
        <v>62</v>
      </c>
      <c r="C26" s="18" t="s">
        <v>22</v>
      </c>
      <c r="D26" s="19" t="s">
        <v>11</v>
      </c>
      <c r="E26" s="20" t="s">
        <v>63</v>
      </c>
      <c r="F26" s="28"/>
      <c r="G26" s="28"/>
    </row>
    <row r="27" customFormat="false" ht="17.25" hidden="false" customHeight="true" outlineLevel="0" collapsed="false">
      <c r="A27" s="27"/>
      <c r="B27" s="23" t="s">
        <v>64</v>
      </c>
      <c r="C27" s="18" t="s">
        <v>65</v>
      </c>
      <c r="D27" s="19" t="s">
        <v>11</v>
      </c>
      <c r="E27" s="20" t="s">
        <v>66</v>
      </c>
      <c r="F27" s="28"/>
      <c r="G27" s="28"/>
    </row>
    <row r="28" customFormat="false" ht="17.25" hidden="false" customHeight="true" outlineLevel="0" collapsed="false">
      <c r="A28" s="27"/>
      <c r="B28" s="23" t="s">
        <v>67</v>
      </c>
      <c r="C28" s="18" t="s">
        <v>68</v>
      </c>
      <c r="D28" s="19" t="s">
        <v>11</v>
      </c>
      <c r="E28" s="20" t="s">
        <v>69</v>
      </c>
      <c r="F28" s="28"/>
      <c r="G28" s="28"/>
      <c r="K28" s="5"/>
    </row>
    <row r="29" customFormat="false" ht="17.25" hidden="false" customHeight="true" outlineLevel="0" collapsed="false">
      <c r="A29" s="27"/>
      <c r="B29" s="23" t="s">
        <v>70</v>
      </c>
      <c r="C29" s="18" t="s">
        <v>71</v>
      </c>
      <c r="D29" s="19" t="s">
        <v>11</v>
      </c>
      <c r="E29" s="20" t="s">
        <v>72</v>
      </c>
      <c r="F29" s="28"/>
      <c r="G29" s="28"/>
    </row>
    <row r="30" customFormat="false" ht="17.25" hidden="false" customHeight="true" outlineLevel="0" collapsed="false">
      <c r="A30" s="27"/>
      <c r="B30" s="23" t="s">
        <v>73</v>
      </c>
      <c r="C30" s="18" t="s">
        <v>74</v>
      </c>
      <c r="D30" s="19" t="s">
        <v>11</v>
      </c>
      <c r="E30" s="20" t="s">
        <v>75</v>
      </c>
      <c r="F30" s="28"/>
      <c r="G30" s="28"/>
    </row>
    <row r="31" customFormat="false" ht="17.25" hidden="false" customHeight="true" outlineLevel="0" collapsed="false">
      <c r="A31" s="27"/>
      <c r="B31" s="23" t="s">
        <v>76</v>
      </c>
      <c r="C31" s="29" t="s">
        <v>77</v>
      </c>
      <c r="D31" s="19" t="s">
        <v>11</v>
      </c>
      <c r="E31" s="20" t="s">
        <v>78</v>
      </c>
      <c r="F31" s="28"/>
      <c r="G31" s="28"/>
    </row>
    <row r="32" customFormat="false" ht="17.25" hidden="false" customHeight="true" outlineLevel="0" collapsed="false">
      <c r="A32" s="27"/>
      <c r="B32" s="23" t="s">
        <v>79</v>
      </c>
      <c r="C32" s="29" t="s">
        <v>80</v>
      </c>
      <c r="D32" s="19" t="s">
        <v>11</v>
      </c>
      <c r="E32" s="20" t="s">
        <v>81</v>
      </c>
      <c r="F32" s="28"/>
      <c r="G32" s="28"/>
    </row>
    <row r="33" customFormat="false" ht="17.25" hidden="false" customHeight="true" outlineLevel="0" collapsed="false">
      <c r="A33" s="16" t="n">
        <v>5</v>
      </c>
      <c r="B33" s="21" t="s">
        <v>82</v>
      </c>
      <c r="C33" s="18"/>
      <c r="D33" s="19"/>
      <c r="E33" s="20"/>
      <c r="F33" s="27"/>
      <c r="G33" s="27"/>
    </row>
    <row r="34" customFormat="false" ht="24.75" hidden="false" customHeight="true" outlineLevel="0" collapsed="false">
      <c r="A34" s="27"/>
      <c r="B34" s="17" t="n">
        <v>5.1</v>
      </c>
      <c r="C34" s="18" t="s">
        <v>83</v>
      </c>
      <c r="D34" s="19" t="s">
        <v>11</v>
      </c>
      <c r="E34" s="30" t="s">
        <v>84</v>
      </c>
      <c r="F34" s="31"/>
      <c r="G34" s="31"/>
    </row>
    <row r="35" customFormat="false" ht="17.25" hidden="false" customHeight="true" outlineLevel="0" collapsed="false">
      <c r="A35" s="16" t="n">
        <v>6</v>
      </c>
      <c r="B35" s="21" t="s">
        <v>85</v>
      </c>
      <c r="C35" s="18"/>
      <c r="D35" s="19"/>
      <c r="E35" s="20"/>
      <c r="F35" s="32" t="s">
        <v>86</v>
      </c>
      <c r="G35" s="32"/>
    </row>
    <row r="36" customFormat="false" ht="17.25" hidden="false" customHeight="true" outlineLevel="0" collapsed="false">
      <c r="A36" s="27"/>
      <c r="B36" s="17" t="s">
        <v>87</v>
      </c>
      <c r="C36" s="18"/>
      <c r="D36" s="19" t="s">
        <v>11</v>
      </c>
      <c r="E36" s="20" t="s">
        <v>88</v>
      </c>
      <c r="F36" s="31" t="s">
        <v>89</v>
      </c>
      <c r="G36" s="31"/>
    </row>
    <row r="37" customFormat="false" ht="17.25" hidden="false" customHeight="true" outlineLevel="0" collapsed="false">
      <c r="A37" s="16" t="n">
        <v>7</v>
      </c>
      <c r="B37" s="21" t="s">
        <v>90</v>
      </c>
      <c r="C37" s="18"/>
      <c r="D37" s="19" t="s">
        <v>11</v>
      </c>
      <c r="E37" s="20" t="s">
        <v>91</v>
      </c>
      <c r="F37" s="32" t="s">
        <v>86</v>
      </c>
      <c r="G37" s="32"/>
    </row>
    <row r="38" customFormat="false" ht="17.25" hidden="false" customHeight="true" outlineLevel="0" collapsed="false">
      <c r="A38" s="27"/>
      <c r="B38" s="17" t="s">
        <v>15</v>
      </c>
      <c r="C38" s="18"/>
      <c r="D38" s="22"/>
      <c r="E38" s="20" t="s">
        <v>92</v>
      </c>
      <c r="F38" s="32" t="s">
        <v>93</v>
      </c>
      <c r="G38" s="32"/>
    </row>
    <row r="39" customFormat="false" ht="17.25" hidden="false" customHeight="true" outlineLevel="0" collapsed="false">
      <c r="A39" s="16" t="n">
        <v>8</v>
      </c>
      <c r="B39" s="21" t="s">
        <v>94</v>
      </c>
      <c r="C39" s="33"/>
      <c r="D39" s="19"/>
      <c r="E39" s="20"/>
      <c r="F39" s="34"/>
      <c r="G39" s="35"/>
    </row>
    <row r="40" customFormat="false" ht="17.25" hidden="false" customHeight="true" outlineLevel="0" collapsed="false">
      <c r="A40" s="27"/>
      <c r="B40" s="36" t="s">
        <v>95</v>
      </c>
      <c r="C40" s="37" t="s">
        <v>96</v>
      </c>
      <c r="D40" s="19" t="s">
        <v>11</v>
      </c>
      <c r="E40" s="20" t="s">
        <v>97</v>
      </c>
      <c r="F40" s="34"/>
      <c r="G40" s="35"/>
    </row>
    <row r="41" customFormat="false" ht="17.25" hidden="false" customHeight="true" outlineLevel="0" collapsed="false">
      <c r="A41" s="27"/>
      <c r="B41" s="36"/>
      <c r="C41" s="38" t="s">
        <v>98</v>
      </c>
      <c r="D41" s="19"/>
      <c r="E41" s="20" t="s">
        <v>99</v>
      </c>
      <c r="F41" s="34"/>
      <c r="G41" s="35"/>
    </row>
    <row r="42" customFormat="false" ht="17.25" hidden="false" customHeight="true" outlineLevel="0" collapsed="false">
      <c r="A42" s="27"/>
      <c r="B42" s="36"/>
      <c r="C42" s="38" t="s">
        <v>100</v>
      </c>
      <c r="D42" s="19"/>
      <c r="E42" s="20"/>
      <c r="F42" s="34"/>
      <c r="G42" s="35"/>
    </row>
    <row r="43" customFormat="false" ht="17.25" hidden="false" customHeight="true" outlineLevel="0" collapsed="false">
      <c r="A43" s="27"/>
      <c r="B43" s="36"/>
      <c r="C43" s="18" t="s">
        <v>101</v>
      </c>
      <c r="D43" s="19"/>
      <c r="E43" s="20"/>
      <c r="F43" s="34"/>
      <c r="G43" s="35"/>
    </row>
    <row r="44" customFormat="false" ht="17.25" hidden="false" customHeight="true" outlineLevel="0" collapsed="false">
      <c r="A44" s="27"/>
      <c r="B44" s="36" t="s">
        <v>102</v>
      </c>
      <c r="C44" s="37" t="s">
        <v>103</v>
      </c>
      <c r="D44" s="19" t="s">
        <v>11</v>
      </c>
      <c r="E44" s="20" t="s">
        <v>97</v>
      </c>
      <c r="F44" s="34"/>
      <c r="G44" s="35"/>
    </row>
    <row r="45" customFormat="false" ht="17.25" hidden="false" customHeight="true" outlineLevel="0" collapsed="false">
      <c r="A45" s="27"/>
      <c r="B45" s="36"/>
      <c r="C45" s="38" t="s">
        <v>104</v>
      </c>
      <c r="D45" s="19"/>
      <c r="E45" s="20" t="s">
        <v>105</v>
      </c>
      <c r="F45" s="34"/>
      <c r="G45" s="35"/>
    </row>
    <row r="46" customFormat="false" ht="17.25" hidden="false" customHeight="true" outlineLevel="0" collapsed="false">
      <c r="A46" s="27"/>
      <c r="B46" s="36"/>
      <c r="C46" s="37" t="s">
        <v>106</v>
      </c>
      <c r="D46" s="19" t="s">
        <v>11</v>
      </c>
      <c r="E46" s="20" t="s">
        <v>97</v>
      </c>
      <c r="F46" s="34"/>
      <c r="G46" s="35"/>
    </row>
    <row r="47" customFormat="false" ht="17.25" hidden="false" customHeight="true" outlineLevel="0" collapsed="false">
      <c r="A47" s="27"/>
      <c r="B47" s="36"/>
      <c r="C47" s="38" t="s">
        <v>107</v>
      </c>
      <c r="D47" s="19"/>
      <c r="E47" s="20" t="s">
        <v>108</v>
      </c>
      <c r="F47" s="34"/>
      <c r="G47" s="35"/>
    </row>
    <row r="48" customFormat="false" ht="17.25" hidden="false" customHeight="true" outlineLevel="0" collapsed="false">
      <c r="A48" s="27"/>
      <c r="B48" s="36" t="s">
        <v>109</v>
      </c>
      <c r="C48" s="37" t="s">
        <v>110</v>
      </c>
      <c r="D48" s="19" t="s">
        <v>11</v>
      </c>
      <c r="E48" s="20" t="s">
        <v>97</v>
      </c>
      <c r="F48" s="34"/>
      <c r="G48" s="35"/>
    </row>
    <row r="49" customFormat="false" ht="17.25" hidden="false" customHeight="true" outlineLevel="0" collapsed="false">
      <c r="A49" s="27"/>
      <c r="B49" s="36"/>
      <c r="C49" s="38" t="s">
        <v>111</v>
      </c>
      <c r="D49" s="19"/>
      <c r="E49" s="20" t="s">
        <v>112</v>
      </c>
      <c r="F49" s="34"/>
      <c r="G49" s="35"/>
    </row>
    <row r="50" customFormat="false" ht="17.25" hidden="false" customHeight="true" outlineLevel="0" collapsed="false">
      <c r="A50" s="27"/>
      <c r="B50" s="36"/>
      <c r="C50" s="38" t="s">
        <v>113</v>
      </c>
      <c r="D50" s="19"/>
      <c r="E50" s="20"/>
      <c r="F50" s="34"/>
      <c r="G50" s="35"/>
    </row>
    <row r="51" customFormat="false" ht="17.25" hidden="false" customHeight="true" outlineLevel="0" collapsed="false">
      <c r="A51" s="27"/>
      <c r="B51" s="36" t="s">
        <v>114</v>
      </c>
      <c r="C51" s="37" t="s">
        <v>115</v>
      </c>
      <c r="D51" s="19" t="s">
        <v>11</v>
      </c>
      <c r="E51" s="20" t="s">
        <v>97</v>
      </c>
      <c r="F51" s="34"/>
      <c r="G51" s="35"/>
    </row>
    <row r="52" customFormat="false" ht="17.25" hidden="false" customHeight="true" outlineLevel="0" collapsed="false">
      <c r="A52" s="27"/>
      <c r="B52" s="17"/>
      <c r="C52" s="38" t="s">
        <v>116</v>
      </c>
      <c r="D52" s="19"/>
      <c r="E52" s="20" t="s">
        <v>117</v>
      </c>
      <c r="F52" s="34"/>
      <c r="G52" s="35"/>
    </row>
    <row r="53" customFormat="false" ht="17.25" hidden="false" customHeight="true" outlineLevel="0" collapsed="false">
      <c r="A53" s="27"/>
      <c r="B53" s="17"/>
      <c r="C53" s="38"/>
      <c r="D53" s="19"/>
      <c r="E53" s="20"/>
      <c r="F53" s="34"/>
      <c r="G53" s="35"/>
    </row>
    <row r="54" customFormat="false" ht="17.25" hidden="false" customHeight="true" outlineLevel="0" collapsed="false">
      <c r="A54" s="16" t="n">
        <v>9</v>
      </c>
      <c r="B54" s="21" t="s">
        <v>118</v>
      </c>
      <c r="C54" s="38"/>
      <c r="D54" s="19"/>
      <c r="E54" s="20"/>
      <c r="F54" s="34"/>
      <c r="G54" s="35"/>
    </row>
    <row r="55" customFormat="false" ht="17.25" hidden="false" customHeight="true" outlineLevel="0" collapsed="false">
      <c r="A55" s="16"/>
      <c r="B55" s="17" t="s">
        <v>119</v>
      </c>
      <c r="C55" s="38"/>
      <c r="D55" s="19"/>
      <c r="E55" s="20"/>
      <c r="F55" s="34"/>
      <c r="G55" s="35"/>
    </row>
    <row r="56" customFormat="false" ht="17.25" hidden="false" customHeight="true" outlineLevel="0" collapsed="false">
      <c r="A56" s="16" t="n">
        <v>10</v>
      </c>
      <c r="B56" s="21" t="s">
        <v>120</v>
      </c>
      <c r="C56" s="18"/>
      <c r="D56" s="19"/>
      <c r="E56" s="20"/>
      <c r="F56" s="39"/>
      <c r="G56" s="40"/>
    </row>
    <row r="57" customFormat="false" ht="17.25" hidden="false" customHeight="true" outlineLevel="0" collapsed="false">
      <c r="A57" s="16"/>
      <c r="B57" s="17" t="s">
        <v>121</v>
      </c>
      <c r="C57" s="18"/>
      <c r="D57" s="19" t="s">
        <v>11</v>
      </c>
      <c r="E57" s="20" t="s">
        <v>122</v>
      </c>
      <c r="F57" s="39"/>
      <c r="G57" s="40"/>
    </row>
    <row r="58" customFormat="false" ht="17.25" hidden="false" customHeight="true" outlineLevel="0" collapsed="false">
      <c r="A58" s="16" t="n">
        <v>11</v>
      </c>
      <c r="B58" s="21" t="s">
        <v>123</v>
      </c>
      <c r="C58" s="18"/>
      <c r="D58" s="19"/>
      <c r="E58" s="20"/>
      <c r="F58" s="39"/>
      <c r="G58" s="40"/>
    </row>
    <row r="59" customFormat="false" ht="17.25" hidden="false" customHeight="true" outlineLevel="0" collapsed="false">
      <c r="A59" s="16"/>
      <c r="B59" s="17" t="s">
        <v>124</v>
      </c>
      <c r="C59" s="18"/>
      <c r="D59" s="19" t="s">
        <v>11</v>
      </c>
      <c r="E59" s="20" t="s">
        <v>125</v>
      </c>
      <c r="F59" s="39"/>
      <c r="G59" s="40"/>
    </row>
    <row r="60" customFormat="false" ht="24" hidden="false" customHeight="true" outlineLevel="0" collapsed="false">
      <c r="A60" s="16" t="n">
        <v>12</v>
      </c>
      <c r="B60" s="41" t="s">
        <v>126</v>
      </c>
      <c r="C60" s="41"/>
      <c r="D60" s="19" t="s">
        <v>11</v>
      </c>
      <c r="E60" s="20" t="s">
        <v>127</v>
      </c>
      <c r="F60" s="42" t="s">
        <v>128</v>
      </c>
      <c r="G60" s="42"/>
    </row>
    <row r="61" customFormat="false" ht="17.25" hidden="false" customHeight="true" outlineLevel="0" collapsed="false">
      <c r="A61" s="16"/>
      <c r="B61" s="17" t="s">
        <v>129</v>
      </c>
      <c r="C61" s="18"/>
      <c r="D61" s="19"/>
      <c r="E61" s="20" t="s">
        <v>130</v>
      </c>
      <c r="F61" s="42"/>
      <c r="G61" s="42"/>
    </row>
    <row r="62" customFormat="false" ht="17.25" hidden="false" customHeight="true" outlineLevel="0" collapsed="false">
      <c r="A62" s="16"/>
      <c r="B62" s="17" t="s">
        <v>131</v>
      </c>
      <c r="C62" s="18"/>
      <c r="D62" s="19"/>
      <c r="E62" s="20"/>
      <c r="F62" s="42"/>
      <c r="G62" s="42"/>
    </row>
    <row r="63" customFormat="false" ht="17.25" hidden="false" customHeight="true" outlineLevel="0" collapsed="false">
      <c r="A63" s="16" t="n">
        <v>13</v>
      </c>
      <c r="B63" s="21" t="s">
        <v>132</v>
      </c>
      <c r="C63" s="18"/>
      <c r="D63" s="19" t="s">
        <v>11</v>
      </c>
      <c r="E63" s="20" t="s">
        <v>133</v>
      </c>
      <c r="F63" s="39"/>
      <c r="G63" s="40"/>
    </row>
    <row r="64" customFormat="false" ht="17.25" hidden="false" customHeight="true" outlineLevel="0" collapsed="false">
      <c r="A64" s="16"/>
      <c r="B64" s="17" t="s">
        <v>134</v>
      </c>
      <c r="C64" s="18"/>
      <c r="D64" s="43"/>
      <c r="E64" s="20"/>
      <c r="F64" s="39"/>
      <c r="G64" s="40"/>
    </row>
    <row r="65" customFormat="false" ht="17.25" hidden="false" customHeight="true" outlineLevel="0" collapsed="false">
      <c r="A65" s="16" t="n">
        <v>14</v>
      </c>
      <c r="B65" s="21" t="s">
        <v>135</v>
      </c>
      <c r="C65" s="18"/>
      <c r="D65" s="19" t="s">
        <v>11</v>
      </c>
      <c r="E65" s="20" t="s">
        <v>136</v>
      </c>
      <c r="F65" s="39"/>
      <c r="G65" s="40"/>
    </row>
    <row r="66" customFormat="false" ht="17.25" hidden="false" customHeight="true" outlineLevel="0" collapsed="false">
      <c r="A66" s="16"/>
      <c r="B66" s="17" t="s">
        <v>124</v>
      </c>
      <c r="C66" s="18"/>
      <c r="D66" s="19"/>
      <c r="E66" s="20"/>
      <c r="F66" s="39"/>
      <c r="G66" s="40"/>
    </row>
    <row r="67" customFormat="false" ht="17.25" hidden="false" customHeight="true" outlineLevel="0" collapsed="false">
      <c r="A67" s="16" t="n">
        <v>15</v>
      </c>
      <c r="B67" s="21" t="s">
        <v>137</v>
      </c>
      <c r="C67" s="18"/>
      <c r="D67" s="19" t="s">
        <v>11</v>
      </c>
      <c r="E67" s="20" t="s">
        <v>138</v>
      </c>
      <c r="F67" s="39"/>
      <c r="G67" s="40"/>
    </row>
    <row r="68" customFormat="false" ht="17.25" hidden="false" customHeight="true" outlineLevel="0" collapsed="false">
      <c r="A68" s="16"/>
      <c r="B68" s="17" t="s">
        <v>139</v>
      </c>
      <c r="C68" s="18"/>
      <c r="D68" s="19"/>
      <c r="E68" s="20"/>
      <c r="F68" s="39"/>
      <c r="G68" s="40"/>
    </row>
    <row r="69" customFormat="false" ht="17.25" hidden="false" customHeight="true" outlineLevel="0" collapsed="false">
      <c r="A69" s="16" t="n">
        <v>16</v>
      </c>
      <c r="B69" s="21" t="s">
        <v>140</v>
      </c>
      <c r="C69" s="33"/>
      <c r="D69" s="19" t="s">
        <v>11</v>
      </c>
      <c r="E69" s="20" t="s">
        <v>141</v>
      </c>
      <c r="F69" s="44"/>
      <c r="G69" s="33"/>
    </row>
    <row r="70" customFormat="false" ht="17.25" hidden="false" customHeight="true" outlineLevel="0" collapsed="false">
      <c r="A70" s="16"/>
      <c r="B70" s="17" t="s">
        <v>139</v>
      </c>
      <c r="C70" s="33"/>
      <c r="D70" s="45"/>
      <c r="E70" s="20" t="s">
        <v>142</v>
      </c>
      <c r="F70" s="44"/>
      <c r="G70" s="33"/>
    </row>
    <row r="71" customFormat="false" ht="4.5" hidden="false" customHeight="true" outlineLevel="0" collapsed="false"/>
    <row r="72" customFormat="false" ht="17.1" hidden="false" customHeight="true" outlineLevel="0" collapsed="false">
      <c r="F72" s="6" t="str">
        <f aca="false">"Labruk Kidul, "&amp;TEXT(I3,"dd mmmm yyyy")</f>
        <v>Labruk Kidul, 11 July 2020</v>
      </c>
    </row>
    <row r="73" customFormat="false" ht="17.1" hidden="false" customHeight="true" outlineLevel="0" collapsed="false">
      <c r="C73" s="46" t="s">
        <v>143</v>
      </c>
      <c r="F73" s="6" t="s">
        <v>12</v>
      </c>
    </row>
    <row r="74" customFormat="false" ht="17.1" hidden="false" customHeight="true" outlineLevel="0" collapsed="false">
      <c r="C74" s="46"/>
      <c r="F74" s="6"/>
    </row>
    <row r="75" customFormat="false" ht="17.1" hidden="false" customHeight="true" outlineLevel="0" collapsed="false">
      <c r="C75" s="46"/>
      <c r="F75" s="6"/>
    </row>
    <row r="76" customFormat="false" ht="17.1" hidden="false" customHeight="true" outlineLevel="0" collapsed="false">
      <c r="C76" s="47" t="s">
        <v>144</v>
      </c>
      <c r="F76" s="48" t="s">
        <v>145</v>
      </c>
    </row>
  </sheetData>
  <mergeCells count="15">
    <mergeCell ref="B5:C5"/>
    <mergeCell ref="D5:E5"/>
    <mergeCell ref="F5:G5"/>
    <mergeCell ref="F6:G7"/>
    <mergeCell ref="F9:G15"/>
    <mergeCell ref="F16:G16"/>
    <mergeCell ref="F17:G32"/>
    <mergeCell ref="F33:G33"/>
    <mergeCell ref="F34:G34"/>
    <mergeCell ref="F35:G35"/>
    <mergeCell ref="F36:G36"/>
    <mergeCell ref="F37:G37"/>
    <mergeCell ref="F38:G38"/>
    <mergeCell ref="B60:C60"/>
    <mergeCell ref="F60:G6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H44" activeCellId="0" sqref="H4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5" width="8.56"/>
    <col collapsed="false" customWidth="true" hidden="false" outlineLevel="0" max="3" min="3" style="5" width="23.14"/>
    <col collapsed="false" customWidth="true" hidden="false" outlineLevel="0" max="4" min="4" style="5" width="4.85"/>
    <col collapsed="false" customWidth="true" hidden="false" outlineLevel="0" max="5" min="5" style="8" width="11.56"/>
    <col collapsed="false" customWidth="true" hidden="false" outlineLevel="0" max="22" min="6" style="8" width="3.42"/>
    <col collapsed="false" customWidth="true" hidden="false" outlineLevel="0" max="23" min="23" style="8" width="7.42"/>
    <col collapsed="false" customWidth="true" hidden="false" outlineLevel="0" max="24" min="24" style="8" width="6.13"/>
    <col collapsed="false" customWidth="false" hidden="false" outlineLevel="0" max="257" min="25" style="49" width="9.14"/>
  </cols>
  <sheetData>
    <row r="1" customFormat="false" ht="15.95" hidden="false" customHeight="true" outlineLevel="0" collapsed="false">
      <c r="A1" s="4" t="s">
        <v>146</v>
      </c>
      <c r="C1" s="5" t="str">
        <f aca="false">Tugas!C1</f>
        <v>: SK Kepala MIS. Nurul Islam Labruk Kidul</v>
      </c>
    </row>
    <row r="2" customFormat="false" ht="15.95" hidden="false" customHeight="true" outlineLevel="0" collapsed="false">
      <c r="A2" s="4" t="s">
        <v>2</v>
      </c>
      <c r="C2" s="5" t="str">
        <f aca="false">Tugas!C2</f>
        <v>: 001/MINI.L-Kid/30.02.02/SK.S.1-0/VII/2020</v>
      </c>
    </row>
    <row r="3" customFormat="false" ht="15.95" hidden="false" customHeight="true" outlineLevel="0" collapsed="false">
      <c r="A3" s="4" t="s">
        <v>4</v>
      </c>
      <c r="C3" s="5" t="str">
        <f aca="false">Tugas!C3</f>
        <v>: 11 July 2020</v>
      </c>
    </row>
    <row r="4" customFormat="false" ht="6" hidden="false" customHeight="true" outlineLevel="0" collapsed="false"/>
    <row r="5" customFormat="false" ht="15.95" hidden="false" customHeight="true" outlineLevel="0" collapsed="false">
      <c r="A5" s="50" t="s">
        <v>14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15.95" hidden="false" customHeight="true" outlineLevel="0" collapsed="false">
      <c r="A6" s="50" t="s">
        <v>14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5.95" hidden="false" customHeight="true" outlineLevel="0" collapsed="false">
      <c r="A7" s="50" t="s">
        <v>14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6.5" hidden="false" customHeight="true" outlineLevel="0" collapsed="false">
      <c r="A8" s="51" t="s">
        <v>5</v>
      </c>
      <c r="B8" s="52" t="s">
        <v>150</v>
      </c>
      <c r="C8" s="52"/>
      <c r="D8" s="51" t="s">
        <v>151</v>
      </c>
      <c r="E8" s="53" t="s">
        <v>152</v>
      </c>
      <c r="F8" s="54" t="s">
        <v>15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1" t="s">
        <v>154</v>
      </c>
      <c r="W8" s="55" t="s">
        <v>155</v>
      </c>
      <c r="X8" s="56" t="s">
        <v>156</v>
      </c>
    </row>
    <row r="9" customFormat="false" ht="16.5" hidden="false" customHeight="true" outlineLevel="0" collapsed="false">
      <c r="A9" s="51"/>
      <c r="B9" s="52"/>
      <c r="C9" s="52"/>
      <c r="D9" s="57" t="s">
        <v>157</v>
      </c>
      <c r="E9" s="53"/>
      <c r="F9" s="58" t="s">
        <v>158</v>
      </c>
      <c r="G9" s="59" t="s">
        <v>159</v>
      </c>
      <c r="H9" s="59" t="s">
        <v>160</v>
      </c>
      <c r="I9" s="59" t="s">
        <v>161</v>
      </c>
      <c r="J9" s="59" t="s">
        <v>162</v>
      </c>
      <c r="K9" s="59" t="s">
        <v>163</v>
      </c>
      <c r="L9" s="59" t="s">
        <v>164</v>
      </c>
      <c r="M9" s="59" t="s">
        <v>165</v>
      </c>
      <c r="N9" s="59" t="s">
        <v>166</v>
      </c>
      <c r="O9" s="59" t="s">
        <v>167</v>
      </c>
      <c r="P9" s="59" t="s">
        <v>168</v>
      </c>
      <c r="Q9" s="59" t="s">
        <v>169</v>
      </c>
      <c r="R9" s="59" t="s">
        <v>170</v>
      </c>
      <c r="S9" s="59" t="s">
        <v>171</v>
      </c>
      <c r="T9" s="59" t="s">
        <v>172</v>
      </c>
      <c r="U9" s="60" t="s">
        <v>173</v>
      </c>
      <c r="V9" s="51"/>
      <c r="W9" s="55"/>
      <c r="X9" s="56"/>
    </row>
    <row r="10" customFormat="false" ht="15.75" hidden="false" customHeight="true" outlineLevel="0" collapsed="false">
      <c r="A10" s="27" t="n">
        <v>1</v>
      </c>
      <c r="B10" s="61" t="s">
        <v>174</v>
      </c>
      <c r="C10" s="61"/>
      <c r="D10" s="62"/>
      <c r="E10" s="63" t="s">
        <v>12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27" t="n">
        <v>24</v>
      </c>
      <c r="W10" s="27" t="n">
        <v>24</v>
      </c>
      <c r="X10" s="27" t="n">
        <f aca="false">SUM(W10:W10)</f>
        <v>24</v>
      </c>
    </row>
    <row r="11" customFormat="false" ht="12.95" hidden="false" customHeight="true" outlineLevel="0" collapsed="false">
      <c r="A11" s="27" t="n">
        <v>2</v>
      </c>
      <c r="B11" s="65" t="s">
        <v>175</v>
      </c>
      <c r="C11" s="65"/>
      <c r="D11" s="62"/>
      <c r="E11" s="63" t="s">
        <v>176</v>
      </c>
      <c r="F11" s="64"/>
      <c r="G11" s="64"/>
      <c r="H11" s="64"/>
      <c r="I11" s="64"/>
      <c r="J11" s="64"/>
      <c r="K11" s="64"/>
      <c r="L11" s="64"/>
      <c r="M11" s="64"/>
      <c r="N11" s="64"/>
      <c r="O11" s="64" t="n">
        <v>2</v>
      </c>
      <c r="P11" s="64" t="n">
        <v>2</v>
      </c>
      <c r="Q11" s="64" t="n">
        <v>2</v>
      </c>
      <c r="R11" s="64" t="n">
        <v>2</v>
      </c>
      <c r="S11" s="64" t="n">
        <v>2</v>
      </c>
      <c r="T11" s="64" t="n">
        <v>2</v>
      </c>
      <c r="U11" s="64" t="n">
        <v>2</v>
      </c>
      <c r="V11" s="66"/>
      <c r="W11" s="27" t="n">
        <f aca="false">SUM(F11:U11)</f>
        <v>14</v>
      </c>
      <c r="X11" s="27" t="n">
        <f aca="false">SUM(W11:W11)</f>
        <v>14</v>
      </c>
    </row>
    <row r="12" customFormat="false" ht="12.95" hidden="false" customHeight="true" outlineLevel="0" collapsed="false">
      <c r="A12" s="27" t="n">
        <v>3</v>
      </c>
      <c r="B12" s="67"/>
      <c r="C12" s="68"/>
      <c r="D12" s="62"/>
      <c r="E12" s="63" t="s">
        <v>177</v>
      </c>
      <c r="F12" s="64" t="n">
        <v>5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6"/>
      <c r="W12" s="27" t="n">
        <f aca="false">SUM(F12:U12)</f>
        <v>5</v>
      </c>
      <c r="X12" s="27" t="n">
        <f aca="false">SUM(F12:U22)</f>
        <v>29</v>
      </c>
    </row>
    <row r="13" customFormat="false" ht="12.95" hidden="false" customHeight="true" outlineLevel="0" collapsed="false">
      <c r="A13" s="27"/>
      <c r="B13" s="69"/>
      <c r="C13" s="70"/>
      <c r="D13" s="62"/>
      <c r="E13" s="63" t="s">
        <v>178</v>
      </c>
      <c r="F13" s="64" t="n">
        <v>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6"/>
      <c r="W13" s="27" t="n">
        <f aca="false">SUM(F13:U13)</f>
        <v>2</v>
      </c>
      <c r="X13" s="27"/>
    </row>
    <row r="14" customFormat="false" ht="12.95" hidden="false" customHeight="true" outlineLevel="0" collapsed="false">
      <c r="A14" s="27"/>
      <c r="B14" s="69"/>
      <c r="C14" s="70"/>
      <c r="D14" s="62"/>
      <c r="E14" s="63" t="s">
        <v>179</v>
      </c>
      <c r="F14" s="64" t="n">
        <v>5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6"/>
      <c r="W14" s="27" t="n">
        <f aca="false">SUM(F14:U14)</f>
        <v>5</v>
      </c>
      <c r="X14" s="27"/>
    </row>
    <row r="15" customFormat="false" ht="12.95" hidden="false" customHeight="true" outlineLevel="0" collapsed="false">
      <c r="A15" s="27"/>
      <c r="B15" s="69"/>
      <c r="C15" s="70"/>
      <c r="D15" s="62"/>
      <c r="E15" s="63" t="s">
        <v>180</v>
      </c>
      <c r="F15" s="64" t="n">
        <v>1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6"/>
      <c r="W15" s="27" t="n">
        <f aca="false">SUM(F15:U15)</f>
        <v>1</v>
      </c>
      <c r="X15" s="27"/>
    </row>
    <row r="16" customFormat="false" ht="12.95" hidden="false" customHeight="true" outlineLevel="0" collapsed="false">
      <c r="A16" s="27"/>
      <c r="B16" s="69"/>
      <c r="C16" s="70"/>
      <c r="D16" s="62"/>
      <c r="E16" s="63" t="s">
        <v>181</v>
      </c>
      <c r="F16" s="64" t="n">
        <v>5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6"/>
      <c r="W16" s="27" t="n">
        <f aca="false">SUM(F16:U16)</f>
        <v>5</v>
      </c>
      <c r="X16" s="27"/>
    </row>
    <row r="17" customFormat="false" ht="12.95" hidden="false" customHeight="true" outlineLevel="0" collapsed="false">
      <c r="A17" s="27"/>
      <c r="B17" s="69" t="s">
        <v>35</v>
      </c>
      <c r="C17" s="70"/>
      <c r="D17" s="62"/>
      <c r="E17" s="63" t="s">
        <v>182</v>
      </c>
      <c r="F17" s="64" t="n">
        <v>4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6"/>
      <c r="W17" s="27" t="n">
        <f aca="false">SUM(F17:U17)</f>
        <v>4</v>
      </c>
      <c r="X17" s="27"/>
    </row>
    <row r="18" customFormat="false" ht="12.95" hidden="false" customHeight="true" outlineLevel="0" collapsed="false">
      <c r="A18" s="27"/>
      <c r="B18" s="69" t="s">
        <v>183</v>
      </c>
      <c r="C18" s="70"/>
      <c r="D18" s="62"/>
      <c r="E18" s="63" t="s">
        <v>184</v>
      </c>
      <c r="F18" s="64" t="n">
        <v>2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6"/>
      <c r="W18" s="27" t="n">
        <f aca="false">SUM(F18:U18)</f>
        <v>2</v>
      </c>
      <c r="X18" s="27"/>
    </row>
    <row r="19" customFormat="false" ht="12.95" hidden="false" customHeight="true" outlineLevel="0" collapsed="false">
      <c r="A19" s="27"/>
      <c r="B19" s="69"/>
      <c r="C19" s="70"/>
      <c r="D19" s="62"/>
      <c r="E19" s="63" t="s">
        <v>185</v>
      </c>
      <c r="F19" s="64" t="n">
        <v>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6"/>
      <c r="W19" s="27" t="n">
        <f aca="false">SUM(F19:U19)</f>
        <v>2</v>
      </c>
      <c r="X19" s="27"/>
    </row>
    <row r="20" customFormat="false" ht="12.95" hidden="false" customHeight="true" outlineLevel="0" collapsed="false">
      <c r="A20" s="27"/>
      <c r="B20" s="69"/>
      <c r="C20" s="70"/>
      <c r="D20" s="62"/>
      <c r="E20" s="63" t="s">
        <v>186</v>
      </c>
      <c r="F20" s="64" t="n">
        <v>2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6"/>
      <c r="W20" s="27" t="n">
        <f aca="false">SUM(F20:U20)</f>
        <v>2</v>
      </c>
      <c r="X20" s="27"/>
    </row>
    <row r="21" customFormat="false" ht="12.95" hidden="false" customHeight="true" outlineLevel="0" collapsed="false">
      <c r="A21" s="27"/>
      <c r="B21" s="69"/>
      <c r="C21" s="70"/>
      <c r="D21" s="62"/>
      <c r="E21" s="63" t="s">
        <v>187</v>
      </c>
      <c r="F21" s="64" t="n">
        <v>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6"/>
      <c r="W21" s="27" t="n">
        <f aca="false">SUM(F21:U21)</f>
        <v>0</v>
      </c>
      <c r="X21" s="27"/>
    </row>
    <row r="22" customFormat="false" ht="12.95" hidden="false" customHeight="true" outlineLevel="0" collapsed="false">
      <c r="A22" s="27"/>
      <c r="B22" s="71"/>
      <c r="C22" s="72"/>
      <c r="D22" s="62"/>
      <c r="E22" s="63" t="s">
        <v>188</v>
      </c>
      <c r="F22" s="64" t="n">
        <v>1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6"/>
      <c r="W22" s="27" t="n">
        <f aca="false">SUM(F22:U22)</f>
        <v>1</v>
      </c>
      <c r="X22" s="27"/>
    </row>
    <row r="23" customFormat="false" ht="12.95" hidden="false" customHeight="true" outlineLevel="0" collapsed="false">
      <c r="A23" s="27" t="n">
        <v>4</v>
      </c>
      <c r="B23" s="67"/>
      <c r="C23" s="73"/>
      <c r="D23" s="62"/>
      <c r="E23" s="63" t="s">
        <v>177</v>
      </c>
      <c r="F23" s="64"/>
      <c r="G23" s="64" t="n">
        <v>5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6"/>
      <c r="W23" s="27" t="n">
        <f aca="false">SUM(F23:U23)</f>
        <v>5</v>
      </c>
      <c r="X23" s="27" t="n">
        <f aca="false">SUM(F23:U33)</f>
        <v>29</v>
      </c>
    </row>
    <row r="24" customFormat="false" ht="12.95" hidden="false" customHeight="true" outlineLevel="0" collapsed="false">
      <c r="A24" s="27"/>
      <c r="B24" s="69"/>
      <c r="C24" s="74"/>
      <c r="D24" s="62"/>
      <c r="E24" s="63" t="s">
        <v>178</v>
      </c>
      <c r="F24" s="64"/>
      <c r="G24" s="64" t="n">
        <v>2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6"/>
      <c r="W24" s="27" t="n">
        <f aca="false">SUM(F24:U24)</f>
        <v>2</v>
      </c>
      <c r="X24" s="27"/>
    </row>
    <row r="25" customFormat="false" ht="12.95" hidden="false" customHeight="true" outlineLevel="0" collapsed="false">
      <c r="A25" s="27"/>
      <c r="B25" s="69"/>
      <c r="C25" s="75"/>
      <c r="D25" s="62"/>
      <c r="E25" s="63" t="s">
        <v>179</v>
      </c>
      <c r="F25" s="64"/>
      <c r="G25" s="64" t="n">
        <v>5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6"/>
      <c r="W25" s="27" t="n">
        <f aca="false">SUM(F25:U25)</f>
        <v>5</v>
      </c>
      <c r="X25" s="27"/>
    </row>
    <row r="26" customFormat="false" ht="12.95" hidden="false" customHeight="true" outlineLevel="0" collapsed="false">
      <c r="A26" s="27"/>
      <c r="B26" s="69"/>
      <c r="C26" s="76"/>
      <c r="D26" s="62"/>
      <c r="E26" s="63" t="s">
        <v>180</v>
      </c>
      <c r="F26" s="64"/>
      <c r="G26" s="64" t="n">
        <v>1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6"/>
      <c r="W26" s="27" t="n">
        <f aca="false">SUM(F26:U26)</f>
        <v>1</v>
      </c>
      <c r="X26" s="27"/>
    </row>
    <row r="27" customFormat="false" ht="12.95" hidden="false" customHeight="true" outlineLevel="0" collapsed="false">
      <c r="A27" s="27"/>
      <c r="B27" s="69" t="s">
        <v>39</v>
      </c>
      <c r="C27" s="76"/>
      <c r="D27" s="62"/>
      <c r="E27" s="63" t="s">
        <v>181</v>
      </c>
      <c r="F27" s="64"/>
      <c r="G27" s="64" t="n">
        <v>5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6"/>
      <c r="W27" s="27" t="n">
        <f aca="false">SUM(F27:U27)</f>
        <v>5</v>
      </c>
      <c r="X27" s="27"/>
    </row>
    <row r="28" customFormat="false" ht="12.95" hidden="false" customHeight="true" outlineLevel="0" collapsed="false">
      <c r="A28" s="27"/>
      <c r="B28" s="69" t="s">
        <v>189</v>
      </c>
      <c r="C28" s="76"/>
      <c r="D28" s="62"/>
      <c r="E28" s="63" t="s">
        <v>182</v>
      </c>
      <c r="F28" s="64"/>
      <c r="G28" s="64" t="n">
        <v>4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6"/>
      <c r="W28" s="27" t="n">
        <f aca="false">SUM(F28:U28)</f>
        <v>4</v>
      </c>
      <c r="X28" s="27"/>
    </row>
    <row r="29" customFormat="false" ht="12.95" hidden="false" customHeight="true" outlineLevel="0" collapsed="false">
      <c r="A29" s="27"/>
      <c r="B29" s="69"/>
      <c r="C29" s="77"/>
      <c r="D29" s="62"/>
      <c r="E29" s="63" t="s">
        <v>184</v>
      </c>
      <c r="F29" s="64"/>
      <c r="G29" s="64" t="n">
        <v>2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6"/>
      <c r="W29" s="27" t="n">
        <f aca="false">SUM(F29:U29)</f>
        <v>2</v>
      </c>
      <c r="X29" s="27"/>
    </row>
    <row r="30" customFormat="false" ht="12.95" hidden="false" customHeight="true" outlineLevel="0" collapsed="false">
      <c r="A30" s="27"/>
      <c r="B30" s="69"/>
      <c r="C30" s="75"/>
      <c r="D30" s="62"/>
      <c r="E30" s="63" t="s">
        <v>185</v>
      </c>
      <c r="F30" s="64"/>
      <c r="G30" s="64" t="n">
        <v>2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6"/>
      <c r="W30" s="27" t="n">
        <f aca="false">SUM(F30:U30)</f>
        <v>2</v>
      </c>
      <c r="X30" s="27"/>
    </row>
    <row r="31" customFormat="false" ht="12.95" hidden="false" customHeight="true" outlineLevel="0" collapsed="false">
      <c r="A31" s="27"/>
      <c r="B31" s="69"/>
      <c r="C31" s="75"/>
      <c r="D31" s="62"/>
      <c r="E31" s="63" t="s">
        <v>186</v>
      </c>
      <c r="F31" s="64"/>
      <c r="G31" s="64" t="n">
        <v>2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6"/>
      <c r="W31" s="27" t="n">
        <f aca="false">SUM(F31:U31)</f>
        <v>2</v>
      </c>
      <c r="X31" s="27"/>
    </row>
    <row r="32" customFormat="false" ht="12.95" hidden="false" customHeight="true" outlineLevel="0" collapsed="false">
      <c r="A32" s="27"/>
      <c r="B32" s="69"/>
      <c r="C32" s="75"/>
      <c r="D32" s="62"/>
      <c r="E32" s="63" t="s">
        <v>187</v>
      </c>
      <c r="F32" s="64"/>
      <c r="G32" s="64" t="n">
        <v>0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6"/>
      <c r="W32" s="27" t="n">
        <f aca="false">SUM(F32:U32)</f>
        <v>0</v>
      </c>
      <c r="X32" s="27"/>
    </row>
    <row r="33" customFormat="false" ht="12.95" hidden="false" customHeight="true" outlineLevel="0" collapsed="false">
      <c r="A33" s="27"/>
      <c r="B33" s="71"/>
      <c r="C33" s="78"/>
      <c r="D33" s="62"/>
      <c r="E33" s="63" t="s">
        <v>188</v>
      </c>
      <c r="F33" s="64"/>
      <c r="G33" s="64" t="n">
        <v>1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6"/>
      <c r="W33" s="27" t="n">
        <f aca="false">SUM(F33:U33)</f>
        <v>1</v>
      </c>
      <c r="X33" s="27"/>
    </row>
    <row r="34" customFormat="false" ht="12.95" hidden="false" customHeight="true" outlineLevel="0" collapsed="false">
      <c r="A34" s="27" t="n">
        <v>5</v>
      </c>
      <c r="B34" s="67"/>
      <c r="C34" s="73"/>
      <c r="D34" s="62"/>
      <c r="E34" s="63" t="s">
        <v>177</v>
      </c>
      <c r="F34" s="64"/>
      <c r="G34" s="64"/>
      <c r="H34" s="64" t="n">
        <v>5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6"/>
      <c r="W34" s="27" t="n">
        <f aca="false">SUM(F34:U34)</f>
        <v>5</v>
      </c>
      <c r="X34" s="27" t="n">
        <f aca="false">SUM(F34:U44)</f>
        <v>29</v>
      </c>
    </row>
    <row r="35" customFormat="false" ht="12.95" hidden="false" customHeight="true" outlineLevel="0" collapsed="false">
      <c r="A35" s="27"/>
      <c r="B35" s="69"/>
      <c r="C35" s="74"/>
      <c r="D35" s="62"/>
      <c r="E35" s="63" t="s">
        <v>178</v>
      </c>
      <c r="F35" s="64"/>
      <c r="G35" s="64"/>
      <c r="H35" s="64" t="n">
        <v>2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6"/>
      <c r="W35" s="27" t="n">
        <f aca="false">SUM(F35:U35)</f>
        <v>2</v>
      </c>
      <c r="X35" s="27"/>
    </row>
    <row r="36" customFormat="false" ht="12.95" hidden="false" customHeight="true" outlineLevel="0" collapsed="false">
      <c r="A36" s="27"/>
      <c r="B36" s="69"/>
      <c r="C36" s="75"/>
      <c r="D36" s="62"/>
      <c r="E36" s="63" t="s">
        <v>179</v>
      </c>
      <c r="F36" s="64"/>
      <c r="G36" s="64"/>
      <c r="H36" s="64" t="n">
        <v>5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6"/>
      <c r="W36" s="27" t="n">
        <f aca="false">SUM(F36:U36)</f>
        <v>5</v>
      </c>
      <c r="X36" s="27"/>
    </row>
    <row r="37" customFormat="false" ht="12.95" hidden="false" customHeight="true" outlineLevel="0" collapsed="false">
      <c r="A37" s="27"/>
      <c r="B37" s="69"/>
      <c r="C37" s="75"/>
      <c r="D37" s="62"/>
      <c r="E37" s="63" t="s">
        <v>180</v>
      </c>
      <c r="F37" s="64"/>
      <c r="G37" s="64"/>
      <c r="H37" s="64" t="n">
        <v>1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6"/>
      <c r="W37" s="27" t="n">
        <f aca="false">SUM(F37:U37)</f>
        <v>1</v>
      </c>
      <c r="X37" s="27"/>
    </row>
    <row r="38" customFormat="false" ht="12.95" hidden="false" customHeight="true" outlineLevel="0" collapsed="false">
      <c r="A38" s="27"/>
      <c r="B38" s="69" t="s">
        <v>42</v>
      </c>
      <c r="C38" s="75"/>
      <c r="D38" s="62"/>
      <c r="E38" s="63" t="s">
        <v>181</v>
      </c>
      <c r="F38" s="64"/>
      <c r="G38" s="64"/>
      <c r="H38" s="64" t="n">
        <v>5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6"/>
      <c r="W38" s="27" t="n">
        <f aca="false">SUM(F38:U38)</f>
        <v>5</v>
      </c>
      <c r="X38" s="27"/>
    </row>
    <row r="39" customFormat="false" ht="12.95" hidden="false" customHeight="true" outlineLevel="0" collapsed="false">
      <c r="A39" s="27"/>
      <c r="B39" s="69" t="s">
        <v>190</v>
      </c>
      <c r="C39" s="77"/>
      <c r="D39" s="62"/>
      <c r="E39" s="63" t="s">
        <v>182</v>
      </c>
      <c r="F39" s="64"/>
      <c r="G39" s="64"/>
      <c r="H39" s="64" t="n">
        <v>4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6"/>
      <c r="W39" s="27" t="n">
        <f aca="false">SUM(F39:U39)</f>
        <v>4</v>
      </c>
      <c r="X39" s="27"/>
    </row>
    <row r="40" customFormat="false" ht="12.95" hidden="false" customHeight="true" outlineLevel="0" collapsed="false">
      <c r="A40" s="27"/>
      <c r="B40" s="69"/>
      <c r="C40" s="75"/>
      <c r="D40" s="62"/>
      <c r="E40" s="63" t="s">
        <v>184</v>
      </c>
      <c r="F40" s="64"/>
      <c r="G40" s="64"/>
      <c r="H40" s="64" t="n">
        <v>2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6"/>
      <c r="W40" s="27" t="n">
        <f aca="false">SUM(F40:U40)</f>
        <v>2</v>
      </c>
      <c r="X40" s="27"/>
    </row>
    <row r="41" customFormat="false" ht="12.95" hidden="false" customHeight="true" outlineLevel="0" collapsed="false">
      <c r="A41" s="27"/>
      <c r="B41" s="69"/>
      <c r="C41" s="75"/>
      <c r="D41" s="62"/>
      <c r="E41" s="63" t="s">
        <v>185</v>
      </c>
      <c r="F41" s="64"/>
      <c r="G41" s="64"/>
      <c r="H41" s="64" t="n">
        <v>2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6"/>
      <c r="W41" s="27" t="n">
        <f aca="false">SUM(F41:U41)</f>
        <v>2</v>
      </c>
      <c r="X41" s="27"/>
    </row>
    <row r="42" customFormat="false" ht="12.95" hidden="false" customHeight="true" outlineLevel="0" collapsed="false">
      <c r="A42" s="27"/>
      <c r="B42" s="69"/>
      <c r="C42" s="75"/>
      <c r="D42" s="62"/>
      <c r="E42" s="63" t="s">
        <v>186</v>
      </c>
      <c r="F42" s="64"/>
      <c r="G42" s="64"/>
      <c r="H42" s="64" t="n">
        <v>2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6"/>
      <c r="W42" s="27" t="n">
        <f aca="false">SUM(F42:U42)</f>
        <v>2</v>
      </c>
      <c r="X42" s="27"/>
    </row>
    <row r="43" customFormat="false" ht="12.95" hidden="false" customHeight="true" outlineLevel="0" collapsed="false">
      <c r="A43" s="27"/>
      <c r="B43" s="69"/>
      <c r="C43" s="75"/>
      <c r="D43" s="62"/>
      <c r="E43" s="63" t="s">
        <v>187</v>
      </c>
      <c r="F43" s="64"/>
      <c r="G43" s="64"/>
      <c r="H43" s="64" t="n">
        <v>0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6"/>
      <c r="W43" s="27" t="n">
        <f aca="false">SUM(F43:U43)</f>
        <v>0</v>
      </c>
      <c r="X43" s="27"/>
    </row>
    <row r="44" customFormat="false" ht="12.95" hidden="false" customHeight="true" outlineLevel="0" collapsed="false">
      <c r="A44" s="27"/>
      <c r="B44" s="71"/>
      <c r="C44" s="78"/>
      <c r="D44" s="62"/>
      <c r="E44" s="63" t="s">
        <v>188</v>
      </c>
      <c r="F44" s="64"/>
      <c r="G44" s="64"/>
      <c r="H44" s="64" t="n">
        <v>1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6"/>
      <c r="W44" s="27" t="n">
        <f aca="false">SUM(F44:U44)</f>
        <v>1</v>
      </c>
      <c r="X44" s="27"/>
    </row>
    <row r="45" customFormat="false" ht="12.95" hidden="false" customHeight="true" outlineLevel="0" collapsed="false">
      <c r="A45" s="27" t="n">
        <v>6</v>
      </c>
      <c r="B45" s="67"/>
      <c r="C45" s="73"/>
      <c r="D45" s="62"/>
      <c r="E45" s="63" t="s">
        <v>177</v>
      </c>
      <c r="F45" s="64"/>
      <c r="G45" s="64"/>
      <c r="H45" s="64"/>
      <c r="I45" s="64" t="n">
        <v>5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6"/>
      <c r="W45" s="27" t="n">
        <f aca="false">SUM(F45:U45)</f>
        <v>5</v>
      </c>
      <c r="X45" s="27" t="n">
        <f aca="false">SUM(F45:U55)</f>
        <v>29</v>
      </c>
    </row>
    <row r="46" customFormat="false" ht="12.95" hidden="false" customHeight="true" outlineLevel="0" collapsed="false">
      <c r="A46" s="27"/>
      <c r="B46" s="69"/>
      <c r="C46" s="74"/>
      <c r="D46" s="62"/>
      <c r="E46" s="63" t="s">
        <v>178</v>
      </c>
      <c r="F46" s="64"/>
      <c r="G46" s="64"/>
      <c r="H46" s="64"/>
      <c r="I46" s="64" t="n">
        <v>2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6"/>
      <c r="W46" s="27" t="n">
        <f aca="false">SUM(F46:U46)</f>
        <v>2</v>
      </c>
      <c r="X46" s="27"/>
    </row>
    <row r="47" customFormat="false" ht="12.95" hidden="false" customHeight="true" outlineLevel="0" collapsed="false">
      <c r="A47" s="27"/>
      <c r="B47" s="69"/>
      <c r="C47" s="74"/>
      <c r="D47" s="62"/>
      <c r="E47" s="63" t="s">
        <v>179</v>
      </c>
      <c r="F47" s="64"/>
      <c r="G47" s="64"/>
      <c r="H47" s="64"/>
      <c r="I47" s="64" t="n">
        <v>5</v>
      </c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6"/>
      <c r="W47" s="27" t="n">
        <f aca="false">SUM(F47:U47)</f>
        <v>5</v>
      </c>
      <c r="X47" s="27"/>
    </row>
    <row r="48" customFormat="false" ht="12.95" hidden="false" customHeight="true" outlineLevel="0" collapsed="false">
      <c r="A48" s="27"/>
      <c r="B48" s="69"/>
      <c r="C48" s="74"/>
      <c r="D48" s="62"/>
      <c r="E48" s="63" t="s">
        <v>191</v>
      </c>
      <c r="F48" s="64"/>
      <c r="G48" s="64"/>
      <c r="H48" s="64"/>
      <c r="I48" s="64" t="n">
        <v>1</v>
      </c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6"/>
      <c r="W48" s="27" t="n">
        <f aca="false">SUM(F48:U48)</f>
        <v>1</v>
      </c>
      <c r="X48" s="27"/>
    </row>
    <row r="49" customFormat="false" ht="12.95" hidden="false" customHeight="true" outlineLevel="0" collapsed="false">
      <c r="A49" s="27"/>
      <c r="B49" s="69"/>
      <c r="C49" s="75"/>
      <c r="D49" s="62"/>
      <c r="E49" s="63" t="s">
        <v>181</v>
      </c>
      <c r="F49" s="64"/>
      <c r="G49" s="64"/>
      <c r="H49" s="64"/>
      <c r="I49" s="64" t="n">
        <v>5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6"/>
      <c r="W49" s="27" t="n">
        <f aca="false">SUM(F49:U49)</f>
        <v>5</v>
      </c>
      <c r="X49" s="27"/>
    </row>
    <row r="50" customFormat="false" ht="12.95" hidden="false" customHeight="true" outlineLevel="0" collapsed="false">
      <c r="A50" s="27"/>
      <c r="B50" s="69" t="s">
        <v>45</v>
      </c>
      <c r="C50" s="77"/>
      <c r="D50" s="62"/>
      <c r="E50" s="63" t="s">
        <v>182</v>
      </c>
      <c r="F50" s="64"/>
      <c r="G50" s="64"/>
      <c r="H50" s="64"/>
      <c r="I50" s="64" t="n">
        <v>4</v>
      </c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6"/>
      <c r="W50" s="27" t="n">
        <f aca="false">SUM(F50:U50)</f>
        <v>4</v>
      </c>
      <c r="X50" s="27"/>
    </row>
    <row r="51" customFormat="false" ht="12.95" hidden="false" customHeight="true" outlineLevel="0" collapsed="false">
      <c r="A51" s="27"/>
      <c r="B51" s="69" t="s">
        <v>192</v>
      </c>
      <c r="C51" s="77"/>
      <c r="D51" s="62"/>
      <c r="E51" s="63" t="s">
        <v>184</v>
      </c>
      <c r="F51" s="64"/>
      <c r="G51" s="64"/>
      <c r="H51" s="64"/>
      <c r="I51" s="64" t="n">
        <v>2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6"/>
      <c r="W51" s="27" t="n">
        <f aca="false">SUM(F51:U51)</f>
        <v>2</v>
      </c>
      <c r="X51" s="27"/>
    </row>
    <row r="52" customFormat="false" ht="12.95" hidden="false" customHeight="true" outlineLevel="0" collapsed="false">
      <c r="A52" s="27"/>
      <c r="B52" s="69"/>
      <c r="C52" s="75"/>
      <c r="D52" s="62"/>
      <c r="E52" s="63" t="s">
        <v>185</v>
      </c>
      <c r="F52" s="64"/>
      <c r="G52" s="64"/>
      <c r="H52" s="64"/>
      <c r="I52" s="64" t="n">
        <v>2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6"/>
      <c r="W52" s="27" t="n">
        <f aca="false">SUM(F52:U52)</f>
        <v>2</v>
      </c>
      <c r="X52" s="27"/>
    </row>
    <row r="53" customFormat="false" ht="12.95" hidden="false" customHeight="true" outlineLevel="0" collapsed="false">
      <c r="A53" s="27"/>
      <c r="B53" s="69"/>
      <c r="C53" s="75"/>
      <c r="D53" s="62"/>
      <c r="E53" s="63" t="s">
        <v>186</v>
      </c>
      <c r="F53" s="64"/>
      <c r="G53" s="64"/>
      <c r="H53" s="64"/>
      <c r="I53" s="64" t="n">
        <v>2</v>
      </c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6"/>
      <c r="W53" s="27" t="n">
        <f aca="false">SUM(F53:U53)</f>
        <v>2</v>
      </c>
      <c r="X53" s="27"/>
    </row>
    <row r="54" customFormat="false" ht="12.95" hidden="false" customHeight="true" outlineLevel="0" collapsed="false">
      <c r="A54" s="27"/>
      <c r="B54" s="69"/>
      <c r="C54" s="75"/>
      <c r="D54" s="62"/>
      <c r="E54" s="63" t="s">
        <v>188</v>
      </c>
      <c r="F54" s="64"/>
      <c r="G54" s="64"/>
      <c r="H54" s="64"/>
      <c r="I54" s="64" t="n">
        <v>1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6"/>
      <c r="W54" s="27" t="n">
        <f aca="false">SUM(F54:U54)</f>
        <v>1</v>
      </c>
      <c r="X54" s="27"/>
    </row>
    <row r="55" customFormat="false" ht="12.95" hidden="false" customHeight="true" outlineLevel="0" collapsed="false">
      <c r="A55" s="27"/>
      <c r="B55" s="71"/>
      <c r="C55" s="78"/>
      <c r="D55" s="62"/>
      <c r="E55" s="63" t="s">
        <v>193</v>
      </c>
      <c r="F55" s="64"/>
      <c r="G55" s="64"/>
      <c r="H55" s="64"/>
      <c r="I55" s="64" t="n">
        <v>0</v>
      </c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6"/>
      <c r="W55" s="27" t="n">
        <f aca="false">SUM(F55:U55)</f>
        <v>0</v>
      </c>
      <c r="X55" s="27"/>
    </row>
    <row r="56" customFormat="false" ht="12.95" hidden="false" customHeight="true" outlineLevel="0" collapsed="false">
      <c r="A56" s="27" t="n">
        <v>7</v>
      </c>
      <c r="B56" s="67"/>
      <c r="C56" s="73"/>
      <c r="D56" s="62"/>
      <c r="E56" s="63" t="s">
        <v>177</v>
      </c>
      <c r="F56" s="64"/>
      <c r="G56" s="64"/>
      <c r="H56" s="64"/>
      <c r="I56" s="64"/>
      <c r="J56" s="64" t="n">
        <v>5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6"/>
      <c r="W56" s="27" t="n">
        <f aca="false">SUM(F56:U56)</f>
        <v>5</v>
      </c>
      <c r="X56" s="27" t="n">
        <f aca="false">SUM(F56:U66)</f>
        <v>29</v>
      </c>
    </row>
    <row r="57" customFormat="false" ht="12.95" hidden="false" customHeight="true" outlineLevel="0" collapsed="false">
      <c r="A57" s="27"/>
      <c r="B57" s="69"/>
      <c r="C57" s="74"/>
      <c r="D57" s="62"/>
      <c r="E57" s="63" t="s">
        <v>178</v>
      </c>
      <c r="F57" s="64"/>
      <c r="G57" s="64"/>
      <c r="H57" s="64"/>
      <c r="I57" s="64"/>
      <c r="J57" s="64" t="n">
        <v>2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6"/>
      <c r="W57" s="27" t="n">
        <f aca="false">SUM(F57:U57)</f>
        <v>2</v>
      </c>
      <c r="X57" s="27"/>
    </row>
    <row r="58" customFormat="false" ht="12.95" hidden="false" customHeight="true" outlineLevel="0" collapsed="false">
      <c r="A58" s="27"/>
      <c r="B58" s="69"/>
      <c r="C58" s="74"/>
      <c r="D58" s="62"/>
      <c r="E58" s="63" t="s">
        <v>179</v>
      </c>
      <c r="F58" s="64"/>
      <c r="G58" s="64"/>
      <c r="H58" s="64"/>
      <c r="I58" s="64"/>
      <c r="J58" s="64" t="n">
        <v>5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6"/>
      <c r="W58" s="27" t="n">
        <f aca="false">SUM(F58:U58)</f>
        <v>5</v>
      </c>
      <c r="X58" s="27"/>
    </row>
    <row r="59" customFormat="false" ht="12.95" hidden="false" customHeight="true" outlineLevel="0" collapsed="false">
      <c r="A59" s="27"/>
      <c r="B59" s="69"/>
      <c r="C59" s="76"/>
      <c r="D59" s="62"/>
      <c r="E59" s="63" t="s">
        <v>191</v>
      </c>
      <c r="F59" s="64"/>
      <c r="G59" s="64"/>
      <c r="H59" s="64"/>
      <c r="I59" s="64"/>
      <c r="J59" s="64" t="n">
        <v>1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6"/>
      <c r="W59" s="27" t="n">
        <f aca="false">SUM(F59:U59)</f>
        <v>1</v>
      </c>
      <c r="X59" s="27"/>
    </row>
    <row r="60" customFormat="false" ht="12.95" hidden="false" customHeight="true" outlineLevel="0" collapsed="false">
      <c r="A60" s="27"/>
      <c r="B60" s="69"/>
      <c r="C60" s="77"/>
      <c r="D60" s="62"/>
      <c r="E60" s="63" t="s">
        <v>181</v>
      </c>
      <c r="F60" s="64"/>
      <c r="G60" s="64"/>
      <c r="H60" s="64"/>
      <c r="I60" s="64"/>
      <c r="J60" s="64" t="n">
        <v>5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6"/>
      <c r="W60" s="27" t="n">
        <f aca="false">SUM(F60:U60)</f>
        <v>5</v>
      </c>
      <c r="X60" s="27"/>
    </row>
    <row r="61" customFormat="false" ht="12.95" hidden="false" customHeight="true" outlineLevel="0" collapsed="false">
      <c r="A61" s="27"/>
      <c r="B61" s="69" t="s">
        <v>48</v>
      </c>
      <c r="C61" s="77"/>
      <c r="D61" s="62"/>
      <c r="E61" s="63" t="s">
        <v>182</v>
      </c>
      <c r="F61" s="64"/>
      <c r="G61" s="64"/>
      <c r="H61" s="64"/>
      <c r="I61" s="64"/>
      <c r="J61" s="64" t="n">
        <v>4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6"/>
      <c r="W61" s="27" t="n">
        <f aca="false">SUM(F61:U61)</f>
        <v>4</v>
      </c>
      <c r="X61" s="27"/>
    </row>
    <row r="62" customFormat="false" ht="12.95" hidden="false" customHeight="true" outlineLevel="0" collapsed="false">
      <c r="A62" s="27"/>
      <c r="B62" s="69" t="s">
        <v>194</v>
      </c>
      <c r="C62" s="77"/>
      <c r="D62" s="62"/>
      <c r="E62" s="63" t="s">
        <v>184</v>
      </c>
      <c r="F62" s="64"/>
      <c r="G62" s="64"/>
      <c r="H62" s="64"/>
      <c r="I62" s="64"/>
      <c r="J62" s="64" t="n">
        <v>2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6"/>
      <c r="W62" s="27" t="n">
        <f aca="false">SUM(F62:U62)</f>
        <v>2</v>
      </c>
      <c r="X62" s="27"/>
    </row>
    <row r="63" customFormat="false" ht="12.95" hidden="false" customHeight="true" outlineLevel="0" collapsed="false">
      <c r="A63" s="27"/>
      <c r="B63" s="69"/>
      <c r="C63" s="75"/>
      <c r="D63" s="62"/>
      <c r="E63" s="63" t="s">
        <v>185</v>
      </c>
      <c r="F63" s="64"/>
      <c r="G63" s="64"/>
      <c r="H63" s="64"/>
      <c r="I63" s="64"/>
      <c r="J63" s="64" t="n">
        <v>2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6"/>
      <c r="W63" s="27" t="n">
        <f aca="false">SUM(F63:U63)</f>
        <v>2</v>
      </c>
      <c r="X63" s="27"/>
    </row>
    <row r="64" customFormat="false" ht="12.95" hidden="false" customHeight="true" outlineLevel="0" collapsed="false">
      <c r="A64" s="27"/>
      <c r="B64" s="69"/>
      <c r="C64" s="75"/>
      <c r="D64" s="62"/>
      <c r="E64" s="63" t="s">
        <v>186</v>
      </c>
      <c r="F64" s="64"/>
      <c r="G64" s="64"/>
      <c r="H64" s="64"/>
      <c r="I64" s="64"/>
      <c r="J64" s="64" t="n">
        <v>2</v>
      </c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6"/>
      <c r="W64" s="27" t="n">
        <f aca="false">SUM(F64:U64)</f>
        <v>2</v>
      </c>
      <c r="X64" s="27"/>
    </row>
    <row r="65" customFormat="false" ht="12.95" hidden="false" customHeight="true" outlineLevel="0" collapsed="false">
      <c r="A65" s="27"/>
      <c r="B65" s="69"/>
      <c r="C65" s="75"/>
      <c r="D65" s="62"/>
      <c r="E65" s="63" t="s">
        <v>188</v>
      </c>
      <c r="F65" s="64"/>
      <c r="G65" s="64"/>
      <c r="H65" s="64"/>
      <c r="I65" s="64"/>
      <c r="J65" s="64" t="n">
        <v>1</v>
      </c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6"/>
      <c r="W65" s="27" t="n">
        <f aca="false">SUM(F65:U65)</f>
        <v>1</v>
      </c>
      <c r="X65" s="27"/>
    </row>
    <row r="66" customFormat="false" ht="12.95" hidden="false" customHeight="true" outlineLevel="0" collapsed="false">
      <c r="A66" s="27"/>
      <c r="B66" s="71"/>
      <c r="C66" s="78"/>
      <c r="D66" s="62"/>
      <c r="E66" s="63" t="s">
        <v>193</v>
      </c>
      <c r="F66" s="64"/>
      <c r="G66" s="64"/>
      <c r="H66" s="64"/>
      <c r="I66" s="64"/>
      <c r="J66" s="64" t="n">
        <v>0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6"/>
      <c r="W66" s="27" t="n">
        <f aca="false">SUM(F66:U66)</f>
        <v>0</v>
      </c>
      <c r="X66" s="27"/>
    </row>
    <row r="67" customFormat="false" ht="12.95" hidden="false" customHeight="true" outlineLevel="0" collapsed="false">
      <c r="A67" s="27" t="n">
        <v>8</v>
      </c>
      <c r="B67" s="67"/>
      <c r="C67" s="73"/>
      <c r="D67" s="62"/>
      <c r="E67" s="63" t="s">
        <v>177</v>
      </c>
      <c r="F67" s="64"/>
      <c r="G67" s="64"/>
      <c r="H67" s="64"/>
      <c r="I67" s="64"/>
      <c r="J67" s="64"/>
      <c r="K67" s="64" t="n">
        <v>5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6"/>
      <c r="W67" s="27" t="n">
        <f aca="false">SUM(F67:U67)</f>
        <v>5</v>
      </c>
      <c r="X67" s="27" t="n">
        <f aca="false">SUM(F67:U77)</f>
        <v>29</v>
      </c>
    </row>
    <row r="68" customFormat="false" ht="12.95" hidden="false" customHeight="true" outlineLevel="0" collapsed="false">
      <c r="A68" s="27"/>
      <c r="B68" s="69"/>
      <c r="C68" s="74"/>
      <c r="D68" s="62"/>
      <c r="E68" s="63" t="s">
        <v>178</v>
      </c>
      <c r="F68" s="64"/>
      <c r="G68" s="64"/>
      <c r="H68" s="64"/>
      <c r="I68" s="64"/>
      <c r="J68" s="64"/>
      <c r="K68" s="64" t="n">
        <v>2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6"/>
      <c r="W68" s="27" t="n">
        <f aca="false">SUM(F68:U68)</f>
        <v>2</v>
      </c>
      <c r="X68" s="27"/>
    </row>
    <row r="69" customFormat="false" ht="12.95" hidden="false" customHeight="true" outlineLevel="0" collapsed="false">
      <c r="A69" s="27"/>
      <c r="B69" s="69"/>
      <c r="C69" s="74"/>
      <c r="D69" s="62"/>
      <c r="E69" s="63" t="s">
        <v>179</v>
      </c>
      <c r="F69" s="64"/>
      <c r="G69" s="64"/>
      <c r="H69" s="64"/>
      <c r="I69" s="64"/>
      <c r="J69" s="64"/>
      <c r="K69" s="64" t="n">
        <v>5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6"/>
      <c r="W69" s="27" t="n">
        <f aca="false">SUM(F69:U69)</f>
        <v>5</v>
      </c>
      <c r="X69" s="27"/>
    </row>
    <row r="70" customFormat="false" ht="12.95" hidden="false" customHeight="true" outlineLevel="0" collapsed="false">
      <c r="A70" s="27"/>
      <c r="B70" s="69"/>
      <c r="C70" s="76"/>
      <c r="D70" s="62"/>
      <c r="E70" s="63" t="s">
        <v>191</v>
      </c>
      <c r="F70" s="64"/>
      <c r="G70" s="64"/>
      <c r="H70" s="64"/>
      <c r="I70" s="64"/>
      <c r="J70" s="64"/>
      <c r="K70" s="64" t="n">
        <v>1</v>
      </c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6"/>
      <c r="W70" s="27" t="n">
        <f aca="false">SUM(F70:U70)</f>
        <v>1</v>
      </c>
      <c r="X70" s="27"/>
    </row>
    <row r="71" customFormat="false" ht="12.95" hidden="false" customHeight="true" outlineLevel="0" collapsed="false">
      <c r="A71" s="27"/>
      <c r="B71" s="69"/>
      <c r="C71" s="77"/>
      <c r="D71" s="62"/>
      <c r="E71" s="63" t="s">
        <v>181</v>
      </c>
      <c r="F71" s="64"/>
      <c r="G71" s="64"/>
      <c r="H71" s="64"/>
      <c r="I71" s="64"/>
      <c r="J71" s="64"/>
      <c r="K71" s="64" t="n">
        <v>5</v>
      </c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6"/>
      <c r="W71" s="27" t="n">
        <f aca="false">SUM(F71:U71)</f>
        <v>5</v>
      </c>
      <c r="X71" s="27"/>
    </row>
    <row r="72" customFormat="false" ht="12.95" hidden="false" customHeight="true" outlineLevel="0" collapsed="false">
      <c r="A72" s="27"/>
      <c r="B72" s="69" t="s">
        <v>51</v>
      </c>
      <c r="C72" s="77"/>
      <c r="D72" s="62"/>
      <c r="E72" s="63" t="s">
        <v>182</v>
      </c>
      <c r="F72" s="64"/>
      <c r="G72" s="64"/>
      <c r="H72" s="64"/>
      <c r="I72" s="64"/>
      <c r="J72" s="64"/>
      <c r="K72" s="64" t="n">
        <v>4</v>
      </c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6"/>
      <c r="W72" s="27" t="n">
        <f aca="false">SUM(F72:U72)</f>
        <v>4</v>
      </c>
      <c r="X72" s="27"/>
    </row>
    <row r="73" customFormat="false" ht="12.95" hidden="false" customHeight="true" outlineLevel="0" collapsed="false">
      <c r="A73" s="27"/>
      <c r="B73" s="69" t="s">
        <v>195</v>
      </c>
      <c r="C73" s="77"/>
      <c r="D73" s="62"/>
      <c r="E73" s="63" t="s">
        <v>184</v>
      </c>
      <c r="F73" s="64"/>
      <c r="G73" s="64"/>
      <c r="H73" s="64"/>
      <c r="I73" s="64"/>
      <c r="J73" s="64"/>
      <c r="K73" s="64" t="n">
        <v>2</v>
      </c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6"/>
      <c r="W73" s="27" t="n">
        <f aca="false">SUM(F73:U73)</f>
        <v>2</v>
      </c>
      <c r="X73" s="27"/>
    </row>
    <row r="74" customFormat="false" ht="12.95" hidden="false" customHeight="true" outlineLevel="0" collapsed="false">
      <c r="A74" s="27"/>
      <c r="B74" s="69"/>
      <c r="C74" s="75"/>
      <c r="D74" s="62"/>
      <c r="E74" s="63" t="s">
        <v>185</v>
      </c>
      <c r="F74" s="64"/>
      <c r="G74" s="64"/>
      <c r="H74" s="64"/>
      <c r="I74" s="64"/>
      <c r="J74" s="64"/>
      <c r="K74" s="64" t="n">
        <v>2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6"/>
      <c r="W74" s="27" t="n">
        <f aca="false">SUM(F74:U74)</f>
        <v>2</v>
      </c>
      <c r="X74" s="27"/>
    </row>
    <row r="75" customFormat="false" ht="12.95" hidden="false" customHeight="true" outlineLevel="0" collapsed="false">
      <c r="A75" s="27"/>
      <c r="B75" s="69"/>
      <c r="C75" s="75"/>
      <c r="D75" s="62"/>
      <c r="E75" s="63" t="s">
        <v>186</v>
      </c>
      <c r="F75" s="64"/>
      <c r="G75" s="64"/>
      <c r="H75" s="64"/>
      <c r="I75" s="64"/>
      <c r="J75" s="64"/>
      <c r="K75" s="64" t="n">
        <v>2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6"/>
      <c r="W75" s="27" t="n">
        <f aca="false">SUM(F75:U75)</f>
        <v>2</v>
      </c>
      <c r="X75" s="27"/>
    </row>
    <row r="76" customFormat="false" ht="12.95" hidden="false" customHeight="true" outlineLevel="0" collapsed="false">
      <c r="A76" s="27"/>
      <c r="B76" s="69"/>
      <c r="C76" s="75"/>
      <c r="D76" s="62"/>
      <c r="E76" s="63" t="s">
        <v>188</v>
      </c>
      <c r="F76" s="64"/>
      <c r="G76" s="64"/>
      <c r="H76" s="64"/>
      <c r="I76" s="64"/>
      <c r="J76" s="64"/>
      <c r="K76" s="64" t="n">
        <v>1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6"/>
      <c r="W76" s="27" t="n">
        <f aca="false">SUM(F76:U76)</f>
        <v>1</v>
      </c>
      <c r="X76" s="27"/>
    </row>
    <row r="77" customFormat="false" ht="12.95" hidden="false" customHeight="true" outlineLevel="0" collapsed="false">
      <c r="A77" s="27"/>
      <c r="B77" s="71"/>
      <c r="C77" s="78"/>
      <c r="D77" s="62"/>
      <c r="E77" s="63" t="s">
        <v>193</v>
      </c>
      <c r="F77" s="64"/>
      <c r="G77" s="64"/>
      <c r="H77" s="64"/>
      <c r="I77" s="64"/>
      <c r="J77" s="64"/>
      <c r="K77" s="64" t="n">
        <v>0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6"/>
      <c r="W77" s="27" t="n">
        <f aca="false">SUM(F77:U77)</f>
        <v>0</v>
      </c>
      <c r="X77" s="27"/>
    </row>
    <row r="78" customFormat="false" ht="12.95" hidden="false" customHeight="true" outlineLevel="0" collapsed="false">
      <c r="A78" s="27" t="n">
        <v>9</v>
      </c>
      <c r="B78" s="67"/>
      <c r="C78" s="73"/>
      <c r="D78" s="62"/>
      <c r="E78" s="63" t="s">
        <v>177</v>
      </c>
      <c r="F78" s="64"/>
      <c r="G78" s="64"/>
      <c r="H78" s="64"/>
      <c r="I78" s="64"/>
      <c r="J78" s="64"/>
      <c r="K78" s="64" t="n">
        <v>5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6"/>
      <c r="W78" s="27" t="n">
        <f aca="false">SUM(F78:U78)</f>
        <v>5</v>
      </c>
      <c r="X78" s="27" t="n">
        <f aca="false">SUM(F78:U86)</f>
        <v>24</v>
      </c>
    </row>
    <row r="79" customFormat="false" ht="12.95" hidden="false" customHeight="true" outlineLevel="0" collapsed="false">
      <c r="A79" s="27"/>
      <c r="B79" s="69"/>
      <c r="C79" s="75"/>
      <c r="D79" s="62"/>
      <c r="E79" s="63" t="s">
        <v>179</v>
      </c>
      <c r="F79" s="64"/>
      <c r="G79" s="64"/>
      <c r="H79" s="64"/>
      <c r="I79" s="64"/>
      <c r="J79" s="64"/>
      <c r="K79" s="64" t="n">
        <v>5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6"/>
      <c r="W79" s="27" t="n">
        <f aca="false">SUM(F79:U79)</f>
        <v>5</v>
      </c>
      <c r="X79" s="27"/>
    </row>
    <row r="80" customFormat="false" ht="12.95" hidden="false" customHeight="true" outlineLevel="0" collapsed="false">
      <c r="A80" s="27"/>
      <c r="B80" s="69"/>
      <c r="C80" s="76"/>
      <c r="D80" s="62"/>
      <c r="E80" s="63" t="s">
        <v>181</v>
      </c>
      <c r="F80" s="64"/>
      <c r="G80" s="64"/>
      <c r="H80" s="64"/>
      <c r="I80" s="64"/>
      <c r="J80" s="64"/>
      <c r="K80" s="64" t="n">
        <v>2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6"/>
      <c r="W80" s="27" t="n">
        <f aca="false">SUM(F80:U80)</f>
        <v>2</v>
      </c>
      <c r="X80" s="27"/>
    </row>
    <row r="81" customFormat="false" ht="12.95" hidden="false" customHeight="true" outlineLevel="0" collapsed="false">
      <c r="A81" s="27"/>
      <c r="B81" s="69" t="s">
        <v>54</v>
      </c>
      <c r="C81" s="77"/>
      <c r="D81" s="62"/>
      <c r="E81" s="63" t="s">
        <v>180</v>
      </c>
      <c r="F81" s="64"/>
      <c r="G81" s="64"/>
      <c r="H81" s="64"/>
      <c r="I81" s="64"/>
      <c r="J81" s="64"/>
      <c r="K81" s="64" t="n">
        <v>2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6"/>
      <c r="W81" s="27" t="n">
        <f aca="false">SUM(F81:U81)</f>
        <v>2</v>
      </c>
      <c r="X81" s="27"/>
    </row>
    <row r="82" customFormat="false" ht="12.95" hidden="false" customHeight="true" outlineLevel="0" collapsed="false">
      <c r="A82" s="27"/>
      <c r="B82" s="69" t="s">
        <v>196</v>
      </c>
      <c r="C82" s="77"/>
      <c r="D82" s="62"/>
      <c r="E82" s="63" t="s">
        <v>184</v>
      </c>
      <c r="F82" s="64"/>
      <c r="G82" s="64"/>
      <c r="H82" s="64"/>
      <c r="I82" s="64"/>
      <c r="J82" s="64"/>
      <c r="K82" s="64" t="n">
        <v>2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6"/>
      <c r="W82" s="27" t="n">
        <f aca="false">SUM(F82:U82)</f>
        <v>2</v>
      </c>
      <c r="X82" s="27"/>
    </row>
    <row r="83" customFormat="false" ht="12.95" hidden="false" customHeight="true" outlineLevel="0" collapsed="false">
      <c r="A83" s="27"/>
      <c r="B83" s="69"/>
      <c r="C83" s="76"/>
      <c r="D83" s="62"/>
      <c r="E83" s="63" t="s">
        <v>185</v>
      </c>
      <c r="F83" s="64"/>
      <c r="G83" s="64"/>
      <c r="H83" s="64"/>
      <c r="I83" s="64"/>
      <c r="J83" s="64"/>
      <c r="K83" s="64" t="n">
        <v>2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6"/>
      <c r="W83" s="27" t="n">
        <f aca="false">SUM(F83:U83)</f>
        <v>2</v>
      </c>
      <c r="X83" s="27"/>
    </row>
    <row r="84" customFormat="false" ht="12.95" hidden="false" customHeight="true" outlineLevel="0" collapsed="false">
      <c r="A84" s="27"/>
      <c r="B84" s="69"/>
      <c r="C84" s="75"/>
      <c r="D84" s="62"/>
      <c r="E84" s="63" t="s">
        <v>186</v>
      </c>
      <c r="F84" s="64"/>
      <c r="G84" s="64"/>
      <c r="H84" s="64"/>
      <c r="I84" s="64"/>
      <c r="J84" s="64"/>
      <c r="K84" s="64" t="n">
        <v>2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6"/>
      <c r="W84" s="27" t="n">
        <f aca="false">SUM(F84:U84)</f>
        <v>2</v>
      </c>
      <c r="X84" s="27"/>
    </row>
    <row r="85" customFormat="false" ht="12.95" hidden="false" customHeight="true" outlineLevel="0" collapsed="false">
      <c r="A85" s="27"/>
      <c r="B85" s="69"/>
      <c r="C85" s="75"/>
      <c r="D85" s="62"/>
      <c r="E85" s="63" t="s">
        <v>197</v>
      </c>
      <c r="F85" s="64"/>
      <c r="G85" s="64"/>
      <c r="H85" s="64"/>
      <c r="I85" s="64"/>
      <c r="J85" s="64"/>
      <c r="K85" s="64" t="n">
        <v>4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6"/>
      <c r="W85" s="27" t="n">
        <f aca="false">SUM(F85:U85)</f>
        <v>4</v>
      </c>
      <c r="X85" s="27"/>
    </row>
    <row r="86" customFormat="false" ht="12.75" hidden="false" customHeight="true" outlineLevel="0" collapsed="false">
      <c r="A86" s="27"/>
      <c r="B86" s="71"/>
      <c r="C86" s="78"/>
      <c r="D86" s="62"/>
      <c r="E86" s="63" t="s">
        <v>188</v>
      </c>
      <c r="F86" s="64"/>
      <c r="G86" s="64"/>
      <c r="H86" s="64"/>
      <c r="I86" s="64"/>
      <c r="J86" s="64"/>
      <c r="K86" s="64" t="n">
        <v>0</v>
      </c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6"/>
      <c r="W86" s="27" t="n">
        <f aca="false">SUM(F86:U86)</f>
        <v>0</v>
      </c>
      <c r="X86" s="27"/>
    </row>
    <row r="87" customFormat="false" ht="12.75" hidden="false" customHeight="true" outlineLevel="0" collapsed="false">
      <c r="A87" s="27" t="n">
        <v>10</v>
      </c>
      <c r="B87" s="67"/>
      <c r="C87" s="79"/>
      <c r="D87" s="62"/>
      <c r="E87" s="63" t="s">
        <v>177</v>
      </c>
      <c r="F87" s="64"/>
      <c r="G87" s="64"/>
      <c r="H87" s="64"/>
      <c r="I87" s="64"/>
      <c r="J87" s="64"/>
      <c r="K87" s="64"/>
      <c r="L87" s="64"/>
      <c r="M87" s="64" t="n">
        <v>5</v>
      </c>
      <c r="N87" s="64"/>
      <c r="O87" s="64"/>
      <c r="P87" s="64"/>
      <c r="Q87" s="64"/>
      <c r="R87" s="64"/>
      <c r="S87" s="64"/>
      <c r="T87" s="64"/>
      <c r="U87" s="64"/>
      <c r="V87" s="66"/>
      <c r="W87" s="27" t="n">
        <f aca="false">SUM(F87:U87)</f>
        <v>5</v>
      </c>
      <c r="X87" s="27" t="n">
        <f aca="false">SUM(F87:U95)</f>
        <v>24</v>
      </c>
    </row>
    <row r="88" customFormat="false" ht="12.75" hidden="false" customHeight="true" outlineLevel="0" collapsed="false">
      <c r="A88" s="27"/>
      <c r="B88" s="69"/>
      <c r="C88" s="75"/>
      <c r="D88" s="62"/>
      <c r="E88" s="63" t="s">
        <v>179</v>
      </c>
      <c r="F88" s="64"/>
      <c r="G88" s="64"/>
      <c r="H88" s="64"/>
      <c r="I88" s="64"/>
      <c r="J88" s="64"/>
      <c r="K88" s="64"/>
      <c r="L88" s="64"/>
      <c r="M88" s="64" t="n">
        <v>5</v>
      </c>
      <c r="N88" s="64"/>
      <c r="O88" s="64"/>
      <c r="P88" s="64"/>
      <c r="Q88" s="64"/>
      <c r="R88" s="64"/>
      <c r="S88" s="64"/>
      <c r="T88" s="64"/>
      <c r="U88" s="64"/>
      <c r="V88" s="66"/>
      <c r="W88" s="27" t="n">
        <f aca="false">SUM(F88:U88)</f>
        <v>5</v>
      </c>
      <c r="X88" s="27"/>
    </row>
    <row r="89" customFormat="false" ht="12.75" hidden="false" customHeight="true" outlineLevel="0" collapsed="false">
      <c r="A89" s="27"/>
      <c r="B89" s="69"/>
      <c r="C89" s="75"/>
      <c r="D89" s="62"/>
      <c r="E89" s="63" t="s">
        <v>181</v>
      </c>
      <c r="F89" s="64"/>
      <c r="G89" s="64"/>
      <c r="H89" s="64"/>
      <c r="I89" s="64"/>
      <c r="J89" s="64"/>
      <c r="K89" s="64"/>
      <c r="L89" s="64"/>
      <c r="M89" s="64" t="n">
        <v>2</v>
      </c>
      <c r="N89" s="64"/>
      <c r="O89" s="64"/>
      <c r="P89" s="64"/>
      <c r="Q89" s="64"/>
      <c r="R89" s="64"/>
      <c r="S89" s="64"/>
      <c r="T89" s="64"/>
      <c r="U89" s="64"/>
      <c r="V89" s="66"/>
      <c r="W89" s="27" t="n">
        <f aca="false">SUM(F89:U89)</f>
        <v>2</v>
      </c>
      <c r="X89" s="27"/>
    </row>
    <row r="90" customFormat="false" ht="12.75" hidden="false" customHeight="true" outlineLevel="0" collapsed="false">
      <c r="A90" s="27"/>
      <c r="B90" s="69" t="s">
        <v>57</v>
      </c>
      <c r="C90" s="76"/>
      <c r="D90" s="62"/>
      <c r="E90" s="63" t="s">
        <v>180</v>
      </c>
      <c r="F90" s="64"/>
      <c r="G90" s="64"/>
      <c r="H90" s="64"/>
      <c r="I90" s="64"/>
      <c r="J90" s="64"/>
      <c r="K90" s="64"/>
      <c r="L90" s="64"/>
      <c r="M90" s="64" t="n">
        <v>2</v>
      </c>
      <c r="N90" s="64"/>
      <c r="O90" s="64"/>
      <c r="P90" s="64"/>
      <c r="Q90" s="64"/>
      <c r="R90" s="64"/>
      <c r="S90" s="64"/>
      <c r="T90" s="64"/>
      <c r="U90" s="64"/>
      <c r="V90" s="66"/>
      <c r="W90" s="27" t="n">
        <f aca="false">SUM(F90:U90)</f>
        <v>2</v>
      </c>
      <c r="X90" s="27"/>
    </row>
    <row r="91" customFormat="false" ht="12.75" hidden="false" customHeight="true" outlineLevel="0" collapsed="false">
      <c r="A91" s="27"/>
      <c r="B91" s="69" t="s">
        <v>198</v>
      </c>
      <c r="C91" s="75"/>
      <c r="D91" s="62"/>
      <c r="E91" s="63" t="s">
        <v>184</v>
      </c>
      <c r="F91" s="64"/>
      <c r="G91" s="64"/>
      <c r="H91" s="64"/>
      <c r="I91" s="64"/>
      <c r="J91" s="64"/>
      <c r="K91" s="64"/>
      <c r="L91" s="64"/>
      <c r="M91" s="64" t="n">
        <v>2</v>
      </c>
      <c r="N91" s="64"/>
      <c r="O91" s="64"/>
      <c r="P91" s="64"/>
      <c r="Q91" s="64"/>
      <c r="R91" s="64"/>
      <c r="S91" s="64"/>
      <c r="T91" s="64"/>
      <c r="U91" s="64"/>
      <c r="V91" s="66"/>
      <c r="W91" s="27" t="n">
        <f aca="false">SUM(F91:U91)</f>
        <v>2</v>
      </c>
      <c r="X91" s="27"/>
    </row>
    <row r="92" customFormat="false" ht="12.95" hidden="false" customHeight="true" outlineLevel="0" collapsed="false">
      <c r="A92" s="27"/>
      <c r="B92" s="69"/>
      <c r="C92" s="80"/>
      <c r="D92" s="62"/>
      <c r="E92" s="63" t="s">
        <v>185</v>
      </c>
      <c r="F92" s="64"/>
      <c r="G92" s="64"/>
      <c r="H92" s="64"/>
      <c r="I92" s="64"/>
      <c r="J92" s="64"/>
      <c r="K92" s="64"/>
      <c r="L92" s="64"/>
      <c r="M92" s="64" t="n">
        <v>2</v>
      </c>
      <c r="N92" s="64"/>
      <c r="O92" s="64"/>
      <c r="P92" s="64"/>
      <c r="Q92" s="64"/>
      <c r="R92" s="64"/>
      <c r="S92" s="64"/>
      <c r="T92" s="64"/>
      <c r="U92" s="64"/>
      <c r="V92" s="66"/>
      <c r="W92" s="27" t="n">
        <f aca="false">SUM(F92:U92)</f>
        <v>2</v>
      </c>
      <c r="X92" s="27"/>
    </row>
    <row r="93" customFormat="false" ht="12.95" hidden="false" customHeight="true" outlineLevel="0" collapsed="false">
      <c r="A93" s="27"/>
      <c r="B93" s="69"/>
      <c r="C93" s="80"/>
      <c r="D93" s="62"/>
      <c r="E93" s="63" t="s">
        <v>186</v>
      </c>
      <c r="F93" s="64"/>
      <c r="G93" s="64"/>
      <c r="H93" s="64"/>
      <c r="I93" s="64"/>
      <c r="J93" s="64"/>
      <c r="K93" s="64"/>
      <c r="L93" s="64"/>
      <c r="M93" s="64" t="n">
        <v>2</v>
      </c>
      <c r="N93" s="64"/>
      <c r="O93" s="64"/>
      <c r="P93" s="64"/>
      <c r="Q93" s="64"/>
      <c r="R93" s="64"/>
      <c r="S93" s="64"/>
      <c r="T93" s="64"/>
      <c r="U93" s="64"/>
      <c r="V93" s="66"/>
      <c r="W93" s="27" t="n">
        <f aca="false">SUM(F93:U93)</f>
        <v>2</v>
      </c>
      <c r="X93" s="27"/>
    </row>
    <row r="94" customFormat="false" ht="12.95" hidden="false" customHeight="true" outlineLevel="0" collapsed="false">
      <c r="A94" s="27"/>
      <c r="B94" s="69"/>
      <c r="C94" s="76"/>
      <c r="D94" s="62"/>
      <c r="E94" s="63" t="s">
        <v>197</v>
      </c>
      <c r="F94" s="64"/>
      <c r="G94" s="64"/>
      <c r="H94" s="64"/>
      <c r="I94" s="64"/>
      <c r="J94" s="64"/>
      <c r="K94" s="64"/>
      <c r="L94" s="64"/>
      <c r="M94" s="64" t="n">
        <v>4</v>
      </c>
      <c r="N94" s="64"/>
      <c r="O94" s="64"/>
      <c r="P94" s="64"/>
      <c r="Q94" s="64"/>
      <c r="R94" s="64"/>
      <c r="S94" s="64"/>
      <c r="T94" s="64"/>
      <c r="U94" s="64"/>
      <c r="V94" s="66"/>
      <c r="W94" s="27" t="n">
        <f aca="false">SUM(F94:U94)</f>
        <v>4</v>
      </c>
      <c r="X94" s="27"/>
    </row>
    <row r="95" customFormat="false" ht="12.95" hidden="false" customHeight="true" outlineLevel="0" collapsed="false">
      <c r="A95" s="27"/>
      <c r="B95" s="71"/>
      <c r="C95" s="12"/>
      <c r="D95" s="62"/>
      <c r="E95" s="63" t="s">
        <v>188</v>
      </c>
      <c r="F95" s="64"/>
      <c r="G95" s="64"/>
      <c r="H95" s="64"/>
      <c r="I95" s="64"/>
      <c r="J95" s="64"/>
      <c r="K95" s="64"/>
      <c r="L95" s="64"/>
      <c r="M95" s="64" t="n">
        <v>0</v>
      </c>
      <c r="N95" s="64"/>
      <c r="O95" s="64"/>
      <c r="P95" s="64"/>
      <c r="Q95" s="64"/>
      <c r="R95" s="64"/>
      <c r="S95" s="64"/>
      <c r="T95" s="64"/>
      <c r="U95" s="64"/>
      <c r="V95" s="66"/>
      <c r="W95" s="27" t="n">
        <f aca="false">SUM(F95:U95)</f>
        <v>0</v>
      </c>
      <c r="X95" s="27"/>
    </row>
    <row r="96" customFormat="false" ht="12.95" hidden="false" customHeight="true" outlineLevel="0" collapsed="false">
      <c r="A96" s="27" t="n">
        <v>11</v>
      </c>
      <c r="B96" s="67"/>
      <c r="C96" s="73"/>
      <c r="D96" s="81"/>
      <c r="E96" s="63" t="s">
        <v>177</v>
      </c>
      <c r="F96" s="64"/>
      <c r="G96" s="64"/>
      <c r="H96" s="64"/>
      <c r="I96" s="64"/>
      <c r="J96" s="64"/>
      <c r="K96" s="64"/>
      <c r="L96" s="64"/>
      <c r="M96" s="64"/>
      <c r="N96" s="64" t="n">
        <v>5</v>
      </c>
      <c r="O96" s="64"/>
      <c r="P96" s="64"/>
      <c r="Q96" s="64"/>
      <c r="R96" s="64"/>
      <c r="S96" s="64"/>
      <c r="T96" s="64"/>
      <c r="U96" s="64"/>
      <c r="V96" s="66"/>
      <c r="W96" s="27" t="n">
        <f aca="false">SUM(F96:U96)</f>
        <v>5</v>
      </c>
      <c r="X96" s="27" t="n">
        <f aca="false">SUM(F96:U104)</f>
        <v>24</v>
      </c>
    </row>
    <row r="97" customFormat="false" ht="12.95" hidden="false" customHeight="true" outlineLevel="0" collapsed="false">
      <c r="A97" s="27"/>
      <c r="B97" s="69"/>
      <c r="C97" s="74"/>
      <c r="D97" s="81"/>
      <c r="E97" s="63" t="s">
        <v>179</v>
      </c>
      <c r="F97" s="64"/>
      <c r="G97" s="64"/>
      <c r="H97" s="64"/>
      <c r="I97" s="64"/>
      <c r="J97" s="64"/>
      <c r="K97" s="64"/>
      <c r="L97" s="64"/>
      <c r="M97" s="64"/>
      <c r="N97" s="64" t="n">
        <v>5</v>
      </c>
      <c r="O97" s="64"/>
      <c r="P97" s="64"/>
      <c r="Q97" s="64"/>
      <c r="R97" s="64"/>
      <c r="S97" s="64"/>
      <c r="T97" s="64"/>
      <c r="U97" s="64"/>
      <c r="V97" s="66"/>
      <c r="W97" s="27" t="n">
        <f aca="false">SUM(F97:U97)</f>
        <v>5</v>
      </c>
      <c r="X97" s="27"/>
    </row>
    <row r="98" customFormat="false" ht="12.95" hidden="false" customHeight="true" outlineLevel="0" collapsed="false">
      <c r="A98" s="27"/>
      <c r="B98" s="69"/>
      <c r="C98" s="74"/>
      <c r="D98" s="81"/>
      <c r="E98" s="63" t="s">
        <v>181</v>
      </c>
      <c r="F98" s="64"/>
      <c r="G98" s="64"/>
      <c r="H98" s="64"/>
      <c r="I98" s="64"/>
      <c r="J98" s="64"/>
      <c r="K98" s="64"/>
      <c r="L98" s="64"/>
      <c r="M98" s="64"/>
      <c r="N98" s="64" t="n">
        <v>2</v>
      </c>
      <c r="O98" s="64"/>
      <c r="P98" s="64"/>
      <c r="Q98" s="64"/>
      <c r="R98" s="64"/>
      <c r="S98" s="64"/>
      <c r="T98" s="64"/>
      <c r="U98" s="64"/>
      <c r="V98" s="66"/>
      <c r="W98" s="27" t="n">
        <f aca="false">SUM(F98:U98)</f>
        <v>2</v>
      </c>
      <c r="X98" s="27"/>
    </row>
    <row r="99" customFormat="false" ht="12.95" hidden="false" customHeight="true" outlineLevel="0" collapsed="false">
      <c r="A99" s="27"/>
      <c r="B99" s="69" t="s">
        <v>60</v>
      </c>
      <c r="C99" s="74"/>
      <c r="D99" s="81"/>
      <c r="E99" s="63" t="s">
        <v>180</v>
      </c>
      <c r="F99" s="64"/>
      <c r="G99" s="64"/>
      <c r="H99" s="64"/>
      <c r="I99" s="64"/>
      <c r="J99" s="64"/>
      <c r="K99" s="64"/>
      <c r="L99" s="64"/>
      <c r="M99" s="64"/>
      <c r="N99" s="64" t="n">
        <v>2</v>
      </c>
      <c r="O99" s="64"/>
      <c r="P99" s="64"/>
      <c r="Q99" s="64"/>
      <c r="R99" s="64"/>
      <c r="S99" s="64"/>
      <c r="T99" s="64"/>
      <c r="U99" s="64"/>
      <c r="V99" s="66"/>
      <c r="W99" s="27" t="n">
        <f aca="false">SUM(F99:U99)</f>
        <v>2</v>
      </c>
      <c r="X99" s="27"/>
    </row>
    <row r="100" customFormat="false" ht="12.95" hidden="false" customHeight="true" outlineLevel="0" collapsed="false">
      <c r="A100" s="27"/>
      <c r="B100" s="69" t="s">
        <v>199</v>
      </c>
      <c r="C100" s="74"/>
      <c r="D100" s="81"/>
      <c r="E100" s="63" t="s">
        <v>184</v>
      </c>
      <c r="F100" s="64"/>
      <c r="G100" s="64"/>
      <c r="H100" s="64"/>
      <c r="I100" s="64"/>
      <c r="J100" s="64"/>
      <c r="K100" s="64"/>
      <c r="L100" s="64"/>
      <c r="M100" s="64"/>
      <c r="N100" s="64" t="n">
        <v>2</v>
      </c>
      <c r="O100" s="64"/>
      <c r="P100" s="64"/>
      <c r="Q100" s="64"/>
      <c r="R100" s="64"/>
      <c r="S100" s="64"/>
      <c r="T100" s="64"/>
      <c r="U100" s="64"/>
      <c r="V100" s="66"/>
      <c r="W100" s="27" t="n">
        <f aca="false">SUM(F100:U100)</f>
        <v>2</v>
      </c>
      <c r="X100" s="27"/>
    </row>
    <row r="101" customFormat="false" ht="12.95" hidden="false" customHeight="true" outlineLevel="0" collapsed="false">
      <c r="A101" s="27"/>
      <c r="B101" s="69"/>
      <c r="C101" s="80"/>
      <c r="D101" s="81"/>
      <c r="E101" s="63" t="s">
        <v>185</v>
      </c>
      <c r="F101" s="64"/>
      <c r="G101" s="64"/>
      <c r="H101" s="64"/>
      <c r="I101" s="64"/>
      <c r="J101" s="64"/>
      <c r="K101" s="64"/>
      <c r="L101" s="64"/>
      <c r="M101" s="64"/>
      <c r="N101" s="64" t="n">
        <v>2</v>
      </c>
      <c r="O101" s="64"/>
      <c r="P101" s="64"/>
      <c r="Q101" s="64"/>
      <c r="R101" s="64"/>
      <c r="S101" s="64"/>
      <c r="T101" s="64"/>
      <c r="U101" s="64"/>
      <c r="V101" s="66"/>
      <c r="W101" s="27" t="n">
        <f aca="false">SUM(F101:U101)</f>
        <v>2</v>
      </c>
      <c r="X101" s="27"/>
    </row>
    <row r="102" customFormat="false" ht="12.95" hidden="false" customHeight="true" outlineLevel="0" collapsed="false">
      <c r="A102" s="27"/>
      <c r="B102" s="69"/>
      <c r="C102" s="80"/>
      <c r="D102" s="81"/>
      <c r="E102" s="63" t="s">
        <v>186</v>
      </c>
      <c r="F102" s="64"/>
      <c r="G102" s="64"/>
      <c r="H102" s="64"/>
      <c r="I102" s="64"/>
      <c r="J102" s="64"/>
      <c r="K102" s="64"/>
      <c r="L102" s="64"/>
      <c r="M102" s="64"/>
      <c r="N102" s="64" t="n">
        <v>2</v>
      </c>
      <c r="O102" s="64"/>
      <c r="P102" s="64"/>
      <c r="Q102" s="64"/>
      <c r="R102" s="64"/>
      <c r="S102" s="64"/>
      <c r="T102" s="64"/>
      <c r="U102" s="64"/>
      <c r="V102" s="66"/>
      <c r="W102" s="27" t="n">
        <f aca="false">SUM(F102:U102)</f>
        <v>2</v>
      </c>
      <c r="X102" s="27"/>
    </row>
    <row r="103" customFormat="false" ht="12.95" hidden="false" customHeight="true" outlineLevel="0" collapsed="false">
      <c r="A103" s="27"/>
      <c r="B103" s="69"/>
      <c r="C103" s="74"/>
      <c r="D103" s="81"/>
      <c r="E103" s="63" t="s">
        <v>197</v>
      </c>
      <c r="F103" s="64"/>
      <c r="G103" s="64"/>
      <c r="H103" s="64"/>
      <c r="I103" s="64"/>
      <c r="J103" s="64"/>
      <c r="K103" s="64"/>
      <c r="L103" s="64"/>
      <c r="M103" s="64"/>
      <c r="N103" s="64" t="n">
        <v>4</v>
      </c>
      <c r="O103" s="64"/>
      <c r="P103" s="64"/>
      <c r="Q103" s="64"/>
      <c r="R103" s="64"/>
      <c r="S103" s="64"/>
      <c r="T103" s="64"/>
      <c r="U103" s="64"/>
      <c r="V103" s="66"/>
      <c r="W103" s="27" t="n">
        <f aca="false">SUM(F103:U103)</f>
        <v>4</v>
      </c>
      <c r="X103" s="27"/>
    </row>
    <row r="104" customFormat="false" ht="12.95" hidden="false" customHeight="true" outlineLevel="0" collapsed="false">
      <c r="A104" s="27"/>
      <c r="B104" s="71"/>
      <c r="C104" s="82"/>
      <c r="D104" s="81"/>
      <c r="E104" s="63" t="s">
        <v>188</v>
      </c>
      <c r="F104" s="64"/>
      <c r="G104" s="64"/>
      <c r="H104" s="64"/>
      <c r="I104" s="64"/>
      <c r="J104" s="64"/>
      <c r="K104" s="64"/>
      <c r="L104" s="64"/>
      <c r="M104" s="64"/>
      <c r="N104" s="64" t="n">
        <v>0</v>
      </c>
      <c r="O104" s="64"/>
      <c r="P104" s="64"/>
      <c r="Q104" s="64"/>
      <c r="R104" s="64"/>
      <c r="S104" s="64"/>
      <c r="T104" s="64"/>
      <c r="U104" s="64"/>
      <c r="V104" s="66"/>
      <c r="W104" s="27" t="n">
        <f aca="false">SUM(F104:U104)</f>
        <v>0</v>
      </c>
      <c r="X104" s="27"/>
    </row>
    <row r="105" customFormat="false" ht="12.95" hidden="false" customHeight="true" outlineLevel="0" collapsed="false">
      <c r="A105" s="27" t="n">
        <v>12</v>
      </c>
      <c r="B105" s="67"/>
      <c r="C105" s="73"/>
      <c r="D105" s="62"/>
      <c r="E105" s="27" t="s">
        <v>200</v>
      </c>
      <c r="F105" s="64"/>
      <c r="G105" s="64"/>
      <c r="H105" s="64"/>
      <c r="I105" s="64"/>
      <c r="J105" s="64"/>
      <c r="K105" s="64"/>
      <c r="L105" s="64"/>
      <c r="M105" s="64"/>
      <c r="N105" s="64"/>
      <c r="O105" s="64" t="n">
        <v>0</v>
      </c>
      <c r="P105" s="64"/>
      <c r="Q105" s="64"/>
      <c r="R105" s="64"/>
      <c r="S105" s="64"/>
      <c r="T105" s="64"/>
      <c r="U105" s="64"/>
      <c r="V105" s="66"/>
      <c r="W105" s="27" t="n">
        <f aca="false">SUM(F105:U105)</f>
        <v>0</v>
      </c>
      <c r="X105" s="27" t="n">
        <f aca="false">SUM(W105:W114)</f>
        <v>24</v>
      </c>
    </row>
    <row r="106" customFormat="false" ht="12.95" hidden="false" customHeight="true" outlineLevel="0" collapsed="false">
      <c r="A106" s="27"/>
      <c r="B106" s="69"/>
      <c r="C106" s="74"/>
      <c r="D106" s="62"/>
      <c r="E106" s="63" t="s">
        <v>201</v>
      </c>
      <c r="F106" s="64"/>
      <c r="G106" s="64"/>
      <c r="H106" s="64"/>
      <c r="I106" s="64"/>
      <c r="J106" s="64"/>
      <c r="K106" s="64"/>
      <c r="L106" s="64"/>
      <c r="M106" s="64"/>
      <c r="N106" s="64"/>
      <c r="O106" s="64" t="n">
        <v>3</v>
      </c>
      <c r="P106" s="64"/>
      <c r="Q106" s="64"/>
      <c r="R106" s="64"/>
      <c r="S106" s="64"/>
      <c r="T106" s="64"/>
      <c r="U106" s="64"/>
      <c r="V106" s="66"/>
      <c r="W106" s="27" t="n">
        <f aca="false">SUM(F106:U106)</f>
        <v>3</v>
      </c>
      <c r="X106" s="27"/>
    </row>
    <row r="107" customFormat="false" ht="12.95" hidden="false" customHeight="true" outlineLevel="0" collapsed="false">
      <c r="A107" s="27"/>
      <c r="B107" s="69"/>
      <c r="C107" s="75"/>
      <c r="D107" s="62"/>
      <c r="E107" s="63" t="s">
        <v>179</v>
      </c>
      <c r="F107" s="64"/>
      <c r="G107" s="64"/>
      <c r="H107" s="64"/>
      <c r="I107" s="64"/>
      <c r="J107" s="64"/>
      <c r="K107" s="64"/>
      <c r="L107" s="64"/>
      <c r="M107" s="64"/>
      <c r="N107" s="64"/>
      <c r="O107" s="64" t="n">
        <v>5</v>
      </c>
      <c r="P107" s="64"/>
      <c r="Q107" s="64"/>
      <c r="R107" s="64"/>
      <c r="S107" s="64"/>
      <c r="T107" s="64"/>
      <c r="U107" s="64"/>
      <c r="V107" s="66"/>
      <c r="W107" s="27" t="n">
        <f aca="false">SUM(F107:U107)</f>
        <v>5</v>
      </c>
      <c r="X107" s="27"/>
    </row>
    <row r="108" customFormat="false" ht="12.95" hidden="false" customHeight="true" outlineLevel="0" collapsed="false">
      <c r="A108" s="27"/>
      <c r="B108" s="69"/>
      <c r="C108" s="76"/>
      <c r="D108" s="62"/>
      <c r="E108" s="63" t="s">
        <v>202</v>
      </c>
      <c r="F108" s="64"/>
      <c r="G108" s="64"/>
      <c r="H108" s="64"/>
      <c r="I108" s="64"/>
      <c r="J108" s="64"/>
      <c r="K108" s="64"/>
      <c r="L108" s="64"/>
      <c r="M108" s="64"/>
      <c r="N108" s="64"/>
      <c r="O108" s="64" t="n">
        <v>3</v>
      </c>
      <c r="P108" s="64"/>
      <c r="Q108" s="64"/>
      <c r="R108" s="64"/>
      <c r="S108" s="64"/>
      <c r="T108" s="64"/>
      <c r="U108" s="64"/>
      <c r="V108" s="66"/>
      <c r="W108" s="27" t="n">
        <f aca="false">SUM(F108:U108)</f>
        <v>3</v>
      </c>
      <c r="X108" s="27"/>
    </row>
    <row r="109" customFormat="false" ht="12.95" hidden="false" customHeight="true" outlineLevel="0" collapsed="false">
      <c r="A109" s="27"/>
      <c r="B109" s="69" t="s">
        <v>22</v>
      </c>
      <c r="C109" s="77"/>
      <c r="D109" s="62"/>
      <c r="E109" s="63" t="s">
        <v>181</v>
      </c>
      <c r="F109" s="64"/>
      <c r="G109" s="64"/>
      <c r="H109" s="64"/>
      <c r="I109" s="64"/>
      <c r="J109" s="64"/>
      <c r="K109" s="64"/>
      <c r="L109" s="64"/>
      <c r="M109" s="64"/>
      <c r="N109" s="64"/>
      <c r="O109" s="64" t="n">
        <v>2</v>
      </c>
      <c r="P109" s="64"/>
      <c r="Q109" s="64"/>
      <c r="R109" s="64"/>
      <c r="S109" s="64"/>
      <c r="T109" s="64"/>
      <c r="U109" s="64"/>
      <c r="V109" s="66"/>
      <c r="W109" s="27" t="n">
        <f aca="false">SUM(F109:U109)</f>
        <v>2</v>
      </c>
      <c r="X109" s="27"/>
    </row>
    <row r="110" customFormat="false" ht="12.95" hidden="false" customHeight="true" outlineLevel="0" collapsed="false">
      <c r="A110" s="27"/>
      <c r="B110" s="69" t="s">
        <v>203</v>
      </c>
      <c r="C110" s="77"/>
      <c r="D110" s="62"/>
      <c r="E110" s="63" t="s">
        <v>182</v>
      </c>
      <c r="F110" s="64"/>
      <c r="G110" s="64"/>
      <c r="H110" s="64"/>
      <c r="I110" s="64"/>
      <c r="J110" s="64"/>
      <c r="K110" s="64"/>
      <c r="L110" s="64"/>
      <c r="M110" s="64"/>
      <c r="N110" s="64"/>
      <c r="O110" s="64" t="n">
        <v>3</v>
      </c>
      <c r="P110" s="64"/>
      <c r="Q110" s="64"/>
      <c r="R110" s="64"/>
      <c r="S110" s="64"/>
      <c r="T110" s="64"/>
      <c r="U110" s="64"/>
      <c r="V110" s="66"/>
      <c r="W110" s="27" t="n">
        <f aca="false">SUM(F110:U110)</f>
        <v>3</v>
      </c>
      <c r="X110" s="27"/>
    </row>
    <row r="111" customFormat="false" ht="12.95" hidden="false" customHeight="true" outlineLevel="0" collapsed="false">
      <c r="A111" s="27"/>
      <c r="B111" s="69"/>
      <c r="C111" s="83"/>
      <c r="D111" s="62"/>
      <c r="E111" s="63" t="s">
        <v>186</v>
      </c>
      <c r="F111" s="64"/>
      <c r="G111" s="64"/>
      <c r="H111" s="64"/>
      <c r="I111" s="64"/>
      <c r="J111" s="64"/>
      <c r="K111" s="64"/>
      <c r="L111" s="64"/>
      <c r="M111" s="64"/>
      <c r="N111" s="64"/>
      <c r="O111" s="64" t="n">
        <v>2</v>
      </c>
      <c r="P111" s="64"/>
      <c r="Q111" s="64"/>
      <c r="R111" s="64"/>
      <c r="S111" s="64"/>
      <c r="T111" s="64"/>
      <c r="U111" s="64"/>
      <c r="V111" s="66"/>
      <c r="W111" s="27" t="n">
        <f aca="false">SUM(F111:U111)</f>
        <v>2</v>
      </c>
      <c r="X111" s="27"/>
    </row>
    <row r="112" customFormat="false" ht="12.95" hidden="false" customHeight="true" outlineLevel="0" collapsed="false">
      <c r="A112" s="27"/>
      <c r="B112" s="69"/>
      <c r="C112" s="75"/>
      <c r="D112" s="62"/>
      <c r="E112" s="63" t="s">
        <v>185</v>
      </c>
      <c r="F112" s="64"/>
      <c r="G112" s="64"/>
      <c r="H112" s="64"/>
      <c r="I112" s="64"/>
      <c r="J112" s="64"/>
      <c r="K112" s="64"/>
      <c r="L112" s="64"/>
      <c r="M112" s="64"/>
      <c r="N112" s="64"/>
      <c r="O112" s="64" t="n">
        <v>2</v>
      </c>
      <c r="P112" s="64"/>
      <c r="Q112" s="64"/>
      <c r="R112" s="64"/>
      <c r="S112" s="64"/>
      <c r="T112" s="64"/>
      <c r="U112" s="64"/>
      <c r="V112" s="66"/>
      <c r="W112" s="27" t="n">
        <f aca="false">SUM(F112:U112)</f>
        <v>2</v>
      </c>
      <c r="X112" s="27"/>
    </row>
    <row r="113" customFormat="false" ht="12.95" hidden="false" customHeight="true" outlineLevel="0" collapsed="false">
      <c r="A113" s="27"/>
      <c r="B113" s="69"/>
      <c r="C113" s="75"/>
      <c r="D113" s="62"/>
      <c r="E113" s="63" t="s">
        <v>184</v>
      </c>
      <c r="F113" s="64"/>
      <c r="G113" s="64"/>
      <c r="H113" s="64"/>
      <c r="I113" s="64"/>
      <c r="J113" s="64"/>
      <c r="K113" s="64"/>
      <c r="L113" s="64"/>
      <c r="M113" s="64"/>
      <c r="N113" s="64"/>
      <c r="O113" s="64" t="n">
        <v>2</v>
      </c>
      <c r="P113" s="64"/>
      <c r="Q113" s="64"/>
      <c r="R113" s="64"/>
      <c r="S113" s="64"/>
      <c r="T113" s="64"/>
      <c r="U113" s="64"/>
      <c r="V113" s="66"/>
      <c r="W113" s="27" t="n">
        <f aca="false">SUM(F113:U113)</f>
        <v>2</v>
      </c>
      <c r="X113" s="27"/>
    </row>
    <row r="114" customFormat="false" ht="12.95" hidden="false" customHeight="true" outlineLevel="0" collapsed="false">
      <c r="A114" s="27"/>
      <c r="B114" s="71"/>
      <c r="C114" s="78"/>
      <c r="D114" s="62"/>
      <c r="E114" s="63" t="s">
        <v>204</v>
      </c>
      <c r="F114" s="64"/>
      <c r="G114" s="64"/>
      <c r="H114" s="64"/>
      <c r="I114" s="64"/>
      <c r="J114" s="64"/>
      <c r="K114" s="64"/>
      <c r="L114" s="64"/>
      <c r="M114" s="64"/>
      <c r="N114" s="64"/>
      <c r="O114" s="64" t="n">
        <v>2</v>
      </c>
      <c r="P114" s="64"/>
      <c r="Q114" s="64"/>
      <c r="R114" s="64"/>
      <c r="S114" s="64"/>
      <c r="T114" s="64"/>
      <c r="U114" s="64"/>
      <c r="V114" s="66"/>
      <c r="W114" s="27" t="n">
        <f aca="false">SUM(F114:U114)</f>
        <v>2</v>
      </c>
      <c r="X114" s="27"/>
    </row>
    <row r="115" customFormat="false" ht="12.95" hidden="false" customHeight="true" outlineLevel="0" collapsed="false">
      <c r="A115" s="27" t="n">
        <v>13</v>
      </c>
      <c r="B115" s="67"/>
      <c r="C115" s="73"/>
      <c r="D115" s="62"/>
      <c r="E115" s="27" t="s">
        <v>200</v>
      </c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 t="n">
        <v>0</v>
      </c>
      <c r="Q115" s="64"/>
      <c r="R115" s="64"/>
      <c r="S115" s="64"/>
      <c r="T115" s="64"/>
      <c r="U115" s="64"/>
      <c r="V115" s="66"/>
      <c r="W115" s="27" t="n">
        <f aca="false">SUM(F115:U115)</f>
        <v>0</v>
      </c>
      <c r="X115" s="27" t="n">
        <f aca="false">SUM(W115:W124)</f>
        <v>24</v>
      </c>
    </row>
    <row r="116" customFormat="false" ht="12.95" hidden="false" customHeight="true" outlineLevel="0" collapsed="false">
      <c r="A116" s="27"/>
      <c r="B116" s="69"/>
      <c r="C116" s="74"/>
      <c r="D116" s="62"/>
      <c r="E116" s="63" t="s">
        <v>201</v>
      </c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 t="n">
        <v>3</v>
      </c>
      <c r="Q116" s="64"/>
      <c r="R116" s="64"/>
      <c r="S116" s="64"/>
      <c r="T116" s="64"/>
      <c r="U116" s="64"/>
      <c r="V116" s="66"/>
      <c r="W116" s="27" t="n">
        <f aca="false">SUM(F116:U116)</f>
        <v>3</v>
      </c>
      <c r="X116" s="27"/>
    </row>
    <row r="117" customFormat="false" ht="12.95" hidden="false" customHeight="true" outlineLevel="0" collapsed="false">
      <c r="A117" s="27"/>
      <c r="B117" s="69"/>
      <c r="C117" s="75"/>
      <c r="D117" s="62"/>
      <c r="E117" s="63" t="s">
        <v>179</v>
      </c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 t="n">
        <v>5</v>
      </c>
      <c r="Q117" s="64"/>
      <c r="R117" s="64"/>
      <c r="S117" s="64"/>
      <c r="T117" s="64"/>
      <c r="U117" s="64"/>
      <c r="V117" s="66"/>
      <c r="W117" s="27" t="n">
        <f aca="false">SUM(F117:U117)</f>
        <v>5</v>
      </c>
      <c r="X117" s="27"/>
    </row>
    <row r="118" customFormat="false" ht="12.95" hidden="false" customHeight="true" outlineLevel="0" collapsed="false">
      <c r="A118" s="27"/>
      <c r="B118" s="69"/>
      <c r="C118" s="76"/>
      <c r="D118" s="62"/>
      <c r="E118" s="63" t="s">
        <v>202</v>
      </c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 t="n">
        <v>3</v>
      </c>
      <c r="Q118" s="64"/>
      <c r="R118" s="64"/>
      <c r="S118" s="64"/>
      <c r="T118" s="64"/>
      <c r="U118" s="64"/>
      <c r="V118" s="66"/>
      <c r="W118" s="27" t="n">
        <f aca="false">SUM(F118:U118)</f>
        <v>3</v>
      </c>
      <c r="X118" s="27"/>
    </row>
    <row r="119" customFormat="false" ht="12.95" hidden="false" customHeight="true" outlineLevel="0" collapsed="false">
      <c r="A119" s="27"/>
      <c r="B119" s="69" t="s">
        <v>65</v>
      </c>
      <c r="C119" s="77"/>
      <c r="D119" s="62"/>
      <c r="E119" s="63" t="s">
        <v>181</v>
      </c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 t="n">
        <v>2</v>
      </c>
      <c r="Q119" s="64"/>
      <c r="R119" s="64"/>
      <c r="S119" s="64"/>
      <c r="T119" s="64"/>
      <c r="U119" s="64"/>
      <c r="V119" s="66"/>
      <c r="W119" s="27" t="n">
        <f aca="false">SUM(F119:U119)</f>
        <v>2</v>
      </c>
      <c r="X119" s="27"/>
    </row>
    <row r="120" customFormat="false" ht="12.95" hidden="false" customHeight="true" outlineLevel="0" collapsed="false">
      <c r="A120" s="27"/>
      <c r="B120" s="69" t="s">
        <v>205</v>
      </c>
      <c r="C120" s="77"/>
      <c r="D120" s="62"/>
      <c r="E120" s="63" t="s">
        <v>182</v>
      </c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 t="n">
        <v>3</v>
      </c>
      <c r="Q120" s="64"/>
      <c r="R120" s="64"/>
      <c r="S120" s="64"/>
      <c r="T120" s="64"/>
      <c r="U120" s="64"/>
      <c r="V120" s="66"/>
      <c r="W120" s="27" t="n">
        <f aca="false">SUM(F120:U120)</f>
        <v>3</v>
      </c>
      <c r="X120" s="27"/>
    </row>
    <row r="121" customFormat="false" ht="12.95" hidden="false" customHeight="true" outlineLevel="0" collapsed="false">
      <c r="A121" s="27"/>
      <c r="B121" s="69"/>
      <c r="C121" s="83"/>
      <c r="D121" s="62"/>
      <c r="E121" s="63" t="s">
        <v>186</v>
      </c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 t="n">
        <v>2</v>
      </c>
      <c r="Q121" s="64"/>
      <c r="R121" s="64"/>
      <c r="S121" s="64"/>
      <c r="T121" s="64"/>
      <c r="U121" s="64"/>
      <c r="V121" s="66"/>
      <c r="W121" s="27" t="n">
        <f aca="false">SUM(F121:U121)</f>
        <v>2</v>
      </c>
      <c r="X121" s="27"/>
    </row>
    <row r="122" customFormat="false" ht="12.95" hidden="false" customHeight="true" outlineLevel="0" collapsed="false">
      <c r="A122" s="27"/>
      <c r="B122" s="69"/>
      <c r="C122" s="75"/>
      <c r="D122" s="62"/>
      <c r="E122" s="63" t="s">
        <v>185</v>
      </c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 t="n">
        <v>2</v>
      </c>
      <c r="Q122" s="64"/>
      <c r="R122" s="64"/>
      <c r="S122" s="64"/>
      <c r="T122" s="64"/>
      <c r="U122" s="64"/>
      <c r="V122" s="66"/>
      <c r="W122" s="27" t="n">
        <f aca="false">SUM(F122:U122)</f>
        <v>2</v>
      </c>
      <c r="X122" s="27"/>
    </row>
    <row r="123" customFormat="false" ht="12.95" hidden="false" customHeight="true" outlineLevel="0" collapsed="false">
      <c r="A123" s="27"/>
      <c r="B123" s="69"/>
      <c r="C123" s="75"/>
      <c r="D123" s="62"/>
      <c r="E123" s="63" t="s">
        <v>184</v>
      </c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 t="n">
        <v>2</v>
      </c>
      <c r="Q123" s="64"/>
      <c r="R123" s="64"/>
      <c r="S123" s="64"/>
      <c r="T123" s="64"/>
      <c r="U123" s="64"/>
      <c r="V123" s="66"/>
      <c r="W123" s="27" t="n">
        <f aca="false">SUM(F123:U123)</f>
        <v>2</v>
      </c>
      <c r="X123" s="27"/>
    </row>
    <row r="124" customFormat="false" ht="12.95" hidden="false" customHeight="true" outlineLevel="0" collapsed="false">
      <c r="A124" s="27"/>
      <c r="B124" s="71"/>
      <c r="C124" s="78"/>
      <c r="D124" s="62"/>
      <c r="E124" s="63" t="s">
        <v>204</v>
      </c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 t="n">
        <v>2</v>
      </c>
      <c r="Q124" s="64"/>
      <c r="R124" s="64"/>
      <c r="S124" s="64"/>
      <c r="T124" s="64"/>
      <c r="U124" s="64"/>
      <c r="V124" s="66"/>
      <c r="W124" s="27" t="n">
        <f aca="false">SUM(F124:U124)</f>
        <v>2</v>
      </c>
      <c r="X124" s="27"/>
    </row>
    <row r="125" customFormat="false" ht="12.95" hidden="false" customHeight="true" outlineLevel="0" collapsed="false">
      <c r="A125" s="27" t="n">
        <v>14</v>
      </c>
      <c r="B125" s="67"/>
      <c r="C125" s="73"/>
      <c r="D125" s="62"/>
      <c r="E125" s="27" t="s">
        <v>200</v>
      </c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 t="n">
        <v>0</v>
      </c>
      <c r="R125" s="64"/>
      <c r="S125" s="64"/>
      <c r="T125" s="64"/>
      <c r="U125" s="64"/>
      <c r="V125" s="66"/>
      <c r="W125" s="27" t="n">
        <f aca="false">SUM(F125:U125)</f>
        <v>0</v>
      </c>
      <c r="X125" s="27" t="n">
        <f aca="false">SUM(W125:W134)</f>
        <v>24</v>
      </c>
    </row>
    <row r="126" customFormat="false" ht="12.95" hidden="false" customHeight="true" outlineLevel="0" collapsed="false">
      <c r="A126" s="27"/>
      <c r="B126" s="69"/>
      <c r="C126" s="74"/>
      <c r="D126" s="62"/>
      <c r="E126" s="63" t="s">
        <v>201</v>
      </c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 t="n">
        <v>3</v>
      </c>
      <c r="R126" s="64"/>
      <c r="S126" s="64"/>
      <c r="T126" s="64"/>
      <c r="U126" s="64"/>
      <c r="V126" s="66"/>
      <c r="W126" s="27" t="n">
        <f aca="false">SUM(F126:U126)</f>
        <v>3</v>
      </c>
      <c r="X126" s="27"/>
    </row>
    <row r="127" customFormat="false" ht="12.95" hidden="false" customHeight="true" outlineLevel="0" collapsed="false">
      <c r="A127" s="27"/>
      <c r="B127" s="69"/>
      <c r="C127" s="75"/>
      <c r="D127" s="62"/>
      <c r="E127" s="63" t="s">
        <v>179</v>
      </c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 t="n">
        <v>5</v>
      </c>
      <c r="R127" s="64"/>
      <c r="S127" s="64"/>
      <c r="T127" s="64"/>
      <c r="U127" s="64"/>
      <c r="V127" s="66"/>
      <c r="W127" s="27" t="n">
        <f aca="false">SUM(F127:U127)</f>
        <v>5</v>
      </c>
      <c r="X127" s="27"/>
    </row>
    <row r="128" customFormat="false" ht="12.95" hidden="false" customHeight="true" outlineLevel="0" collapsed="false">
      <c r="A128" s="27"/>
      <c r="B128" s="69"/>
      <c r="C128" s="76"/>
      <c r="D128" s="62"/>
      <c r="E128" s="63" t="s">
        <v>202</v>
      </c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 t="n">
        <v>3</v>
      </c>
      <c r="R128" s="64"/>
      <c r="S128" s="64"/>
      <c r="T128" s="64"/>
      <c r="U128" s="64"/>
      <c r="V128" s="66"/>
      <c r="W128" s="27" t="n">
        <f aca="false">SUM(F128:U128)</f>
        <v>3</v>
      </c>
      <c r="X128" s="27"/>
    </row>
    <row r="129" customFormat="false" ht="12.95" hidden="false" customHeight="true" outlineLevel="0" collapsed="false">
      <c r="A129" s="27"/>
      <c r="B129" s="69" t="s">
        <v>68</v>
      </c>
      <c r="C129" s="77"/>
      <c r="D129" s="62"/>
      <c r="E129" s="63" t="s">
        <v>181</v>
      </c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 t="n">
        <v>2</v>
      </c>
      <c r="R129" s="64"/>
      <c r="S129" s="64"/>
      <c r="T129" s="64"/>
      <c r="U129" s="64"/>
      <c r="V129" s="66"/>
      <c r="W129" s="27" t="n">
        <f aca="false">SUM(F129:U129)</f>
        <v>2</v>
      </c>
      <c r="X129" s="27"/>
    </row>
    <row r="130" customFormat="false" ht="12.95" hidden="false" customHeight="true" outlineLevel="0" collapsed="false">
      <c r="A130" s="27"/>
      <c r="B130" s="69" t="s">
        <v>206</v>
      </c>
      <c r="C130" s="77"/>
      <c r="D130" s="62"/>
      <c r="E130" s="63" t="s">
        <v>182</v>
      </c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 t="n">
        <v>3</v>
      </c>
      <c r="R130" s="64"/>
      <c r="S130" s="64"/>
      <c r="T130" s="64"/>
      <c r="U130" s="64"/>
      <c r="V130" s="66"/>
      <c r="W130" s="27" t="n">
        <f aca="false">SUM(F130:U130)</f>
        <v>3</v>
      </c>
      <c r="X130" s="27"/>
    </row>
    <row r="131" customFormat="false" ht="12.95" hidden="false" customHeight="true" outlineLevel="0" collapsed="false">
      <c r="A131" s="27"/>
      <c r="B131" s="69"/>
      <c r="C131" s="76"/>
      <c r="D131" s="62"/>
      <c r="E131" s="63" t="s">
        <v>186</v>
      </c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 t="n">
        <v>2</v>
      </c>
      <c r="R131" s="64"/>
      <c r="S131" s="64"/>
      <c r="T131" s="64"/>
      <c r="U131" s="64"/>
      <c r="V131" s="66"/>
      <c r="W131" s="27" t="n">
        <f aca="false">SUM(F131:U131)</f>
        <v>2</v>
      </c>
      <c r="X131" s="27"/>
    </row>
    <row r="132" customFormat="false" ht="12.95" hidden="false" customHeight="true" outlineLevel="0" collapsed="false">
      <c r="A132" s="27"/>
      <c r="B132" s="69"/>
      <c r="C132" s="75"/>
      <c r="D132" s="62"/>
      <c r="E132" s="63" t="s">
        <v>185</v>
      </c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 t="n">
        <v>2</v>
      </c>
      <c r="R132" s="64"/>
      <c r="S132" s="64"/>
      <c r="T132" s="64"/>
      <c r="U132" s="64"/>
      <c r="V132" s="66"/>
      <c r="W132" s="27" t="n">
        <f aca="false">SUM(F132:U132)</f>
        <v>2</v>
      </c>
      <c r="X132" s="27"/>
    </row>
    <row r="133" customFormat="false" ht="12.95" hidden="false" customHeight="true" outlineLevel="0" collapsed="false">
      <c r="A133" s="27"/>
      <c r="B133" s="69"/>
      <c r="C133" s="75"/>
      <c r="D133" s="62"/>
      <c r="E133" s="63" t="s">
        <v>184</v>
      </c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 t="n">
        <v>2</v>
      </c>
      <c r="R133" s="64"/>
      <c r="S133" s="64"/>
      <c r="T133" s="64"/>
      <c r="U133" s="64"/>
      <c r="V133" s="66"/>
      <c r="W133" s="27" t="n">
        <f aca="false">SUM(F133:U133)</f>
        <v>2</v>
      </c>
      <c r="X133" s="27"/>
    </row>
    <row r="134" customFormat="false" ht="12.95" hidden="false" customHeight="true" outlineLevel="0" collapsed="false">
      <c r="A134" s="27"/>
      <c r="B134" s="71"/>
      <c r="C134" s="78"/>
      <c r="D134" s="62"/>
      <c r="E134" s="63" t="s">
        <v>204</v>
      </c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 t="n">
        <v>2</v>
      </c>
      <c r="R134" s="64"/>
      <c r="S134" s="64"/>
      <c r="T134" s="64"/>
      <c r="U134" s="64"/>
      <c r="V134" s="66"/>
      <c r="W134" s="27" t="n">
        <f aca="false">SUM(F134:U134)</f>
        <v>2</v>
      </c>
      <c r="X134" s="27"/>
    </row>
    <row r="135" customFormat="false" ht="12.95" hidden="false" customHeight="true" outlineLevel="0" collapsed="false">
      <c r="A135" s="27" t="n">
        <v>15</v>
      </c>
      <c r="B135" s="67"/>
      <c r="C135" s="73"/>
      <c r="D135" s="62"/>
      <c r="E135" s="63" t="s">
        <v>177</v>
      </c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 t="n">
        <v>5</v>
      </c>
      <c r="S135" s="64"/>
      <c r="T135" s="64"/>
      <c r="U135" s="64"/>
      <c r="V135" s="66"/>
      <c r="W135" s="27" t="n">
        <f aca="false">SUM(F135:U135)</f>
        <v>5</v>
      </c>
      <c r="X135" s="27" t="n">
        <f aca="false">SUM(W135:W144)</f>
        <v>25</v>
      </c>
    </row>
    <row r="136" customFormat="false" ht="12.95" hidden="false" customHeight="true" outlineLevel="0" collapsed="false">
      <c r="A136" s="27"/>
      <c r="B136" s="69"/>
      <c r="C136" s="74"/>
      <c r="D136" s="62"/>
      <c r="E136" s="63" t="s">
        <v>201</v>
      </c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 t="n">
        <v>3</v>
      </c>
      <c r="S136" s="64"/>
      <c r="T136" s="64"/>
      <c r="U136" s="64"/>
      <c r="V136" s="66"/>
      <c r="W136" s="27" t="n">
        <f aca="false">SUM(F136:U136)</f>
        <v>3</v>
      </c>
      <c r="X136" s="27"/>
    </row>
    <row r="137" customFormat="false" ht="12.95" hidden="false" customHeight="true" outlineLevel="0" collapsed="false">
      <c r="A137" s="27"/>
      <c r="B137" s="69"/>
      <c r="C137" s="75"/>
      <c r="D137" s="62"/>
      <c r="E137" s="63" t="s">
        <v>179</v>
      </c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 t="n">
        <v>5</v>
      </c>
      <c r="S137" s="64"/>
      <c r="T137" s="64"/>
      <c r="U137" s="64"/>
      <c r="V137" s="66"/>
      <c r="W137" s="27" t="n">
        <f aca="false">SUM(F137:U137)</f>
        <v>5</v>
      </c>
      <c r="X137" s="27"/>
    </row>
    <row r="138" customFormat="false" ht="12.95" hidden="false" customHeight="true" outlineLevel="0" collapsed="false">
      <c r="A138" s="27"/>
      <c r="B138" s="69"/>
      <c r="C138" s="75"/>
      <c r="D138" s="62"/>
      <c r="E138" s="63" t="s">
        <v>202</v>
      </c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 t="n">
        <v>3</v>
      </c>
      <c r="S138" s="64"/>
      <c r="T138" s="64"/>
      <c r="U138" s="64"/>
      <c r="V138" s="66"/>
      <c r="W138" s="27" t="n">
        <f aca="false">SUM(F138:U138)</f>
        <v>3</v>
      </c>
      <c r="X138" s="27"/>
    </row>
    <row r="139" customFormat="false" ht="12.95" hidden="false" customHeight="true" outlineLevel="0" collapsed="false">
      <c r="A139" s="27"/>
      <c r="B139" s="69" t="s">
        <v>71</v>
      </c>
      <c r="C139" s="80"/>
      <c r="D139" s="62"/>
      <c r="E139" s="63" t="s">
        <v>181</v>
      </c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 t="n">
        <v>2</v>
      </c>
      <c r="S139" s="64"/>
      <c r="T139" s="64"/>
      <c r="U139" s="64"/>
      <c r="V139" s="66"/>
      <c r="W139" s="27" t="n">
        <f aca="false">SUM(F139:U139)</f>
        <v>2</v>
      </c>
      <c r="X139" s="27"/>
    </row>
    <row r="140" customFormat="false" ht="12.95" hidden="false" customHeight="true" outlineLevel="0" collapsed="false">
      <c r="A140" s="27"/>
      <c r="B140" s="69" t="s">
        <v>207</v>
      </c>
      <c r="C140" s="77"/>
      <c r="D140" s="62"/>
      <c r="E140" s="63" t="s">
        <v>182</v>
      </c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 t="n">
        <v>3</v>
      </c>
      <c r="S140" s="64"/>
      <c r="T140" s="64"/>
      <c r="U140" s="64"/>
      <c r="V140" s="66"/>
      <c r="W140" s="27" t="n">
        <f aca="false">SUM(F140:U140)</f>
        <v>3</v>
      </c>
      <c r="X140" s="27"/>
    </row>
    <row r="141" customFormat="false" ht="12.95" hidden="false" customHeight="true" outlineLevel="0" collapsed="false">
      <c r="A141" s="27"/>
      <c r="B141" s="69"/>
      <c r="C141" s="76"/>
      <c r="D141" s="62"/>
      <c r="E141" s="63" t="s">
        <v>184</v>
      </c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 t="n">
        <v>0</v>
      </c>
      <c r="S141" s="64"/>
      <c r="T141" s="64"/>
      <c r="U141" s="64"/>
      <c r="V141" s="66"/>
      <c r="W141" s="27" t="n">
        <f aca="false">SUM(F141:U141)</f>
        <v>0</v>
      </c>
      <c r="X141" s="27"/>
    </row>
    <row r="142" customFormat="false" ht="12.95" hidden="false" customHeight="true" outlineLevel="0" collapsed="false">
      <c r="A142" s="27"/>
      <c r="B142" s="69"/>
      <c r="C142" s="75"/>
      <c r="D142" s="62"/>
      <c r="E142" s="63" t="s">
        <v>185</v>
      </c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 t="n">
        <v>2</v>
      </c>
      <c r="S142" s="64"/>
      <c r="T142" s="64"/>
      <c r="U142" s="64"/>
      <c r="V142" s="66"/>
      <c r="W142" s="27" t="n">
        <f aca="false">SUM(F142:U142)</f>
        <v>2</v>
      </c>
      <c r="X142" s="27"/>
    </row>
    <row r="143" customFormat="false" ht="12.95" hidden="false" customHeight="true" outlineLevel="0" collapsed="false">
      <c r="A143" s="27"/>
      <c r="B143" s="69"/>
      <c r="C143" s="75"/>
      <c r="D143" s="62"/>
      <c r="E143" s="63" t="s">
        <v>186</v>
      </c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 t="n">
        <v>2</v>
      </c>
      <c r="S143" s="64"/>
      <c r="T143" s="64"/>
      <c r="U143" s="64"/>
      <c r="V143" s="66"/>
      <c r="W143" s="27" t="n">
        <f aca="false">SUM(F143:U143)</f>
        <v>2</v>
      </c>
      <c r="X143" s="27"/>
    </row>
    <row r="144" customFormat="false" ht="12.95" hidden="false" customHeight="true" outlineLevel="0" collapsed="false">
      <c r="A144" s="27"/>
      <c r="B144" s="71"/>
      <c r="C144" s="78"/>
      <c r="D144" s="62"/>
      <c r="E144" s="63" t="s">
        <v>208</v>
      </c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 t="n">
        <v>0</v>
      </c>
      <c r="S144" s="64"/>
      <c r="T144" s="64"/>
      <c r="U144" s="64"/>
      <c r="V144" s="66"/>
      <c r="W144" s="27" t="n">
        <f aca="false">SUM(F144:U144)</f>
        <v>0</v>
      </c>
      <c r="X144" s="27"/>
    </row>
    <row r="145" customFormat="false" ht="12.95" hidden="false" customHeight="true" outlineLevel="0" collapsed="false">
      <c r="A145" s="27" t="n">
        <v>16</v>
      </c>
      <c r="B145" s="67"/>
      <c r="C145" s="73"/>
      <c r="D145" s="62"/>
      <c r="E145" s="63" t="s">
        <v>177</v>
      </c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 t="n">
        <v>5</v>
      </c>
      <c r="T145" s="64"/>
      <c r="U145" s="64"/>
      <c r="V145" s="66"/>
      <c r="W145" s="27" t="n">
        <f aca="false">SUM(F145:U145)</f>
        <v>5</v>
      </c>
      <c r="X145" s="27" t="n">
        <f aca="false">SUM(W145:W154)</f>
        <v>25</v>
      </c>
    </row>
    <row r="146" customFormat="false" ht="12.95" hidden="false" customHeight="true" outlineLevel="0" collapsed="false">
      <c r="A146" s="27"/>
      <c r="B146" s="69"/>
      <c r="C146" s="74"/>
      <c r="D146" s="62"/>
      <c r="E146" s="63" t="s">
        <v>201</v>
      </c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 t="n">
        <v>3</v>
      </c>
      <c r="T146" s="64"/>
      <c r="U146" s="64"/>
      <c r="V146" s="66"/>
      <c r="W146" s="27" t="n">
        <f aca="false">SUM(F146:U146)</f>
        <v>3</v>
      </c>
      <c r="X146" s="27"/>
    </row>
    <row r="147" customFormat="false" ht="12.95" hidden="false" customHeight="true" outlineLevel="0" collapsed="false">
      <c r="A147" s="27"/>
      <c r="B147" s="69"/>
      <c r="C147" s="75"/>
      <c r="D147" s="62"/>
      <c r="E147" s="63" t="s">
        <v>179</v>
      </c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 t="n">
        <v>5</v>
      </c>
      <c r="T147" s="64"/>
      <c r="U147" s="64"/>
      <c r="V147" s="66"/>
      <c r="W147" s="27" t="n">
        <f aca="false">SUM(F147:U147)</f>
        <v>5</v>
      </c>
      <c r="X147" s="27"/>
    </row>
    <row r="148" customFormat="false" ht="12.95" hidden="false" customHeight="true" outlineLevel="0" collapsed="false">
      <c r="A148" s="27"/>
      <c r="B148" s="69"/>
      <c r="C148" s="75"/>
      <c r="D148" s="62"/>
      <c r="E148" s="63" t="s">
        <v>202</v>
      </c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 t="n">
        <v>3</v>
      </c>
      <c r="T148" s="64"/>
      <c r="U148" s="64"/>
      <c r="V148" s="66"/>
      <c r="W148" s="27" t="n">
        <f aca="false">SUM(F148:U148)</f>
        <v>3</v>
      </c>
      <c r="X148" s="27"/>
    </row>
    <row r="149" customFormat="false" ht="12.95" hidden="false" customHeight="true" outlineLevel="0" collapsed="false">
      <c r="A149" s="27"/>
      <c r="B149" s="69" t="s">
        <v>74</v>
      </c>
      <c r="C149" s="80"/>
      <c r="D149" s="62"/>
      <c r="E149" s="63" t="s">
        <v>181</v>
      </c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 t="n">
        <v>2</v>
      </c>
      <c r="T149" s="64"/>
      <c r="U149" s="64"/>
      <c r="V149" s="66"/>
      <c r="W149" s="27" t="n">
        <f aca="false">SUM(F149:U149)</f>
        <v>2</v>
      </c>
      <c r="X149" s="27"/>
    </row>
    <row r="150" customFormat="false" ht="12.95" hidden="false" customHeight="true" outlineLevel="0" collapsed="false">
      <c r="A150" s="27"/>
      <c r="B150" s="69" t="s">
        <v>209</v>
      </c>
      <c r="C150" s="77"/>
      <c r="D150" s="62"/>
      <c r="E150" s="63" t="s">
        <v>182</v>
      </c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 t="n">
        <v>3</v>
      </c>
      <c r="T150" s="64"/>
      <c r="U150" s="64"/>
      <c r="V150" s="66"/>
      <c r="W150" s="27" t="n">
        <f aca="false">SUM(F150:U150)</f>
        <v>3</v>
      </c>
      <c r="X150" s="27"/>
    </row>
    <row r="151" customFormat="false" ht="12.95" hidden="false" customHeight="true" outlineLevel="0" collapsed="false">
      <c r="A151" s="27"/>
      <c r="B151" s="69"/>
      <c r="C151" s="76"/>
      <c r="D151" s="62"/>
      <c r="E151" s="63" t="s">
        <v>184</v>
      </c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 t="n">
        <v>0</v>
      </c>
      <c r="T151" s="64"/>
      <c r="U151" s="64"/>
      <c r="V151" s="66"/>
      <c r="W151" s="27" t="n">
        <f aca="false">SUM(F151:U151)</f>
        <v>0</v>
      </c>
      <c r="X151" s="27"/>
    </row>
    <row r="152" customFormat="false" ht="12.95" hidden="false" customHeight="true" outlineLevel="0" collapsed="false">
      <c r="A152" s="27"/>
      <c r="B152" s="69"/>
      <c r="C152" s="75"/>
      <c r="D152" s="62"/>
      <c r="E152" s="63" t="s">
        <v>185</v>
      </c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 t="n">
        <v>2</v>
      </c>
      <c r="T152" s="64"/>
      <c r="U152" s="64"/>
      <c r="V152" s="66"/>
      <c r="W152" s="27" t="n">
        <f aca="false">SUM(F152:U152)</f>
        <v>2</v>
      </c>
      <c r="X152" s="27"/>
    </row>
    <row r="153" customFormat="false" ht="12.95" hidden="false" customHeight="true" outlineLevel="0" collapsed="false">
      <c r="A153" s="27"/>
      <c r="B153" s="69"/>
      <c r="C153" s="75"/>
      <c r="D153" s="62"/>
      <c r="E153" s="63" t="s">
        <v>186</v>
      </c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 t="n">
        <v>2</v>
      </c>
      <c r="T153" s="64"/>
      <c r="U153" s="64"/>
      <c r="V153" s="66"/>
      <c r="W153" s="27" t="n">
        <f aca="false">SUM(F153:U153)</f>
        <v>2</v>
      </c>
      <c r="X153" s="27"/>
    </row>
    <row r="154" customFormat="false" ht="12.95" hidden="false" customHeight="true" outlineLevel="0" collapsed="false">
      <c r="A154" s="27"/>
      <c r="B154" s="71"/>
      <c r="C154" s="78"/>
      <c r="D154" s="62"/>
      <c r="E154" s="63" t="s">
        <v>208</v>
      </c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 t="n">
        <v>0</v>
      </c>
      <c r="T154" s="64"/>
      <c r="U154" s="64"/>
      <c r="V154" s="66"/>
      <c r="W154" s="27" t="n">
        <f aca="false">SUM(F154:U154)</f>
        <v>0</v>
      </c>
      <c r="X154" s="27"/>
    </row>
    <row r="155" customFormat="false" ht="12.95" hidden="false" customHeight="true" outlineLevel="0" collapsed="false">
      <c r="A155" s="27" t="n">
        <v>17</v>
      </c>
      <c r="B155" s="67"/>
      <c r="C155" s="73"/>
      <c r="D155" s="62"/>
      <c r="E155" s="63" t="s">
        <v>177</v>
      </c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 t="n">
        <v>0</v>
      </c>
      <c r="U155" s="64"/>
      <c r="V155" s="66"/>
      <c r="W155" s="27" t="n">
        <f aca="false">SUM(F155:U155)</f>
        <v>0</v>
      </c>
      <c r="X155" s="27" t="n">
        <f aca="false">SUM(W155:W166)</f>
        <v>24</v>
      </c>
    </row>
    <row r="156" customFormat="false" ht="12.95" hidden="false" customHeight="true" outlineLevel="0" collapsed="false">
      <c r="A156" s="27"/>
      <c r="B156" s="69"/>
      <c r="C156" s="74"/>
      <c r="D156" s="62"/>
      <c r="E156" s="63" t="s">
        <v>201</v>
      </c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 t="n">
        <v>3</v>
      </c>
      <c r="U156" s="64"/>
      <c r="V156" s="66"/>
      <c r="W156" s="27" t="n">
        <f aca="false">SUM(F156:U156)</f>
        <v>3</v>
      </c>
      <c r="X156" s="27"/>
    </row>
    <row r="157" customFormat="false" ht="12.95" hidden="false" customHeight="true" outlineLevel="0" collapsed="false">
      <c r="A157" s="27"/>
      <c r="B157" s="69"/>
      <c r="C157" s="76"/>
      <c r="D157" s="62"/>
      <c r="E157" s="63" t="s">
        <v>179</v>
      </c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 t="n">
        <v>5</v>
      </c>
      <c r="U157" s="64"/>
      <c r="V157" s="66"/>
      <c r="W157" s="27" t="n">
        <f aca="false">SUM(F157:U157)</f>
        <v>5</v>
      </c>
      <c r="X157" s="27"/>
    </row>
    <row r="158" customFormat="false" ht="12.95" hidden="false" customHeight="true" outlineLevel="0" collapsed="false">
      <c r="A158" s="27"/>
      <c r="B158" s="69"/>
      <c r="C158" s="77"/>
      <c r="D158" s="62"/>
      <c r="E158" s="63" t="s">
        <v>202</v>
      </c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 t="n">
        <v>3</v>
      </c>
      <c r="U158" s="64"/>
      <c r="V158" s="66"/>
      <c r="W158" s="27" t="n">
        <f aca="false">SUM(F158:U158)</f>
        <v>3</v>
      </c>
      <c r="X158" s="27"/>
    </row>
    <row r="159" customFormat="false" ht="12.95" hidden="false" customHeight="true" outlineLevel="0" collapsed="false">
      <c r="A159" s="27"/>
      <c r="B159" s="69" t="s">
        <v>77</v>
      </c>
      <c r="C159" s="76"/>
      <c r="D159" s="62"/>
      <c r="E159" s="63" t="s">
        <v>181</v>
      </c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 t="n">
        <v>2</v>
      </c>
      <c r="U159" s="64"/>
      <c r="V159" s="66"/>
      <c r="W159" s="27" t="n">
        <f aca="false">SUM(F159:U159)</f>
        <v>2</v>
      </c>
      <c r="X159" s="27"/>
    </row>
    <row r="160" customFormat="false" ht="12.95" hidden="false" customHeight="true" outlineLevel="0" collapsed="false">
      <c r="A160" s="27"/>
      <c r="B160" s="69" t="s">
        <v>210</v>
      </c>
      <c r="C160" s="77"/>
      <c r="D160" s="62"/>
      <c r="E160" s="63" t="s">
        <v>182</v>
      </c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 t="n">
        <v>3</v>
      </c>
      <c r="U160" s="64"/>
      <c r="V160" s="66"/>
      <c r="W160" s="27" t="n">
        <f aca="false">SUM(F160:U160)</f>
        <v>3</v>
      </c>
      <c r="X160" s="27"/>
    </row>
    <row r="161" customFormat="false" ht="12.95" hidden="false" customHeight="true" outlineLevel="0" collapsed="false">
      <c r="A161" s="27"/>
      <c r="B161" s="69"/>
      <c r="C161" s="76"/>
      <c r="D161" s="62"/>
      <c r="E161" s="63" t="s">
        <v>184</v>
      </c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 t="n">
        <v>0</v>
      </c>
      <c r="U161" s="64"/>
      <c r="V161" s="66"/>
      <c r="W161" s="27" t="n">
        <f aca="false">SUM(F161:U161)</f>
        <v>0</v>
      </c>
      <c r="X161" s="27"/>
    </row>
    <row r="162" customFormat="false" ht="12.95" hidden="false" customHeight="true" outlineLevel="0" collapsed="false">
      <c r="A162" s="27"/>
      <c r="B162" s="69"/>
      <c r="C162" s="75"/>
      <c r="D162" s="62"/>
      <c r="E162" s="63" t="s">
        <v>185</v>
      </c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 t="n">
        <v>2</v>
      </c>
      <c r="U162" s="64"/>
      <c r="V162" s="66"/>
      <c r="W162" s="27" t="n">
        <f aca="false">SUM(F162:U162)</f>
        <v>2</v>
      </c>
      <c r="X162" s="27"/>
    </row>
    <row r="163" customFormat="false" ht="12.95" hidden="false" customHeight="true" outlineLevel="0" collapsed="false">
      <c r="A163" s="27"/>
      <c r="B163" s="69"/>
      <c r="C163" s="75"/>
      <c r="D163" s="62"/>
      <c r="E163" s="63" t="s">
        <v>186</v>
      </c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 t="n">
        <v>2</v>
      </c>
      <c r="U163" s="64"/>
      <c r="V163" s="66"/>
      <c r="W163" s="27" t="n">
        <f aca="false">SUM(F163:U163)</f>
        <v>2</v>
      </c>
      <c r="X163" s="27"/>
    </row>
    <row r="164" customFormat="false" ht="12.95" hidden="false" customHeight="true" outlineLevel="0" collapsed="false">
      <c r="A164" s="27"/>
      <c r="B164" s="69"/>
      <c r="C164" s="75"/>
      <c r="D164" s="62"/>
      <c r="E164" s="63" t="s">
        <v>184</v>
      </c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 t="n">
        <v>2</v>
      </c>
      <c r="U164" s="64"/>
      <c r="V164" s="66"/>
      <c r="W164" s="27" t="n">
        <f aca="false">SUM(F164:U164)</f>
        <v>2</v>
      </c>
      <c r="X164" s="27"/>
    </row>
    <row r="165" customFormat="false" ht="12.95" hidden="false" customHeight="true" outlineLevel="0" collapsed="false">
      <c r="A165" s="27"/>
      <c r="B165" s="69"/>
      <c r="C165" s="75"/>
      <c r="D165" s="62"/>
      <c r="E165" s="63" t="s">
        <v>211</v>
      </c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 t="n">
        <v>2</v>
      </c>
      <c r="U165" s="64"/>
      <c r="V165" s="66"/>
      <c r="W165" s="27" t="n">
        <f aca="false">SUM(F165:U165)</f>
        <v>2</v>
      </c>
      <c r="X165" s="27"/>
    </row>
    <row r="166" customFormat="false" ht="12.95" hidden="false" customHeight="true" outlineLevel="0" collapsed="false">
      <c r="A166" s="27"/>
      <c r="B166" s="71"/>
      <c r="C166" s="78"/>
      <c r="D166" s="62"/>
      <c r="E166" s="63" t="s">
        <v>208</v>
      </c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 t="n">
        <v>0</v>
      </c>
      <c r="U166" s="64"/>
      <c r="V166" s="66"/>
      <c r="W166" s="27" t="n">
        <f aca="false">SUM(F166:U166)</f>
        <v>0</v>
      </c>
      <c r="X166" s="27"/>
    </row>
    <row r="167" customFormat="false" ht="12.95" hidden="false" customHeight="true" outlineLevel="0" collapsed="false">
      <c r="A167" s="27" t="n">
        <v>18</v>
      </c>
      <c r="B167" s="67"/>
      <c r="C167" s="73"/>
      <c r="D167" s="62"/>
      <c r="E167" s="63" t="s">
        <v>177</v>
      </c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 t="n">
        <v>0</v>
      </c>
      <c r="V167" s="66"/>
      <c r="W167" s="27" t="n">
        <f aca="false">SUM(F167:U167)</f>
        <v>0</v>
      </c>
      <c r="X167" s="27" t="n">
        <f aca="false">SUM(W167:W178)</f>
        <v>24</v>
      </c>
    </row>
    <row r="168" customFormat="false" ht="12.95" hidden="false" customHeight="true" outlineLevel="0" collapsed="false">
      <c r="A168" s="27"/>
      <c r="B168" s="69"/>
      <c r="C168" s="74"/>
      <c r="D168" s="62"/>
      <c r="E168" s="63" t="s">
        <v>201</v>
      </c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 t="n">
        <v>3</v>
      </c>
      <c r="V168" s="66"/>
      <c r="W168" s="27" t="n">
        <f aca="false">SUM(F168:U168)</f>
        <v>3</v>
      </c>
      <c r="X168" s="27"/>
    </row>
    <row r="169" customFormat="false" ht="12.95" hidden="false" customHeight="true" outlineLevel="0" collapsed="false">
      <c r="A169" s="27"/>
      <c r="B169" s="69"/>
      <c r="C169" s="75"/>
      <c r="D169" s="62"/>
      <c r="E169" s="63" t="s">
        <v>179</v>
      </c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 t="n">
        <v>5</v>
      </c>
      <c r="V169" s="66"/>
      <c r="W169" s="27" t="n">
        <f aca="false">SUM(F169:U169)</f>
        <v>5</v>
      </c>
      <c r="X169" s="27"/>
    </row>
    <row r="170" customFormat="false" ht="12.95" hidden="false" customHeight="true" outlineLevel="0" collapsed="false">
      <c r="A170" s="27"/>
      <c r="B170" s="69"/>
      <c r="C170" s="75"/>
      <c r="D170" s="62"/>
      <c r="E170" s="63" t="s">
        <v>202</v>
      </c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 t="n">
        <v>3</v>
      </c>
      <c r="V170" s="66"/>
      <c r="W170" s="27" t="n">
        <f aca="false">SUM(F170:U170)</f>
        <v>3</v>
      </c>
      <c r="X170" s="27"/>
    </row>
    <row r="171" customFormat="false" ht="12.95" hidden="false" customHeight="true" outlineLevel="0" collapsed="false">
      <c r="A171" s="27"/>
      <c r="B171" s="69" t="s">
        <v>80</v>
      </c>
      <c r="C171" s="77"/>
      <c r="D171" s="62"/>
      <c r="E171" s="63" t="s">
        <v>181</v>
      </c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 t="n">
        <v>2</v>
      </c>
      <c r="V171" s="66"/>
      <c r="W171" s="27" t="n">
        <f aca="false">SUM(F171:U171)</f>
        <v>2</v>
      </c>
      <c r="X171" s="27"/>
    </row>
    <row r="172" customFormat="false" ht="12.95" hidden="false" customHeight="true" outlineLevel="0" collapsed="false">
      <c r="A172" s="27"/>
      <c r="B172" s="69" t="s">
        <v>212</v>
      </c>
      <c r="C172" s="77"/>
      <c r="D172" s="62"/>
      <c r="E172" s="63" t="s">
        <v>182</v>
      </c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 t="n">
        <v>3</v>
      </c>
      <c r="V172" s="66"/>
      <c r="W172" s="27" t="n">
        <f aca="false">SUM(F172:U172)</f>
        <v>3</v>
      </c>
      <c r="X172" s="27"/>
    </row>
    <row r="173" customFormat="false" ht="12.95" hidden="false" customHeight="true" outlineLevel="0" collapsed="false">
      <c r="A173" s="27"/>
      <c r="B173" s="69"/>
      <c r="C173" s="75"/>
      <c r="D173" s="62"/>
      <c r="E173" s="63" t="s">
        <v>184</v>
      </c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 t="n">
        <v>0</v>
      </c>
      <c r="V173" s="66"/>
      <c r="W173" s="27" t="n">
        <f aca="false">SUM(F173:U173)</f>
        <v>0</v>
      </c>
      <c r="X173" s="27"/>
    </row>
    <row r="174" customFormat="false" ht="12.95" hidden="false" customHeight="true" outlineLevel="0" collapsed="false">
      <c r="A174" s="27"/>
      <c r="B174" s="69"/>
      <c r="C174" s="75"/>
      <c r="D174" s="62"/>
      <c r="E174" s="63" t="s">
        <v>185</v>
      </c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 t="n">
        <v>2</v>
      </c>
      <c r="V174" s="66"/>
      <c r="W174" s="27" t="n">
        <f aca="false">SUM(F174:U174)</f>
        <v>2</v>
      </c>
      <c r="X174" s="27"/>
    </row>
    <row r="175" customFormat="false" ht="12.95" hidden="false" customHeight="true" outlineLevel="0" collapsed="false">
      <c r="A175" s="27"/>
      <c r="B175" s="69"/>
      <c r="C175" s="75"/>
      <c r="D175" s="62"/>
      <c r="E175" s="63" t="s">
        <v>186</v>
      </c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 t="n">
        <v>2</v>
      </c>
      <c r="V175" s="66"/>
      <c r="W175" s="27" t="n">
        <f aca="false">SUM(F175:U175)</f>
        <v>2</v>
      </c>
      <c r="X175" s="27"/>
    </row>
    <row r="176" customFormat="false" ht="12.95" hidden="false" customHeight="true" outlineLevel="0" collapsed="false">
      <c r="A176" s="27"/>
      <c r="B176" s="69"/>
      <c r="C176" s="75"/>
      <c r="D176" s="62"/>
      <c r="E176" s="63" t="s">
        <v>184</v>
      </c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 t="n">
        <v>2</v>
      </c>
      <c r="V176" s="66"/>
      <c r="W176" s="27" t="n">
        <f aca="false">SUM(F176:U176)</f>
        <v>2</v>
      </c>
      <c r="X176" s="27"/>
    </row>
    <row r="177" customFormat="false" ht="12.95" hidden="false" customHeight="true" outlineLevel="0" collapsed="false">
      <c r="A177" s="27"/>
      <c r="B177" s="69"/>
      <c r="C177" s="75"/>
      <c r="D177" s="62"/>
      <c r="E177" s="63" t="s">
        <v>211</v>
      </c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 t="n">
        <v>2</v>
      </c>
      <c r="V177" s="66"/>
      <c r="W177" s="27" t="n">
        <f aca="false">SUM(F177:U177)</f>
        <v>2</v>
      </c>
      <c r="X177" s="27"/>
    </row>
    <row r="178" customFormat="false" ht="12.95" hidden="false" customHeight="true" outlineLevel="0" collapsed="false">
      <c r="A178" s="27"/>
      <c r="B178" s="71"/>
      <c r="C178" s="78"/>
      <c r="D178" s="62"/>
      <c r="E178" s="63" t="s">
        <v>208</v>
      </c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 t="n">
        <v>0</v>
      </c>
      <c r="V178" s="66"/>
      <c r="W178" s="27" t="n">
        <f aca="false">SUM(F178:U178)</f>
        <v>0</v>
      </c>
      <c r="X178" s="27"/>
    </row>
    <row r="179" customFormat="false" ht="12.95" hidden="false" customHeight="true" outlineLevel="0" collapsed="false">
      <c r="A179" s="27" t="n">
        <v>19</v>
      </c>
      <c r="B179" s="65" t="s">
        <v>213</v>
      </c>
      <c r="C179" s="65"/>
      <c r="D179" s="62"/>
      <c r="E179" s="63" t="s">
        <v>214</v>
      </c>
      <c r="F179" s="64"/>
      <c r="G179" s="64"/>
      <c r="H179" s="64"/>
      <c r="I179" s="64"/>
      <c r="J179" s="64"/>
      <c r="K179" s="64"/>
      <c r="L179" s="64" t="n">
        <v>2</v>
      </c>
      <c r="M179" s="64" t="n">
        <v>2</v>
      </c>
      <c r="N179" s="64" t="n">
        <v>2</v>
      </c>
      <c r="O179" s="64" t="n">
        <v>2</v>
      </c>
      <c r="P179" s="64" t="n">
        <v>2</v>
      </c>
      <c r="Q179" s="64" t="n">
        <v>2</v>
      </c>
      <c r="R179" s="64" t="n">
        <v>2</v>
      </c>
      <c r="S179" s="64" t="n">
        <v>2</v>
      </c>
      <c r="T179" s="64" t="n">
        <v>2</v>
      </c>
      <c r="U179" s="64" t="n">
        <v>2</v>
      </c>
      <c r="V179" s="66"/>
      <c r="W179" s="27" t="n">
        <f aca="false">SUM(F179:U179)</f>
        <v>20</v>
      </c>
      <c r="X179" s="27" t="n">
        <f aca="false">SUM(W179:W180)</f>
        <v>24</v>
      </c>
    </row>
    <row r="180" customFormat="false" ht="12.95" hidden="false" customHeight="true" outlineLevel="0" collapsed="false">
      <c r="A180" s="27"/>
      <c r="B180" s="65"/>
      <c r="C180" s="65"/>
      <c r="D180" s="62"/>
      <c r="E180" s="63" t="s">
        <v>180</v>
      </c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 t="n">
        <v>2</v>
      </c>
      <c r="S180" s="64" t="n">
        <v>2</v>
      </c>
      <c r="T180" s="64"/>
      <c r="U180" s="64"/>
      <c r="V180" s="66"/>
      <c r="W180" s="27" t="n">
        <f aca="false">SUM(F180:U180)</f>
        <v>4</v>
      </c>
      <c r="X180" s="27"/>
    </row>
    <row r="181" customFormat="false" ht="12.95" hidden="false" customHeight="true" outlineLevel="0" collapsed="false">
      <c r="A181" s="27" t="n">
        <v>20</v>
      </c>
      <c r="B181" s="84" t="s">
        <v>215</v>
      </c>
      <c r="C181" s="85"/>
      <c r="D181" s="81"/>
      <c r="E181" s="63" t="s">
        <v>187</v>
      </c>
      <c r="F181" s="64"/>
      <c r="G181" s="64"/>
      <c r="H181" s="64"/>
      <c r="I181" s="64" t="n">
        <v>4</v>
      </c>
      <c r="J181" s="64" t="n">
        <v>4</v>
      </c>
      <c r="K181" s="64" t="n">
        <v>4</v>
      </c>
      <c r="L181" s="64" t="n">
        <v>4</v>
      </c>
      <c r="M181" s="64" t="n">
        <v>4</v>
      </c>
      <c r="N181" s="64" t="n">
        <v>4</v>
      </c>
      <c r="O181" s="64"/>
      <c r="P181" s="64"/>
      <c r="Q181" s="64"/>
      <c r="R181" s="64"/>
      <c r="S181" s="64"/>
      <c r="T181" s="64"/>
      <c r="U181" s="64"/>
      <c r="V181" s="66"/>
      <c r="W181" s="27" t="n">
        <f aca="false">SUM(F181:U181)</f>
        <v>24</v>
      </c>
      <c r="X181" s="27" t="n">
        <f aca="false">SUM(W181:W181)</f>
        <v>24</v>
      </c>
    </row>
    <row r="182" customFormat="false" ht="12.95" hidden="false" customHeight="true" outlineLevel="0" collapsed="false">
      <c r="A182" s="27" t="n">
        <v>21</v>
      </c>
      <c r="B182" s="84" t="s">
        <v>216</v>
      </c>
      <c r="C182" s="86"/>
      <c r="D182" s="62"/>
      <c r="E182" s="63" t="s">
        <v>177</v>
      </c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 t="n">
        <v>5</v>
      </c>
      <c r="U182" s="64" t="n">
        <v>5</v>
      </c>
      <c r="V182" s="66"/>
      <c r="W182" s="27" t="n">
        <f aca="false">SUM(F182:U182)</f>
        <v>10</v>
      </c>
      <c r="X182" s="27" t="n">
        <f aca="false">SUM(W182:W182)</f>
        <v>10</v>
      </c>
    </row>
    <row r="183" customFormat="false" ht="12.95" hidden="false" customHeight="true" outlineLevel="0" collapsed="false">
      <c r="A183" s="27" t="n">
        <v>22</v>
      </c>
      <c r="B183" s="65" t="s">
        <v>217</v>
      </c>
      <c r="C183" s="65"/>
      <c r="D183" s="62"/>
      <c r="E183" s="63" t="s">
        <v>208</v>
      </c>
      <c r="F183" s="64"/>
      <c r="G183" s="64"/>
      <c r="H183" s="64"/>
      <c r="I183" s="64"/>
      <c r="J183" s="64"/>
      <c r="K183" s="64"/>
      <c r="L183" s="64"/>
      <c r="M183" s="64"/>
      <c r="N183" s="64"/>
      <c r="O183" s="64" t="n">
        <v>2</v>
      </c>
      <c r="P183" s="64" t="n">
        <v>2</v>
      </c>
      <c r="Q183" s="64" t="n">
        <v>2</v>
      </c>
      <c r="R183" s="64" t="n">
        <v>2</v>
      </c>
      <c r="S183" s="64" t="n">
        <v>2</v>
      </c>
      <c r="T183" s="64" t="n">
        <v>2</v>
      </c>
      <c r="U183" s="64" t="n">
        <v>2</v>
      </c>
      <c r="V183" s="66"/>
      <c r="W183" s="27" t="n">
        <f aca="false">SUM(F183:U183)</f>
        <v>14</v>
      </c>
      <c r="X183" s="27" t="n">
        <f aca="false">SUM(W183:W184)</f>
        <v>26</v>
      </c>
    </row>
    <row r="184" customFormat="false" ht="12.95" hidden="false" customHeight="true" outlineLevel="0" collapsed="false">
      <c r="A184" s="27"/>
      <c r="B184" s="65"/>
      <c r="C184" s="65"/>
      <c r="D184" s="62"/>
      <c r="E184" s="63" t="s">
        <v>218</v>
      </c>
      <c r="F184" s="64"/>
      <c r="G184" s="64"/>
      <c r="H184" s="64"/>
      <c r="I184" s="64"/>
      <c r="J184" s="64"/>
      <c r="K184" s="64"/>
      <c r="L184" s="64" t="n">
        <v>2</v>
      </c>
      <c r="M184" s="64" t="n">
        <v>2</v>
      </c>
      <c r="N184" s="64" t="n">
        <v>2</v>
      </c>
      <c r="O184" s="64" t="n">
        <v>2</v>
      </c>
      <c r="P184" s="64" t="n">
        <v>2</v>
      </c>
      <c r="Q184" s="64" t="n">
        <v>2</v>
      </c>
      <c r="R184" s="64"/>
      <c r="S184" s="64"/>
      <c r="T184" s="64"/>
      <c r="U184" s="64"/>
      <c r="V184" s="66"/>
      <c r="W184" s="27" t="n">
        <f aca="false">SUM(F184:U184)</f>
        <v>12</v>
      </c>
      <c r="X184" s="27"/>
    </row>
    <row r="185" customFormat="false" ht="12.95" hidden="false" customHeight="true" outlineLevel="0" collapsed="false">
      <c r="A185" s="27" t="n">
        <v>23</v>
      </c>
      <c r="B185" s="87" t="s">
        <v>219</v>
      </c>
      <c r="C185" s="88"/>
      <c r="D185" s="62"/>
      <c r="E185" s="63" t="s">
        <v>218</v>
      </c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 t="n">
        <v>2</v>
      </c>
      <c r="S185" s="64" t="n">
        <v>2</v>
      </c>
      <c r="T185" s="64" t="n">
        <v>2</v>
      </c>
      <c r="U185" s="64" t="n">
        <v>2</v>
      </c>
      <c r="V185" s="66"/>
      <c r="W185" s="27" t="n">
        <f aca="false">SUM(F185:U185)</f>
        <v>8</v>
      </c>
      <c r="X185" s="27" t="n">
        <f aca="false">W185</f>
        <v>8</v>
      </c>
    </row>
    <row r="186" customFormat="false" ht="12.95" hidden="false" customHeight="true" outlineLevel="0" collapsed="false">
      <c r="A186" s="27" t="n">
        <v>24</v>
      </c>
      <c r="B186" s="84" t="s">
        <v>220</v>
      </c>
      <c r="C186" s="86"/>
      <c r="D186" s="62"/>
      <c r="E186" s="63" t="s">
        <v>177</v>
      </c>
      <c r="F186" s="64"/>
      <c r="G186" s="64"/>
      <c r="H186" s="64"/>
      <c r="I186" s="64"/>
      <c r="J186" s="64"/>
      <c r="K186" s="64"/>
      <c r="L186" s="64"/>
      <c r="M186" s="64"/>
      <c r="N186" s="64"/>
      <c r="O186" s="64" t="n">
        <v>5</v>
      </c>
      <c r="P186" s="64" t="n">
        <v>5</v>
      </c>
      <c r="Q186" s="64" t="n">
        <v>5</v>
      </c>
      <c r="R186" s="64"/>
      <c r="S186" s="64"/>
      <c r="T186" s="64"/>
      <c r="U186" s="64"/>
      <c r="V186" s="66"/>
      <c r="W186" s="27" t="n">
        <f aca="false">SUM(F186:U186)</f>
        <v>15</v>
      </c>
      <c r="X186" s="27" t="n">
        <f aca="false">W186</f>
        <v>15</v>
      </c>
    </row>
    <row r="187" customFormat="false" ht="12.95" hidden="false" customHeight="true" outlineLevel="0" collapsed="false">
      <c r="A187" s="89" t="n">
        <v>25</v>
      </c>
      <c r="B187" s="90" t="s">
        <v>221</v>
      </c>
      <c r="C187" s="91"/>
      <c r="D187" s="62"/>
      <c r="E187" s="63" t="s">
        <v>187</v>
      </c>
      <c r="F187" s="64"/>
      <c r="G187" s="64"/>
      <c r="H187" s="64"/>
      <c r="I187" s="64"/>
      <c r="J187" s="64"/>
      <c r="K187" s="64"/>
      <c r="L187" s="64"/>
      <c r="M187" s="64"/>
      <c r="N187" s="64"/>
      <c r="O187" s="64" t="n">
        <v>4</v>
      </c>
      <c r="P187" s="64" t="n">
        <v>4</v>
      </c>
      <c r="Q187" s="64" t="n">
        <v>4</v>
      </c>
      <c r="R187" s="64" t="n">
        <v>4</v>
      </c>
      <c r="S187" s="64" t="n">
        <v>4</v>
      </c>
      <c r="T187" s="64"/>
      <c r="U187" s="64"/>
      <c r="V187" s="66"/>
      <c r="W187" s="27" t="n">
        <f aca="false">SUM(F187:U187)</f>
        <v>20</v>
      </c>
      <c r="X187" s="27" t="n">
        <f aca="false">W187</f>
        <v>20</v>
      </c>
    </row>
    <row r="188" customFormat="false" ht="12.95" hidden="false" customHeight="true" outlineLevel="0" collapsed="false">
      <c r="A188" s="27" t="n">
        <v>25</v>
      </c>
      <c r="B188" s="65" t="s">
        <v>222</v>
      </c>
      <c r="C188" s="65"/>
      <c r="D188" s="62"/>
      <c r="E188" s="63" t="s">
        <v>184</v>
      </c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 t="n">
        <v>2</v>
      </c>
      <c r="S188" s="64" t="n">
        <v>2</v>
      </c>
      <c r="T188" s="64"/>
      <c r="U188" s="64"/>
      <c r="V188" s="66"/>
      <c r="W188" s="27" t="n">
        <f aca="false">SUM(F188:U188)</f>
        <v>4</v>
      </c>
      <c r="X188" s="27" t="n">
        <f aca="false">W188</f>
        <v>4</v>
      </c>
    </row>
    <row r="189" customFormat="false" ht="12.95" hidden="false" customHeight="true" outlineLevel="0" collapsed="false">
      <c r="A189" s="27"/>
      <c r="B189" s="65"/>
      <c r="C189" s="65"/>
      <c r="D189" s="62"/>
      <c r="E189" s="63" t="s">
        <v>223</v>
      </c>
      <c r="F189" s="64"/>
      <c r="G189" s="64"/>
      <c r="H189" s="64"/>
      <c r="I189" s="64"/>
      <c r="J189" s="64"/>
      <c r="K189" s="64"/>
      <c r="L189" s="64" t="n">
        <v>2</v>
      </c>
      <c r="M189" s="64" t="n">
        <v>2</v>
      </c>
      <c r="N189" s="64" t="n">
        <v>2</v>
      </c>
      <c r="O189" s="64" t="n">
        <v>2</v>
      </c>
      <c r="P189" s="64" t="n">
        <v>2</v>
      </c>
      <c r="Q189" s="64" t="n">
        <v>2</v>
      </c>
      <c r="R189" s="64" t="n">
        <v>2</v>
      </c>
      <c r="S189" s="64" t="n">
        <v>2</v>
      </c>
      <c r="T189" s="64" t="n">
        <v>2</v>
      </c>
      <c r="U189" s="64" t="n">
        <v>2</v>
      </c>
      <c r="V189" s="66"/>
      <c r="W189" s="27" t="n">
        <f aca="false">SUM(F189:U189)</f>
        <v>20</v>
      </c>
      <c r="X189" s="27" t="n">
        <f aca="false">W189</f>
        <v>20</v>
      </c>
    </row>
    <row r="190" customFormat="false" ht="12.95" hidden="false" customHeight="true" outlineLevel="0" collapsed="false">
      <c r="A190" s="92" t="s">
        <v>224</v>
      </c>
      <c r="B190" s="92"/>
      <c r="C190" s="92"/>
      <c r="D190" s="92"/>
      <c r="E190" s="92"/>
      <c r="F190" s="93" t="n">
        <f aca="false">SUM(F10:F189)</f>
        <v>29</v>
      </c>
      <c r="G190" s="93" t="n">
        <f aca="false">SUM(G10:G189)</f>
        <v>29</v>
      </c>
      <c r="H190" s="93" t="n">
        <f aca="false">SUM(H10:H189)</f>
        <v>29</v>
      </c>
      <c r="I190" s="93" t="n">
        <f aca="false">SUM(I10:I189)</f>
        <v>33</v>
      </c>
      <c r="J190" s="93" t="n">
        <f aca="false">SUM(J10:J189)</f>
        <v>33</v>
      </c>
      <c r="K190" s="93" t="n">
        <f aca="false">SUM(K10:K189)</f>
        <v>57</v>
      </c>
      <c r="L190" s="93" t="n">
        <f aca="false">SUM(L10:L189)</f>
        <v>10</v>
      </c>
      <c r="M190" s="93" t="n">
        <f aca="false">SUM(M10:M189)</f>
        <v>34</v>
      </c>
      <c r="N190" s="93" t="n">
        <f aca="false">SUM(N10:N189)</f>
        <v>34</v>
      </c>
      <c r="O190" s="93" t="n">
        <f aca="false">SUM(O10:O189)</f>
        <v>43</v>
      </c>
      <c r="P190" s="93" t="n">
        <f aca="false">SUM(P10:P189)</f>
        <v>43</v>
      </c>
      <c r="Q190" s="93" t="n">
        <f aca="false">SUM(Q10:Q189)</f>
        <v>43</v>
      </c>
      <c r="R190" s="93" t="n">
        <f aca="false">SUM(R10:R189)</f>
        <v>43</v>
      </c>
      <c r="S190" s="93" t="n">
        <f aca="false">SUM(S10:S189)</f>
        <v>43</v>
      </c>
      <c r="T190" s="93" t="n">
        <f aca="false">SUM(T10:T189)</f>
        <v>39</v>
      </c>
      <c r="U190" s="93" t="n">
        <f aca="false">SUM(U10:U189)</f>
        <v>39</v>
      </c>
      <c r="V190" s="94" t="n">
        <f aca="false">SUM(V10:V189)</f>
        <v>24</v>
      </c>
      <c r="W190" s="95" t="n">
        <f aca="false">SUM(F190:V190)</f>
        <v>605</v>
      </c>
      <c r="X190" s="96" t="n">
        <f aca="false">SUM(X10:X189)</f>
        <v>605</v>
      </c>
      <c r="Z190" s="97"/>
      <c r="AA190" s="5"/>
      <c r="AB190" s="5"/>
    </row>
    <row r="191" customFormat="false" ht="12.95" hidden="false" customHeight="true" outlineLevel="0" collapsed="false">
      <c r="A191" s="6"/>
      <c r="B191" s="98"/>
      <c r="C191" s="98"/>
      <c r="D191" s="98"/>
      <c r="E191" s="98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99"/>
      <c r="W191" s="6"/>
      <c r="X191" s="6"/>
      <c r="Z191" s="97"/>
      <c r="AA191" s="5"/>
      <c r="AB191" s="5"/>
    </row>
    <row r="192" customFormat="false" ht="12.95" hidden="false" customHeight="true" outlineLevel="0" collapsed="false">
      <c r="A192" s="6"/>
      <c r="B192" s="98"/>
      <c r="C192" s="98"/>
      <c r="D192" s="98"/>
      <c r="E192" s="98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99"/>
      <c r="W192" s="6"/>
      <c r="X192" s="6"/>
      <c r="Z192" s="97"/>
      <c r="AA192" s="5"/>
      <c r="AB192" s="5"/>
    </row>
    <row r="193" customFormat="false" ht="14.1" hidden="false" customHeight="true" outlineLevel="0" collapsed="false">
      <c r="A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Z193" s="97"/>
      <c r="AA193" s="5"/>
      <c r="AB193" s="5"/>
    </row>
    <row r="194" customFormat="false" ht="14.1" hidden="false" customHeight="true" outlineLevel="0" collapsed="false">
      <c r="C194" s="100" t="s">
        <v>225</v>
      </c>
      <c r="D194" s="100"/>
      <c r="U194" s="8" t="str">
        <f aca="false">Tugas!F72</f>
        <v>Labruk Kidul, 11 July 2020</v>
      </c>
      <c r="Z194" s="97"/>
      <c r="AA194" s="5"/>
      <c r="AB194" s="5"/>
    </row>
    <row r="195" customFormat="false" ht="14.1" hidden="false" customHeight="true" outlineLevel="0" collapsed="false">
      <c r="C195" s="100" t="s">
        <v>226</v>
      </c>
      <c r="D195" s="100"/>
      <c r="U195" s="8" t="str">
        <f aca="false">Tugas!F73</f>
        <v>Kepala Madrasah</v>
      </c>
      <c r="Z195" s="97"/>
      <c r="AA195" s="5"/>
      <c r="AB195" s="5"/>
    </row>
    <row r="196" customFormat="false" ht="14.1" hidden="false" customHeight="true" outlineLevel="0" collapsed="false">
      <c r="C196" s="100"/>
      <c r="D196" s="100"/>
      <c r="Z196" s="5"/>
      <c r="AA196" s="5"/>
      <c r="AB196" s="5"/>
    </row>
    <row r="197" customFormat="false" ht="14.1" hidden="false" customHeight="true" outlineLevel="0" collapsed="false">
      <c r="C197" s="101" t="s">
        <v>227</v>
      </c>
      <c r="D197" s="101"/>
      <c r="V197" s="102"/>
      <c r="Z197" s="5"/>
      <c r="AA197" s="5"/>
      <c r="AB197" s="5"/>
    </row>
    <row r="198" customFormat="false" ht="15.95" hidden="false" customHeight="true" outlineLevel="0" collapsed="false">
      <c r="C198" s="100" t="s">
        <v>228</v>
      </c>
      <c r="D198" s="100"/>
      <c r="U198" s="102" t="str">
        <f aca="false">Tugas!F76</f>
        <v>SAHRONI,S.Pd.I</v>
      </c>
      <c r="Z198" s="5"/>
      <c r="AA198" s="5"/>
      <c r="AB198" s="5"/>
    </row>
    <row r="199" customFormat="false" ht="15.95" hidden="false" customHeight="true" outlineLevel="0" collapsed="false">
      <c r="Z199" s="5"/>
      <c r="AA199" s="5"/>
      <c r="AB199" s="5"/>
    </row>
    <row r="200" customFormat="false" ht="15.95" hidden="false" customHeight="true" outlineLevel="0" collapsed="false">
      <c r="Z200" s="5"/>
      <c r="AA200" s="5"/>
      <c r="AB200" s="5"/>
    </row>
    <row r="201" customFormat="false" ht="15.95" hidden="false" customHeight="true" outlineLevel="0" collapsed="false">
      <c r="Z201" s="5"/>
      <c r="AA201" s="5"/>
      <c r="AB201" s="5"/>
    </row>
    <row r="202" customFormat="false" ht="15.95" hidden="false" customHeight="true" outlineLevel="0" collapsed="false">
      <c r="Z202" s="5"/>
      <c r="AA202" s="5"/>
      <c r="AB202" s="5"/>
    </row>
    <row r="203" customFormat="false" ht="15.95" hidden="false" customHeight="true" outlineLevel="0" collapsed="false">
      <c r="Z203" s="5"/>
      <c r="AA203" s="5"/>
      <c r="AB203" s="5"/>
    </row>
    <row r="204" customFormat="false" ht="15.95" hidden="false" customHeight="true" outlineLevel="0" collapsed="false">
      <c r="Z204" s="5"/>
      <c r="AA204" s="5"/>
      <c r="AB204" s="5"/>
    </row>
    <row r="205" customFormat="false" ht="15.95" hidden="false" customHeight="true" outlineLevel="0" collapsed="false">
      <c r="Z205" s="5"/>
      <c r="AA205" s="5"/>
      <c r="AB205" s="5"/>
    </row>
    <row r="206" customFormat="false" ht="15.95" hidden="false" customHeight="true" outlineLevel="0" collapsed="false">
      <c r="Z206" s="5"/>
      <c r="AA206" s="5"/>
      <c r="AB206" s="5"/>
    </row>
    <row r="207" customFormat="false" ht="15.95" hidden="false" customHeight="true" outlineLevel="0" collapsed="false">
      <c r="Z207" s="5"/>
      <c r="AA207" s="5"/>
      <c r="AB207" s="5"/>
    </row>
    <row r="208" customFormat="false" ht="15.95" hidden="false" customHeight="true" outlineLevel="0" collapsed="false">
      <c r="Z208" s="5"/>
      <c r="AA208" s="5"/>
      <c r="AB208" s="5"/>
    </row>
    <row r="209" customFormat="false" ht="15.95" hidden="false" customHeight="true" outlineLevel="0" collapsed="false">
      <c r="Z209" s="5"/>
      <c r="AA209" s="5"/>
      <c r="AB209" s="5"/>
    </row>
    <row r="210" customFormat="false" ht="15.95" hidden="false" customHeight="true" outlineLevel="0" collapsed="false">
      <c r="Z210" s="5"/>
      <c r="AA210" s="5"/>
      <c r="AB210" s="5"/>
    </row>
    <row r="211" customFormat="false" ht="15.95" hidden="false" customHeight="true" outlineLevel="0" collapsed="false">
      <c r="Z211" s="5"/>
      <c r="AA211" s="5"/>
      <c r="AB211" s="5"/>
    </row>
  </sheetData>
  <mergeCells count="70">
    <mergeCell ref="A5:X5"/>
    <mergeCell ref="A6:X6"/>
    <mergeCell ref="A7:X7"/>
    <mergeCell ref="A8:A9"/>
    <mergeCell ref="B8:C9"/>
    <mergeCell ref="E8:E9"/>
    <mergeCell ref="F8:U8"/>
    <mergeCell ref="V8:V9"/>
    <mergeCell ref="W8:W9"/>
    <mergeCell ref="X8:X9"/>
    <mergeCell ref="B10:C10"/>
    <mergeCell ref="B11:C11"/>
    <mergeCell ref="A12:A22"/>
    <mergeCell ref="D12:D22"/>
    <mergeCell ref="X12:X22"/>
    <mergeCell ref="A23:A33"/>
    <mergeCell ref="D23:D33"/>
    <mergeCell ref="X23:X33"/>
    <mergeCell ref="A34:A44"/>
    <mergeCell ref="D34:D44"/>
    <mergeCell ref="X34:X44"/>
    <mergeCell ref="A45:A55"/>
    <mergeCell ref="D45:D55"/>
    <mergeCell ref="X45:X55"/>
    <mergeCell ref="A56:A66"/>
    <mergeCell ref="D56:D66"/>
    <mergeCell ref="X56:X66"/>
    <mergeCell ref="A67:A77"/>
    <mergeCell ref="D67:D77"/>
    <mergeCell ref="X67:X77"/>
    <mergeCell ref="A78:A86"/>
    <mergeCell ref="D78:D86"/>
    <mergeCell ref="X78:X86"/>
    <mergeCell ref="A87:A95"/>
    <mergeCell ref="X87:X95"/>
    <mergeCell ref="D92:D95"/>
    <mergeCell ref="A96:A104"/>
    <mergeCell ref="X96:X104"/>
    <mergeCell ref="A105:A114"/>
    <mergeCell ref="D105:D114"/>
    <mergeCell ref="X105:X114"/>
    <mergeCell ref="A115:A124"/>
    <mergeCell ref="D115:D124"/>
    <mergeCell ref="X115:X124"/>
    <mergeCell ref="A125:A134"/>
    <mergeCell ref="D125:D134"/>
    <mergeCell ref="X125:X134"/>
    <mergeCell ref="A135:A144"/>
    <mergeCell ref="D135:D144"/>
    <mergeCell ref="X135:X144"/>
    <mergeCell ref="A145:A154"/>
    <mergeCell ref="D145:D154"/>
    <mergeCell ref="X145:X154"/>
    <mergeCell ref="A155:A166"/>
    <mergeCell ref="D155:D166"/>
    <mergeCell ref="X155:X166"/>
    <mergeCell ref="A167:A178"/>
    <mergeCell ref="D167:D178"/>
    <mergeCell ref="X167:X178"/>
    <mergeCell ref="A179:A180"/>
    <mergeCell ref="B179:C180"/>
    <mergeCell ref="D179:D180"/>
    <mergeCell ref="X179:X180"/>
    <mergeCell ref="A183:A184"/>
    <mergeCell ref="B183:C184"/>
    <mergeCell ref="D183:D184"/>
    <mergeCell ref="X183:X184"/>
    <mergeCell ref="A188:A189"/>
    <mergeCell ref="B188:C189"/>
    <mergeCell ref="A190:E190"/>
  </mergeCells>
  <printOptions headings="false" gridLines="false" gridLinesSet="true" horizontalCentered="false" verticalCentered="false"/>
  <pageMargins left="0.433333333333333" right="0.315277777777778" top="0.433333333333333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MILKID-i3</cp:lastModifiedBy>
  <cp:lastPrinted>2020-07-11T07:38:26Z</cp:lastPrinted>
  <dcterms:modified xsi:type="dcterms:W3CDTF">2020-08-10T03:29:48Z</dcterms:modified>
  <cp:revision>0</cp:revision>
  <dc:subject/>
  <dc:title/>
</cp:coreProperties>
</file>