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juli" sheetId="1" state="visible" r:id="rId2"/>
    <sheet name="agust" sheetId="2" state="visible" r:id="rId3"/>
    <sheet name="SEPTEMBER" sheetId="3" state="visible" r:id="rId4"/>
    <sheet name="okt" sheetId="4" state="visible" r:id="rId5"/>
    <sheet name="JUL" sheetId="5" state="visible" r:id="rId6"/>
    <sheet name="AGUS" sheetId="6" state="visible" r:id="rId7"/>
    <sheet name="SEPT" sheetId="7" state="visible" r:id="rId8"/>
    <sheet name="okt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5" uniqueCount="114">
  <si>
    <t xml:space="preserve">LAPORAN BULAN MI NURUL ISLAM LABRUK KIDUL</t>
  </si>
  <si>
    <t xml:space="preserve">NAMA SD / MI    </t>
  </si>
  <si>
    <t xml:space="preserve">: MI NURUL ISLAM LABRUK KIDUL</t>
  </si>
  <si>
    <t xml:space="preserve">KECAMATAN SUMBERSUKO KABUPATEN LUMAJANG</t>
  </si>
  <si>
    <t xml:space="preserve">ALAMAT</t>
  </si>
  <si>
    <t xml:space="preserve">: JL. RAYA LABRUK KIDUL 65</t>
  </si>
  <si>
    <t xml:space="preserve">BAGIAN BULAN :  JULI    TAHUN PELAJARAN : 2019 - 2020</t>
  </si>
  <si>
    <t xml:space="preserve">TELEPON</t>
  </si>
  <si>
    <t xml:space="preserve">: 8796031</t>
  </si>
  <si>
    <t xml:space="preserve">MULAI BERDIRI</t>
  </si>
  <si>
    <t xml:space="preserve">: 1931</t>
  </si>
  <si>
    <t xml:space="preserve">NO</t>
  </si>
  <si>
    <t xml:space="preserve">KEADAAN</t>
  </si>
  <si>
    <t xml:space="preserve">BANYAK KLS</t>
  </si>
  <si>
    <t xml:space="preserve">JUMLAH MURID KELAS</t>
  </si>
  <si>
    <t xml:space="preserve">USIA</t>
  </si>
  <si>
    <t xml:space="preserve">JUMLAH BILIK</t>
  </si>
  <si>
    <t xml:space="preserve">DATA GURU</t>
  </si>
  <si>
    <t xml:space="preserve">JML</t>
  </si>
  <si>
    <t xml:space="preserve">JUMLAH 1-6</t>
  </si>
  <si>
    <t xml:space="preserve">Sendiri</t>
  </si>
  <si>
    <t xml:space="preserve">Sewa</t>
  </si>
  <si>
    <t xml:space="preserve">Pinjam</t>
  </si>
  <si>
    <t xml:space="preserve">KLS 1</t>
  </si>
  <si>
    <t xml:space="preserve">KLS 2</t>
  </si>
  <si>
    <t xml:space="preserve">KLS 3</t>
  </si>
  <si>
    <t xml:space="preserve">KLS 4</t>
  </si>
  <si>
    <t xml:space="preserve">KLS 5</t>
  </si>
  <si>
    <t xml:space="preserve">KLS 6</t>
  </si>
  <si>
    <t xml:space="preserve">L</t>
  </si>
  <si>
    <t xml:space="preserve">P</t>
  </si>
  <si>
    <t xml:space="preserve">Akhir bulan lalu</t>
  </si>
  <si>
    <t xml:space="preserve">-</t>
  </si>
  <si>
    <t xml:space="preserve">Keluar bulan ini</t>
  </si>
  <si>
    <t xml:space="preserve">Masuk bulan ini</t>
  </si>
  <si>
    <t xml:space="preserve">Keadaan akhir bulan ini</t>
  </si>
  <si>
    <t xml:space="preserve">Islam</t>
  </si>
  <si>
    <t xml:space="preserve">Katholik</t>
  </si>
  <si>
    <t xml:space="preserve">Protestan</t>
  </si>
  <si>
    <t xml:space="preserve">Hindu</t>
  </si>
  <si>
    <t xml:space="preserve">Budha</t>
  </si>
  <si>
    <t xml:space="preserve">Jumlah</t>
  </si>
  <si>
    <t xml:space="preserve">BAGIAN BULAN :  AGUSTUS    TAHUN PELAJARAN : 2019 - 2020</t>
  </si>
  <si>
    <t xml:space="preserve">BAGIAN BULAN :  SEPTEMBER    TAHUN PELAJARAN : 2019 - 2020</t>
  </si>
  <si>
    <t xml:space="preserve">BAGIAN BULAN :  OKTOBER    TAHUN PELAJARAN : 2019 - 2020</t>
  </si>
  <si>
    <t xml:space="preserve">A.ABSENSI BULANAN</t>
  </si>
  <si>
    <t xml:space="preserve">B. KEADAAN FISIK</t>
  </si>
  <si>
    <t xml:space="preserve">Hari Sekolah Efektif :     15   Hari</t>
  </si>
  <si>
    <t xml:space="preserve">1. Tanah</t>
  </si>
  <si>
    <t xml:space="preserve">: Milik sendiri</t>
  </si>
  <si>
    <t xml:space="preserve">Absensi Murid</t>
  </si>
  <si>
    <t xml:space="preserve">2. Jumlah Ruang</t>
  </si>
  <si>
    <t xml:space="preserve">:    15  ruang</t>
  </si>
  <si>
    <t xml:space="preserve">a.  Sakit</t>
  </si>
  <si>
    <t xml:space="preserve">: 135</t>
  </si>
  <si>
    <t xml:space="preserve">3. Ruang Kantor</t>
  </si>
  <si>
    <t xml:space="preserve">:    1   ruang</t>
  </si>
  <si>
    <t xml:space="preserve">b.  Ijin</t>
  </si>
  <si>
    <t xml:space="preserve">: 59</t>
  </si>
  <si>
    <t xml:space="preserve">4. Gedung</t>
  </si>
  <si>
    <t xml:space="preserve">Permanen </t>
  </si>
  <si>
    <t xml:space="preserve">c.  Alpa</t>
  </si>
  <si>
    <t xml:space="preserve">: 31</t>
  </si>
  <si>
    <t xml:space="preserve">5. Tempat Bermain</t>
  </si>
  <si>
    <t xml:space="preserve">: 225</t>
  </si>
  <si>
    <t xml:space="preserve">    a. Di Luar</t>
  </si>
  <si>
    <t xml:space="preserve">: ada</t>
  </si>
  <si>
    <t xml:space="preserve">Rumus    =</t>
  </si>
  <si>
    <t xml:space="preserve">Jumlah Absen x 100</t>
  </si>
  <si>
    <t xml:space="preserve">    b. Di Dalam Ruangan</t>
  </si>
  <si>
    <t xml:space="preserve">Jml Murid x Jml Hari Masuk</t>
  </si>
  <si>
    <t xml:space="preserve">6. Tempat Cuci Tangan</t>
  </si>
  <si>
    <t xml:space="preserve">: ada </t>
  </si>
  <si>
    <t xml:space="preserve">C.SUDUT KEGIATAN </t>
  </si>
  <si>
    <t xml:space="preserve">D. PERMAINAN</t>
  </si>
  <si>
    <t xml:space="preserve">E. SARANA</t>
  </si>
  <si>
    <t xml:space="preserve">1. Sudut Agama</t>
  </si>
  <si>
    <t xml:space="preserve">: Ada</t>
  </si>
  <si>
    <t xml:space="preserve">1. Ayunan</t>
  </si>
  <si>
    <t xml:space="preserve">: Tidak ada</t>
  </si>
  <si>
    <t xml:space="preserve">1. Meja Kursi Murid</t>
  </si>
  <si>
    <t xml:space="preserve">: 234</t>
  </si>
  <si>
    <t xml:space="preserve">2. Sudut Keluarga</t>
  </si>
  <si>
    <t xml:space="preserve">2. Panjatan</t>
  </si>
  <si>
    <t xml:space="preserve">2. Meja Kursi Guru</t>
  </si>
  <si>
    <t xml:space="preserve">3. Sudut Pembangunan</t>
  </si>
  <si>
    <t xml:space="preserve">3. Peluncur</t>
  </si>
  <si>
    <t xml:space="preserve">3. Almari</t>
  </si>
  <si>
    <t xml:space="preserve">:   15</t>
  </si>
  <si>
    <t xml:space="preserve">4. Sudut Kebudayaan</t>
  </si>
  <si>
    <t xml:space="preserve">4. Bak Pasir</t>
  </si>
  <si>
    <t xml:space="preserve">4. Rak Buku</t>
  </si>
  <si>
    <t xml:space="preserve">5. Sudut Alam Sekitar</t>
  </si>
  <si>
    <t xml:space="preserve">5. Papan Tulis</t>
  </si>
  <si>
    <t xml:space="preserve">6. Papan Absen Murid</t>
  </si>
  <si>
    <t xml:space="preserve">F</t>
  </si>
  <si>
    <t xml:space="preserve">TEMA BULAN INI</t>
  </si>
  <si>
    <t xml:space="preserve">SELAMATKAN MAKHLUK HIDUP</t>
  </si>
  <si>
    <t xml:space="preserve">Hari Sekolah Efektif :     26   Hari</t>
  </si>
  <si>
    <t xml:space="preserve">: 223</t>
  </si>
  <si>
    <t xml:space="preserve">: 82</t>
  </si>
  <si>
    <t xml:space="preserve">: 34</t>
  </si>
  <si>
    <t xml:space="preserve">: 339</t>
  </si>
  <si>
    <t xml:space="preserve">PERSATUAN DALAM PENEMUAN</t>
  </si>
  <si>
    <t xml:space="preserve">: 241</t>
  </si>
  <si>
    <t xml:space="preserve">: 103</t>
  </si>
  <si>
    <t xml:space="preserve">: 55</t>
  </si>
  <si>
    <t xml:space="preserve">: 399</t>
  </si>
  <si>
    <t xml:space="preserve">TOKOH DAN PENEMUAN</t>
  </si>
  <si>
    <t xml:space="preserve">: 363</t>
  </si>
  <si>
    <t xml:space="preserve">: 101</t>
  </si>
  <si>
    <t xml:space="preserve">: 49</t>
  </si>
  <si>
    <t xml:space="preserve">: 513</t>
  </si>
  <si>
    <t xml:space="preserve">GLOBALISA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</xdr:colOff>
      <xdr:row>21</xdr:row>
      <xdr:rowOff>19080</xdr:rowOff>
    </xdr:from>
    <xdr:to>
      <xdr:col>5</xdr:col>
      <xdr:colOff>40320</xdr:colOff>
      <xdr:row>31</xdr:row>
      <xdr:rowOff>124200</xdr:rowOff>
    </xdr:to>
    <xdr:sp>
      <xdr:nvSpPr>
        <xdr:cNvPr id="0" name="Text Box 4"/>
        <xdr:cNvSpPr/>
      </xdr:nvSpPr>
      <xdr:spPr>
        <a:xfrm>
          <a:off x="717840" y="3581280"/>
          <a:ext cx="2513520" cy="172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ENGETAHUI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PALA UPT PENDIDIKAN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CAMATAN SUMBERSUKO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 u="sng">
              <a:solidFill>
                <a:srgbClr val="000000"/>
              </a:solidFill>
              <a:uFillTx/>
              <a:latin typeface="Arial"/>
            </a:rPr>
            <a:t>Drs. MOH. ILMIL JAMIL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IP. 1957072719880210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18960</xdr:colOff>
      <xdr:row>21</xdr:row>
      <xdr:rowOff>38160</xdr:rowOff>
    </xdr:from>
    <xdr:to>
      <xdr:col>15</xdr:col>
      <xdr:colOff>360</xdr:colOff>
      <xdr:row>31</xdr:row>
      <xdr:rowOff>142920</xdr:rowOff>
    </xdr:to>
    <xdr:sp>
      <xdr:nvSpPr>
        <xdr:cNvPr id="1" name="Text Box 6"/>
        <xdr:cNvSpPr/>
      </xdr:nvSpPr>
      <xdr:spPr>
        <a:xfrm>
          <a:off x="7338960" y="3600360"/>
          <a:ext cx="2234160" cy="172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PALA RAM NU NURUL HIKMAH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UMBERSUKO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 u="sng">
              <a:solidFill>
                <a:srgbClr val="000000"/>
              </a:solidFill>
              <a:uFillTx/>
              <a:latin typeface="Arial"/>
            </a:rPr>
            <a:t>SRI HARTATIK,S.P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560</xdr:colOff>
      <xdr:row>21</xdr:row>
      <xdr:rowOff>19080</xdr:rowOff>
    </xdr:from>
    <xdr:to>
      <xdr:col>5</xdr:col>
      <xdr:colOff>40320</xdr:colOff>
      <xdr:row>31</xdr:row>
      <xdr:rowOff>124200</xdr:rowOff>
    </xdr:to>
    <xdr:sp>
      <xdr:nvSpPr>
        <xdr:cNvPr id="2" name="Text Box 4"/>
        <xdr:cNvSpPr/>
      </xdr:nvSpPr>
      <xdr:spPr>
        <a:xfrm>
          <a:off x="717840" y="3581280"/>
          <a:ext cx="2513520" cy="172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ENGETAHUI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ENGAWAS MADRASAH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 u="sng">
              <a:solidFill>
                <a:srgbClr val="000000"/>
              </a:solidFill>
              <a:uFillTx/>
              <a:latin typeface="Arial"/>
            </a:rPr>
            <a:t>Drs. Rokhmat Basuki,M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IP.19620903 199203 1 0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8200</xdr:colOff>
      <xdr:row>21</xdr:row>
      <xdr:rowOff>38160</xdr:rowOff>
    </xdr:from>
    <xdr:to>
      <xdr:col>15</xdr:col>
      <xdr:colOff>360</xdr:colOff>
      <xdr:row>31</xdr:row>
      <xdr:rowOff>142920</xdr:rowOff>
    </xdr:to>
    <xdr:sp>
      <xdr:nvSpPr>
        <xdr:cNvPr id="3" name="Text Box 6"/>
        <xdr:cNvSpPr/>
      </xdr:nvSpPr>
      <xdr:spPr>
        <a:xfrm>
          <a:off x="6371640" y="3600360"/>
          <a:ext cx="3201480" cy="172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PALA MI NURUL ISLAM LABRUK KIDUL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UMBERSUKO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 u="sng">
              <a:solidFill>
                <a:srgbClr val="000000"/>
              </a:solidFill>
              <a:uFillTx/>
              <a:latin typeface="Arial"/>
            </a:rPr>
            <a:t>Sahroni, S.Pd.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</xdr:colOff>
      <xdr:row>21</xdr:row>
      <xdr:rowOff>19080</xdr:rowOff>
    </xdr:from>
    <xdr:to>
      <xdr:col>5</xdr:col>
      <xdr:colOff>40320</xdr:colOff>
      <xdr:row>31</xdr:row>
      <xdr:rowOff>124200</xdr:rowOff>
    </xdr:to>
    <xdr:sp>
      <xdr:nvSpPr>
        <xdr:cNvPr id="4" name="Text Box 4"/>
        <xdr:cNvSpPr/>
      </xdr:nvSpPr>
      <xdr:spPr>
        <a:xfrm>
          <a:off x="717840" y="3581280"/>
          <a:ext cx="2513520" cy="172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ENGETAHUI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PALA UPT PENDIDIKAN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CAMATAN SUMBERSUKO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 u="sng">
              <a:solidFill>
                <a:srgbClr val="000000"/>
              </a:solidFill>
              <a:uFillTx/>
              <a:latin typeface="Arial"/>
            </a:rPr>
            <a:t>Drs. MOH. ILMIL JAMIL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IP. 1957072719880210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18960</xdr:colOff>
      <xdr:row>21</xdr:row>
      <xdr:rowOff>38160</xdr:rowOff>
    </xdr:from>
    <xdr:to>
      <xdr:col>15</xdr:col>
      <xdr:colOff>360</xdr:colOff>
      <xdr:row>31</xdr:row>
      <xdr:rowOff>142920</xdr:rowOff>
    </xdr:to>
    <xdr:sp>
      <xdr:nvSpPr>
        <xdr:cNvPr id="5" name="Text Box 6"/>
        <xdr:cNvSpPr/>
      </xdr:nvSpPr>
      <xdr:spPr>
        <a:xfrm>
          <a:off x="7338960" y="3600360"/>
          <a:ext cx="2234160" cy="172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PALA RAM NU NURUL HIKMAH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UMBERSUKO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 u="sng">
              <a:solidFill>
                <a:srgbClr val="000000"/>
              </a:solidFill>
              <a:uFillTx/>
              <a:latin typeface="Arial"/>
            </a:rPr>
            <a:t>SRI HARTATIK,S.P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560</xdr:colOff>
      <xdr:row>21</xdr:row>
      <xdr:rowOff>19080</xdr:rowOff>
    </xdr:from>
    <xdr:to>
      <xdr:col>5</xdr:col>
      <xdr:colOff>40320</xdr:colOff>
      <xdr:row>31</xdr:row>
      <xdr:rowOff>124200</xdr:rowOff>
    </xdr:to>
    <xdr:sp>
      <xdr:nvSpPr>
        <xdr:cNvPr id="6" name="Text Box 4"/>
        <xdr:cNvSpPr/>
      </xdr:nvSpPr>
      <xdr:spPr>
        <a:xfrm>
          <a:off x="717840" y="3581280"/>
          <a:ext cx="2513520" cy="172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ENGETAHUI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ENGAWAS MADRASAH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 u="sng">
              <a:solidFill>
                <a:srgbClr val="000000"/>
              </a:solidFill>
              <a:uFillTx/>
              <a:latin typeface="Arial"/>
            </a:rPr>
            <a:t>Drs. Rokhmat Basuki,M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IP.19620903 199203 1 0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8200</xdr:colOff>
      <xdr:row>21</xdr:row>
      <xdr:rowOff>38160</xdr:rowOff>
    </xdr:from>
    <xdr:to>
      <xdr:col>15</xdr:col>
      <xdr:colOff>360</xdr:colOff>
      <xdr:row>31</xdr:row>
      <xdr:rowOff>142920</xdr:rowOff>
    </xdr:to>
    <xdr:sp>
      <xdr:nvSpPr>
        <xdr:cNvPr id="7" name="Text Box 6"/>
        <xdr:cNvSpPr/>
      </xdr:nvSpPr>
      <xdr:spPr>
        <a:xfrm>
          <a:off x="6371640" y="3600360"/>
          <a:ext cx="3201480" cy="172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PALA MI NURUL ISLAM LABRUK KIDUL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UMBERSUKO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 u="sng">
              <a:solidFill>
                <a:srgbClr val="000000"/>
              </a:solidFill>
              <a:uFillTx/>
              <a:latin typeface="Arial"/>
            </a:rPr>
            <a:t>Sahroni, S.Pd.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</xdr:colOff>
      <xdr:row>21</xdr:row>
      <xdr:rowOff>19080</xdr:rowOff>
    </xdr:from>
    <xdr:to>
      <xdr:col>5</xdr:col>
      <xdr:colOff>40320</xdr:colOff>
      <xdr:row>31</xdr:row>
      <xdr:rowOff>124200</xdr:rowOff>
    </xdr:to>
    <xdr:sp>
      <xdr:nvSpPr>
        <xdr:cNvPr id="8" name="Text Box 4"/>
        <xdr:cNvSpPr/>
      </xdr:nvSpPr>
      <xdr:spPr>
        <a:xfrm>
          <a:off x="717840" y="3581280"/>
          <a:ext cx="2513520" cy="172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ENGETAHUI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PALA UPT PENDIDIKAN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CAMATAN SUMBERSUKO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 u="sng">
              <a:solidFill>
                <a:srgbClr val="000000"/>
              </a:solidFill>
              <a:uFillTx/>
              <a:latin typeface="Arial"/>
            </a:rPr>
            <a:t>Drs. MOH. ILMIL JAMIL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IP. 1957072719880210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18960</xdr:colOff>
      <xdr:row>21</xdr:row>
      <xdr:rowOff>38160</xdr:rowOff>
    </xdr:from>
    <xdr:to>
      <xdr:col>15</xdr:col>
      <xdr:colOff>360</xdr:colOff>
      <xdr:row>31</xdr:row>
      <xdr:rowOff>142920</xdr:rowOff>
    </xdr:to>
    <xdr:sp>
      <xdr:nvSpPr>
        <xdr:cNvPr id="9" name="Text Box 6"/>
        <xdr:cNvSpPr/>
      </xdr:nvSpPr>
      <xdr:spPr>
        <a:xfrm>
          <a:off x="7338960" y="3600360"/>
          <a:ext cx="2234160" cy="172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PALA RAM NU NURUL HIKMAH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UMBERSUKO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 u="sng">
              <a:solidFill>
                <a:srgbClr val="000000"/>
              </a:solidFill>
              <a:uFillTx/>
              <a:latin typeface="Arial"/>
            </a:rPr>
            <a:t>SRI HARTATIK,S.P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560</xdr:colOff>
      <xdr:row>21</xdr:row>
      <xdr:rowOff>19080</xdr:rowOff>
    </xdr:from>
    <xdr:to>
      <xdr:col>5</xdr:col>
      <xdr:colOff>40320</xdr:colOff>
      <xdr:row>31</xdr:row>
      <xdr:rowOff>124200</xdr:rowOff>
    </xdr:to>
    <xdr:sp>
      <xdr:nvSpPr>
        <xdr:cNvPr id="10" name="Text Box 4"/>
        <xdr:cNvSpPr/>
      </xdr:nvSpPr>
      <xdr:spPr>
        <a:xfrm>
          <a:off x="717840" y="3581280"/>
          <a:ext cx="2513520" cy="172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ENGETAHUI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ENGAWAS MADRASAH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 u="sng">
              <a:solidFill>
                <a:srgbClr val="000000"/>
              </a:solidFill>
              <a:uFillTx/>
              <a:latin typeface="Arial"/>
            </a:rPr>
            <a:t>Drs. Rokhmat Basuki,M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IP.19620903 199203 1 0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8200</xdr:colOff>
      <xdr:row>21</xdr:row>
      <xdr:rowOff>38160</xdr:rowOff>
    </xdr:from>
    <xdr:to>
      <xdr:col>15</xdr:col>
      <xdr:colOff>360</xdr:colOff>
      <xdr:row>31</xdr:row>
      <xdr:rowOff>142920</xdr:rowOff>
    </xdr:to>
    <xdr:sp>
      <xdr:nvSpPr>
        <xdr:cNvPr id="11" name="Text Box 6"/>
        <xdr:cNvSpPr/>
      </xdr:nvSpPr>
      <xdr:spPr>
        <a:xfrm>
          <a:off x="6371640" y="3600360"/>
          <a:ext cx="3201480" cy="172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PALA MI NURUL ISLAM LABRUK KIDUL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UMBERSUKO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 u="sng">
              <a:solidFill>
                <a:srgbClr val="000000"/>
              </a:solidFill>
              <a:uFillTx/>
              <a:latin typeface="Arial"/>
            </a:rPr>
            <a:t>Sahroni, S.Pd.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</xdr:colOff>
      <xdr:row>21</xdr:row>
      <xdr:rowOff>19080</xdr:rowOff>
    </xdr:from>
    <xdr:to>
      <xdr:col>5</xdr:col>
      <xdr:colOff>40320</xdr:colOff>
      <xdr:row>31</xdr:row>
      <xdr:rowOff>124200</xdr:rowOff>
    </xdr:to>
    <xdr:sp>
      <xdr:nvSpPr>
        <xdr:cNvPr id="12" name="Text Box 4"/>
        <xdr:cNvSpPr/>
      </xdr:nvSpPr>
      <xdr:spPr>
        <a:xfrm>
          <a:off x="717840" y="3581280"/>
          <a:ext cx="2513520" cy="172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ENGETAHUI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PALA UPT PENDIDIKAN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CAMATAN SUMBERSUKO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 u="sng">
              <a:solidFill>
                <a:srgbClr val="000000"/>
              </a:solidFill>
              <a:uFillTx/>
              <a:latin typeface="Arial"/>
            </a:rPr>
            <a:t>Drs. MOH. ILMIL JAMIL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IP. 1957072719880210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18960</xdr:colOff>
      <xdr:row>21</xdr:row>
      <xdr:rowOff>38160</xdr:rowOff>
    </xdr:from>
    <xdr:to>
      <xdr:col>15</xdr:col>
      <xdr:colOff>360</xdr:colOff>
      <xdr:row>31</xdr:row>
      <xdr:rowOff>142920</xdr:rowOff>
    </xdr:to>
    <xdr:sp>
      <xdr:nvSpPr>
        <xdr:cNvPr id="13" name="Text Box 6"/>
        <xdr:cNvSpPr/>
      </xdr:nvSpPr>
      <xdr:spPr>
        <a:xfrm>
          <a:off x="7338960" y="3600360"/>
          <a:ext cx="2234160" cy="172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PALA RAM NU NURUL HIKMAH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UMBERSUKO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 u="sng">
              <a:solidFill>
                <a:srgbClr val="000000"/>
              </a:solidFill>
              <a:uFillTx/>
              <a:latin typeface="Arial"/>
            </a:rPr>
            <a:t>SRI HARTATIK,S.P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560</xdr:colOff>
      <xdr:row>21</xdr:row>
      <xdr:rowOff>19080</xdr:rowOff>
    </xdr:from>
    <xdr:to>
      <xdr:col>5</xdr:col>
      <xdr:colOff>40320</xdr:colOff>
      <xdr:row>31</xdr:row>
      <xdr:rowOff>124200</xdr:rowOff>
    </xdr:to>
    <xdr:sp>
      <xdr:nvSpPr>
        <xdr:cNvPr id="14" name="Text Box 4"/>
        <xdr:cNvSpPr/>
      </xdr:nvSpPr>
      <xdr:spPr>
        <a:xfrm>
          <a:off x="717840" y="3581280"/>
          <a:ext cx="2513520" cy="172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ENGETAHUI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ENGAWAS MADRASAH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 u="sng">
              <a:solidFill>
                <a:srgbClr val="000000"/>
              </a:solidFill>
              <a:uFillTx/>
              <a:latin typeface="Arial"/>
            </a:rPr>
            <a:t>Drs. Rokhmat Basuki,M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IP.19620903 199203 1 0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8200</xdr:colOff>
      <xdr:row>21</xdr:row>
      <xdr:rowOff>38160</xdr:rowOff>
    </xdr:from>
    <xdr:to>
      <xdr:col>15</xdr:col>
      <xdr:colOff>360</xdr:colOff>
      <xdr:row>31</xdr:row>
      <xdr:rowOff>142920</xdr:rowOff>
    </xdr:to>
    <xdr:sp>
      <xdr:nvSpPr>
        <xdr:cNvPr id="15" name="Text Box 6"/>
        <xdr:cNvSpPr/>
      </xdr:nvSpPr>
      <xdr:spPr>
        <a:xfrm>
          <a:off x="6371640" y="3600360"/>
          <a:ext cx="3201480" cy="172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PALA MI NURUL ISLAM LABRUK KIDUL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UMBERSUKO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 u="sng">
              <a:solidFill>
                <a:srgbClr val="000000"/>
              </a:solidFill>
              <a:uFillTx/>
              <a:latin typeface="Arial"/>
            </a:rPr>
            <a:t>Sahroni, S.Pd.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7" activeCellId="0" sqref="AE7:A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8.56"/>
    <col collapsed="false" customWidth="true" hidden="false" outlineLevel="0" max="8" min="3" style="0" width="2.13"/>
    <col collapsed="false" customWidth="true" hidden="false" outlineLevel="0" max="9" min="9" style="0" width="3.28"/>
    <col collapsed="false" customWidth="true" hidden="false" outlineLevel="0" max="11" min="10" style="0" width="2.84"/>
    <col collapsed="false" customWidth="true" hidden="false" outlineLevel="0" max="12" min="12" style="0" width="3.28"/>
    <col collapsed="false" customWidth="true" hidden="false" outlineLevel="0" max="14" min="13" style="0" width="2.84"/>
    <col collapsed="false" customWidth="true" hidden="false" outlineLevel="0" max="15" min="15" style="0" width="3.28"/>
    <col collapsed="false" customWidth="true" hidden="false" outlineLevel="0" max="17" min="16" style="0" width="2.84"/>
    <col collapsed="false" customWidth="true" hidden="false" outlineLevel="0" max="18" min="18" style="0" width="3.28"/>
    <col collapsed="false" customWidth="true" hidden="false" outlineLevel="0" max="20" min="19" style="0" width="2.84"/>
    <col collapsed="false" customWidth="true" hidden="false" outlineLevel="0" max="21" min="21" style="0" width="3.28"/>
    <col collapsed="false" customWidth="true" hidden="false" outlineLevel="0" max="23" min="22" style="0" width="2.84"/>
    <col collapsed="false" customWidth="true" hidden="false" outlineLevel="0" max="24" min="24" style="0" width="3.28"/>
    <col collapsed="false" customWidth="true" hidden="false" outlineLevel="0" max="26" min="25" style="0" width="2.84"/>
    <col collapsed="false" customWidth="true" hidden="false" outlineLevel="0" max="27" min="27" style="0" width="3.28"/>
    <col collapsed="false" customWidth="true" hidden="false" outlineLevel="0" max="29" min="28" style="0" width="3.7"/>
    <col collapsed="false" customWidth="true" hidden="false" outlineLevel="0" max="30" min="30" style="0" width="4.14"/>
    <col collapsed="false" customWidth="true" hidden="false" outlineLevel="0" max="32" min="31" style="0" width="3.7"/>
    <col collapsed="false" customWidth="true" hidden="false" outlineLevel="0" max="36" min="33" style="0" width="2.7"/>
    <col collapsed="false" customWidth="true" hidden="false" outlineLevel="0" max="37" min="37" style="0" width="3.85"/>
    <col collapsed="false" customWidth="true" hidden="false" outlineLevel="0" max="40" min="38" style="1" width="3.14"/>
    <col collapsed="false" customWidth="true" hidden="false" outlineLevel="0" max="41" min="41" style="1" width="3.28"/>
    <col collapsed="false" customWidth="true" hidden="false" outlineLevel="0" max="53" min="42" style="0" width="2.7"/>
    <col collapsed="false" customWidth="true" hidden="false" outlineLevel="0" max="54" min="54" style="0" width="3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 t="s">
        <v>1</v>
      </c>
      <c r="AN1" s="3"/>
      <c r="AO1" s="3"/>
      <c r="AP1" s="3"/>
      <c r="AQ1" s="3"/>
      <c r="AR1" s="3" t="s">
        <v>2</v>
      </c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18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3" t="s">
        <v>4</v>
      </c>
      <c r="AN2" s="3"/>
      <c r="AO2" s="3"/>
      <c r="AP2" s="3"/>
      <c r="AQ2" s="3"/>
      <c r="AR2" s="3" t="s">
        <v>5</v>
      </c>
      <c r="AS2" s="3"/>
      <c r="AT2" s="3"/>
      <c r="AU2" s="3"/>
      <c r="AV2" s="3"/>
      <c r="AW2" s="3"/>
      <c r="AX2" s="3"/>
      <c r="AY2" s="3"/>
      <c r="AZ2" s="3"/>
      <c r="BA2" s="3"/>
      <c r="BB2" s="3"/>
    </row>
    <row r="3" customFormat="false" ht="18" hidden="false" customHeight="true" outlineLevel="0" collapsed="false">
      <c r="A3" s="2" t="s">
        <v>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3" t="s">
        <v>7</v>
      </c>
      <c r="AN3" s="3"/>
      <c r="AO3" s="3"/>
      <c r="AP3" s="3"/>
      <c r="AQ3" s="3"/>
      <c r="AR3" s="3" t="s">
        <v>8</v>
      </c>
      <c r="AS3" s="3"/>
      <c r="AT3" s="3"/>
      <c r="AU3" s="3"/>
      <c r="AV3" s="3"/>
      <c r="AW3" s="3"/>
      <c r="AX3" s="3"/>
      <c r="AY3" s="3"/>
      <c r="AZ3" s="3"/>
      <c r="BA3" s="3"/>
      <c r="BB3" s="3"/>
    </row>
    <row r="4" customFormat="false" ht="1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3" t="s">
        <v>9</v>
      </c>
      <c r="AN4" s="3"/>
      <c r="AO4" s="3"/>
      <c r="AP4" s="3"/>
      <c r="AQ4" s="3"/>
      <c r="AR4" s="3" t="s">
        <v>10</v>
      </c>
      <c r="AS4" s="3"/>
      <c r="AT4" s="3"/>
      <c r="AU4" s="3"/>
      <c r="AV4" s="3"/>
      <c r="AW4" s="3"/>
      <c r="AX4" s="3"/>
      <c r="AY4" s="3"/>
      <c r="AZ4" s="3"/>
      <c r="BA4" s="3"/>
      <c r="BB4" s="3"/>
    </row>
    <row r="5" customFormat="false" ht="6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</row>
    <row r="6" customFormat="false" ht="21" hidden="false" customHeight="true" outlineLevel="0" collapsed="false">
      <c r="A6" s="6" t="s">
        <v>11</v>
      </c>
      <c r="B6" s="6" t="s">
        <v>12</v>
      </c>
      <c r="C6" s="7" t="s">
        <v>13</v>
      </c>
      <c r="D6" s="7"/>
      <c r="E6" s="7"/>
      <c r="F6" s="7"/>
      <c r="G6" s="7"/>
      <c r="H6" s="7"/>
      <c r="I6" s="7"/>
      <c r="J6" s="7" t="s">
        <v>14</v>
      </c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 t="s">
        <v>15</v>
      </c>
      <c r="AF6" s="7"/>
      <c r="AG6" s="7"/>
      <c r="AH6" s="7"/>
      <c r="AI6" s="7"/>
      <c r="AJ6" s="7"/>
      <c r="AK6" s="7"/>
      <c r="AL6" s="7" t="s">
        <v>16</v>
      </c>
      <c r="AM6" s="7"/>
      <c r="AN6" s="7"/>
      <c r="AO6" s="7"/>
      <c r="AP6" s="7" t="s">
        <v>17</v>
      </c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</row>
    <row r="7" customFormat="false" ht="21" hidden="false" customHeight="true" outlineLevel="0" collapsed="false">
      <c r="A7" s="6"/>
      <c r="B7" s="6"/>
      <c r="C7" s="8" t="n">
        <v>1</v>
      </c>
      <c r="D7" s="8" t="n">
        <v>2</v>
      </c>
      <c r="E7" s="8" t="n">
        <v>3</v>
      </c>
      <c r="F7" s="8" t="n">
        <v>4</v>
      </c>
      <c r="G7" s="8" t="n">
        <v>5</v>
      </c>
      <c r="H7" s="8" t="n">
        <v>6</v>
      </c>
      <c r="I7" s="8" t="s">
        <v>18</v>
      </c>
      <c r="J7" s="6" t="n">
        <v>1</v>
      </c>
      <c r="K7" s="6"/>
      <c r="L7" s="6"/>
      <c r="M7" s="6" t="n">
        <v>2</v>
      </c>
      <c r="N7" s="6"/>
      <c r="O7" s="6"/>
      <c r="P7" s="6" t="n">
        <v>3</v>
      </c>
      <c r="Q7" s="6"/>
      <c r="R7" s="6"/>
      <c r="S7" s="6" t="n">
        <v>4</v>
      </c>
      <c r="T7" s="6"/>
      <c r="U7" s="6"/>
      <c r="V7" s="6" t="n">
        <v>5</v>
      </c>
      <c r="W7" s="6"/>
      <c r="X7" s="6"/>
      <c r="Y7" s="6" t="n">
        <v>6</v>
      </c>
      <c r="Z7" s="6"/>
      <c r="AA7" s="6"/>
      <c r="AB7" s="6" t="s">
        <v>19</v>
      </c>
      <c r="AC7" s="6"/>
      <c r="AD7" s="6"/>
      <c r="AE7" s="6" t="n">
        <v>7</v>
      </c>
      <c r="AF7" s="6" t="n">
        <v>8</v>
      </c>
      <c r="AG7" s="6" t="n">
        <v>9</v>
      </c>
      <c r="AH7" s="6" t="n">
        <v>10</v>
      </c>
      <c r="AI7" s="6" t="n">
        <v>11</v>
      </c>
      <c r="AJ7" s="6" t="n">
        <v>12</v>
      </c>
      <c r="AK7" s="6" t="s">
        <v>18</v>
      </c>
      <c r="AL7" s="9" t="s">
        <v>20</v>
      </c>
      <c r="AM7" s="9" t="s">
        <v>21</v>
      </c>
      <c r="AN7" s="9" t="s">
        <v>22</v>
      </c>
      <c r="AO7" s="6" t="s">
        <v>18</v>
      </c>
      <c r="AP7" s="6" t="s">
        <v>23</v>
      </c>
      <c r="AQ7" s="6"/>
      <c r="AR7" s="6" t="s">
        <v>24</v>
      </c>
      <c r="AS7" s="6"/>
      <c r="AT7" s="6" t="s">
        <v>25</v>
      </c>
      <c r="AU7" s="6"/>
      <c r="AV7" s="6" t="s">
        <v>26</v>
      </c>
      <c r="AW7" s="6"/>
      <c r="AX7" s="6" t="s">
        <v>27</v>
      </c>
      <c r="AY7" s="6"/>
      <c r="AZ7" s="6" t="s">
        <v>28</v>
      </c>
      <c r="BA7" s="6"/>
      <c r="BB7" s="6" t="s">
        <v>18</v>
      </c>
    </row>
    <row r="8" customFormat="false" ht="21" hidden="false" customHeight="true" outlineLevel="0" collapsed="false">
      <c r="A8" s="6"/>
      <c r="B8" s="6"/>
      <c r="C8" s="8"/>
      <c r="D8" s="8"/>
      <c r="E8" s="8"/>
      <c r="F8" s="8"/>
      <c r="G8" s="8"/>
      <c r="H8" s="8"/>
      <c r="I8" s="8"/>
      <c r="J8" s="6" t="s">
        <v>29</v>
      </c>
      <c r="K8" s="6" t="s">
        <v>30</v>
      </c>
      <c r="L8" s="6" t="s">
        <v>18</v>
      </c>
      <c r="M8" s="6" t="s">
        <v>29</v>
      </c>
      <c r="N8" s="6" t="s">
        <v>30</v>
      </c>
      <c r="O8" s="6" t="s">
        <v>18</v>
      </c>
      <c r="P8" s="6" t="s">
        <v>29</v>
      </c>
      <c r="Q8" s="6" t="s">
        <v>30</v>
      </c>
      <c r="R8" s="6" t="s">
        <v>18</v>
      </c>
      <c r="S8" s="6" t="s">
        <v>29</v>
      </c>
      <c r="T8" s="6" t="s">
        <v>30</v>
      </c>
      <c r="U8" s="6" t="s">
        <v>18</v>
      </c>
      <c r="V8" s="6" t="s">
        <v>29</v>
      </c>
      <c r="W8" s="6" t="s">
        <v>30</v>
      </c>
      <c r="X8" s="6" t="s">
        <v>18</v>
      </c>
      <c r="Y8" s="6" t="s">
        <v>29</v>
      </c>
      <c r="Z8" s="6" t="s">
        <v>30</v>
      </c>
      <c r="AA8" s="6" t="s">
        <v>18</v>
      </c>
      <c r="AB8" s="6" t="s">
        <v>29</v>
      </c>
      <c r="AC8" s="6" t="s">
        <v>30</v>
      </c>
      <c r="AD8" s="6" t="s">
        <v>18</v>
      </c>
      <c r="AE8" s="6"/>
      <c r="AF8" s="6"/>
      <c r="AG8" s="6"/>
      <c r="AH8" s="6"/>
      <c r="AI8" s="6"/>
      <c r="AJ8" s="6"/>
      <c r="AK8" s="6"/>
      <c r="AL8" s="9"/>
      <c r="AM8" s="9"/>
      <c r="AN8" s="9"/>
      <c r="AO8" s="6"/>
      <c r="AP8" s="6" t="s">
        <v>29</v>
      </c>
      <c r="AQ8" s="6" t="s">
        <v>30</v>
      </c>
      <c r="AR8" s="6" t="s">
        <v>29</v>
      </c>
      <c r="AS8" s="6" t="s">
        <v>30</v>
      </c>
      <c r="AT8" s="6" t="s">
        <v>29</v>
      </c>
      <c r="AU8" s="6" t="s">
        <v>30</v>
      </c>
      <c r="AV8" s="6" t="s">
        <v>29</v>
      </c>
      <c r="AW8" s="6" t="s">
        <v>30</v>
      </c>
      <c r="AX8" s="6" t="s">
        <v>29</v>
      </c>
      <c r="AY8" s="6" t="s">
        <v>30</v>
      </c>
      <c r="AZ8" s="6" t="s">
        <v>29</v>
      </c>
      <c r="BA8" s="6" t="s">
        <v>30</v>
      </c>
      <c r="BB8" s="6"/>
    </row>
    <row r="9" customFormat="false" ht="15" hidden="false" customHeight="tru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8" t="n">
        <v>10</v>
      </c>
      <c r="K9" s="8" t="n">
        <v>11</v>
      </c>
      <c r="L9" s="8" t="n">
        <v>12</v>
      </c>
      <c r="M9" s="8" t="n">
        <v>13</v>
      </c>
      <c r="N9" s="8" t="n">
        <v>14</v>
      </c>
      <c r="O9" s="8" t="n">
        <v>15</v>
      </c>
      <c r="P9" s="8" t="n">
        <v>16</v>
      </c>
      <c r="Q9" s="8" t="n">
        <v>17</v>
      </c>
      <c r="R9" s="8" t="n">
        <v>18</v>
      </c>
      <c r="S9" s="8" t="n">
        <v>19</v>
      </c>
      <c r="T9" s="8" t="n">
        <v>20</v>
      </c>
      <c r="U9" s="8" t="n">
        <v>21</v>
      </c>
      <c r="V9" s="8" t="n">
        <v>22</v>
      </c>
      <c r="W9" s="8" t="n">
        <v>23</v>
      </c>
      <c r="X9" s="8" t="n">
        <v>24</v>
      </c>
      <c r="Y9" s="8" t="n">
        <v>25</v>
      </c>
      <c r="Z9" s="8" t="n">
        <v>26</v>
      </c>
      <c r="AA9" s="8" t="n">
        <v>27</v>
      </c>
      <c r="AB9" s="8" t="n">
        <v>28</v>
      </c>
      <c r="AC9" s="8" t="n">
        <v>29</v>
      </c>
      <c r="AD9" s="8" t="n">
        <v>30</v>
      </c>
      <c r="AE9" s="8" t="n">
        <v>31</v>
      </c>
      <c r="AF9" s="8" t="n">
        <v>32</v>
      </c>
      <c r="AG9" s="8" t="n">
        <v>33</v>
      </c>
      <c r="AH9" s="8" t="n">
        <v>34</v>
      </c>
      <c r="AI9" s="8" t="n">
        <v>35</v>
      </c>
      <c r="AJ9" s="8" t="n">
        <v>36</v>
      </c>
      <c r="AK9" s="8" t="n">
        <v>37</v>
      </c>
      <c r="AL9" s="8" t="n">
        <v>38</v>
      </c>
      <c r="AM9" s="8" t="n">
        <v>39</v>
      </c>
      <c r="AN9" s="8" t="n">
        <v>40</v>
      </c>
      <c r="AO9" s="8" t="n">
        <v>41</v>
      </c>
      <c r="AP9" s="8" t="n">
        <v>42</v>
      </c>
      <c r="AQ9" s="8" t="n">
        <v>43</v>
      </c>
      <c r="AR9" s="8" t="n">
        <v>44</v>
      </c>
      <c r="AS9" s="8" t="n">
        <v>45</v>
      </c>
      <c r="AT9" s="8" t="n">
        <v>46</v>
      </c>
      <c r="AU9" s="8" t="n">
        <v>47</v>
      </c>
      <c r="AV9" s="8" t="n">
        <v>48</v>
      </c>
      <c r="AW9" s="8" t="n">
        <v>49</v>
      </c>
      <c r="AX9" s="8" t="n">
        <v>50</v>
      </c>
      <c r="AY9" s="8" t="n">
        <v>51</v>
      </c>
      <c r="AZ9" s="8" t="n">
        <v>52</v>
      </c>
      <c r="BA9" s="8" t="n">
        <v>53</v>
      </c>
      <c r="BB9" s="8" t="n">
        <v>54</v>
      </c>
    </row>
    <row r="10" customFormat="false" ht="46.5" hidden="false" customHeight="true" outlineLevel="0" collapsed="false">
      <c r="A10" s="10"/>
      <c r="B10" s="11" t="s">
        <v>31</v>
      </c>
      <c r="C10" s="6" t="n">
        <v>3</v>
      </c>
      <c r="D10" s="6" t="n">
        <v>3</v>
      </c>
      <c r="E10" s="6" t="n">
        <v>3</v>
      </c>
      <c r="F10" s="6" t="n">
        <v>2</v>
      </c>
      <c r="G10" s="6" t="n">
        <v>2</v>
      </c>
      <c r="H10" s="6" t="n">
        <v>2</v>
      </c>
      <c r="I10" s="6" t="n">
        <f aca="false">SUM(C10:H10)</f>
        <v>15</v>
      </c>
      <c r="J10" s="6" t="n">
        <v>43</v>
      </c>
      <c r="K10" s="6" t="n">
        <v>45</v>
      </c>
      <c r="L10" s="6" t="n">
        <f aca="false">SUM(J10:K10)</f>
        <v>88</v>
      </c>
      <c r="M10" s="6" t="n">
        <v>51</v>
      </c>
      <c r="N10" s="6" t="n">
        <v>39</v>
      </c>
      <c r="O10" s="6" t="n">
        <f aca="false">SUM(M10:N10)</f>
        <v>90</v>
      </c>
      <c r="P10" s="6" t="n">
        <v>51</v>
      </c>
      <c r="Q10" s="6" t="n">
        <v>45</v>
      </c>
      <c r="R10" s="6" t="n">
        <f aca="false">SUM(P10:Q10)</f>
        <v>96</v>
      </c>
      <c r="S10" s="6" t="n">
        <v>29</v>
      </c>
      <c r="T10" s="6" t="n">
        <v>35</v>
      </c>
      <c r="U10" s="6" t="n">
        <f aca="false">SUM(S10:T10)</f>
        <v>64</v>
      </c>
      <c r="V10" s="6" t="n">
        <v>33</v>
      </c>
      <c r="W10" s="6" t="n">
        <v>31</v>
      </c>
      <c r="X10" s="6" t="n">
        <f aca="false">SUM(V10:W10)</f>
        <v>64</v>
      </c>
      <c r="Y10" s="6" t="n">
        <v>30</v>
      </c>
      <c r="Z10" s="6" t="n">
        <v>36</v>
      </c>
      <c r="AA10" s="6" t="n">
        <f aca="false">SUM(Y10:Z10)</f>
        <v>66</v>
      </c>
      <c r="AB10" s="6" t="n">
        <f aca="false">SUM(J10,M10,P10,S10,V10,Y10)</f>
        <v>237</v>
      </c>
      <c r="AC10" s="6" t="n">
        <f aca="false">SUM(K10,N10,Q10,T10,W10,Z10)</f>
        <v>231</v>
      </c>
      <c r="AD10" s="6" t="n">
        <f aca="false">SUM(AB10:AC10)</f>
        <v>468</v>
      </c>
      <c r="AE10" s="6" t="n">
        <v>137</v>
      </c>
      <c r="AF10" s="6" t="n">
        <v>110</v>
      </c>
      <c r="AG10" s="6" t="n">
        <v>67</v>
      </c>
      <c r="AH10" s="6" t="n">
        <v>68</v>
      </c>
      <c r="AI10" s="6" t="n">
        <v>68</v>
      </c>
      <c r="AJ10" s="6" t="n">
        <v>18</v>
      </c>
      <c r="AK10" s="6" t="n">
        <f aca="false">SUM(AE10:AJ10)</f>
        <v>468</v>
      </c>
      <c r="AL10" s="6" t="n">
        <v>25</v>
      </c>
      <c r="AM10" s="6" t="s">
        <v>32</v>
      </c>
      <c r="AN10" s="6" t="s">
        <v>32</v>
      </c>
      <c r="AO10" s="6" t="n">
        <f aca="false">SUM(AL10:AN10)</f>
        <v>25</v>
      </c>
      <c r="AP10" s="6" t="s">
        <v>32</v>
      </c>
      <c r="AQ10" s="6" t="n">
        <v>3</v>
      </c>
      <c r="AR10" s="6" t="s">
        <v>32</v>
      </c>
      <c r="AS10" s="6" t="n">
        <v>3</v>
      </c>
      <c r="AT10" s="6" t="n">
        <v>2</v>
      </c>
      <c r="AU10" s="6" t="n">
        <v>1</v>
      </c>
      <c r="AV10" s="6" t="n">
        <v>1</v>
      </c>
      <c r="AW10" s="6" t="n">
        <v>1</v>
      </c>
      <c r="AX10" s="6" t="s">
        <v>32</v>
      </c>
      <c r="AY10" s="6" t="n">
        <v>2</v>
      </c>
      <c r="AZ10" s="6" t="s">
        <v>32</v>
      </c>
      <c r="BA10" s="6" t="n">
        <v>2</v>
      </c>
      <c r="BB10" s="6" t="n">
        <f aca="false">SUM(AP10:BA10)</f>
        <v>15</v>
      </c>
    </row>
    <row r="11" customFormat="false" ht="46.5" hidden="false" customHeight="true" outlineLevel="0" collapsed="false">
      <c r="A11" s="10"/>
      <c r="B11" s="11" t="s">
        <v>33</v>
      </c>
      <c r="C11" s="8" t="s">
        <v>32</v>
      </c>
      <c r="D11" s="8" t="s">
        <v>32</v>
      </c>
      <c r="E11" s="8" t="s">
        <v>32</v>
      </c>
      <c r="F11" s="8" t="s">
        <v>32</v>
      </c>
      <c r="G11" s="8" t="s">
        <v>32</v>
      </c>
      <c r="H11" s="8" t="s">
        <v>32</v>
      </c>
      <c r="I11" s="8" t="s">
        <v>32</v>
      </c>
      <c r="J11" s="8" t="s">
        <v>32</v>
      </c>
      <c r="K11" s="8" t="s">
        <v>32</v>
      </c>
      <c r="L11" s="8" t="s">
        <v>32</v>
      </c>
      <c r="M11" s="8" t="s">
        <v>32</v>
      </c>
      <c r="N11" s="8" t="s">
        <v>32</v>
      </c>
      <c r="O11" s="8" t="s">
        <v>32</v>
      </c>
      <c r="P11" s="8" t="s">
        <v>32</v>
      </c>
      <c r="Q11" s="8" t="s">
        <v>32</v>
      </c>
      <c r="R11" s="8" t="s">
        <v>32</v>
      </c>
      <c r="S11" s="8" t="s">
        <v>32</v>
      </c>
      <c r="T11" s="8" t="s">
        <v>32</v>
      </c>
      <c r="U11" s="8" t="s">
        <v>32</v>
      </c>
      <c r="V11" s="8" t="s">
        <v>32</v>
      </c>
      <c r="W11" s="8" t="s">
        <v>32</v>
      </c>
      <c r="X11" s="8" t="s">
        <v>32</v>
      </c>
      <c r="Y11" s="8" t="s">
        <v>32</v>
      </c>
      <c r="Z11" s="8" t="s">
        <v>32</v>
      </c>
      <c r="AA11" s="8" t="s">
        <v>32</v>
      </c>
      <c r="AB11" s="8" t="s">
        <v>32</v>
      </c>
      <c r="AC11" s="8" t="s">
        <v>32</v>
      </c>
      <c r="AD11" s="8" t="s">
        <v>32</v>
      </c>
      <c r="AE11" s="8" t="s">
        <v>32</v>
      </c>
      <c r="AF11" s="8" t="s">
        <v>32</v>
      </c>
      <c r="AG11" s="8" t="s">
        <v>32</v>
      </c>
      <c r="AH11" s="8" t="s">
        <v>32</v>
      </c>
      <c r="AI11" s="8" t="s">
        <v>32</v>
      </c>
      <c r="AJ11" s="8" t="s">
        <v>32</v>
      </c>
      <c r="AK11" s="8" t="s">
        <v>32</v>
      </c>
      <c r="AL11" s="8" t="s">
        <v>32</v>
      </c>
      <c r="AM11" s="8" t="s">
        <v>32</v>
      </c>
      <c r="AN11" s="8" t="s">
        <v>32</v>
      </c>
      <c r="AO11" s="8" t="s">
        <v>32</v>
      </c>
      <c r="AP11" s="8" t="s">
        <v>32</v>
      </c>
      <c r="AQ11" s="8" t="s">
        <v>32</v>
      </c>
      <c r="AR11" s="8" t="s">
        <v>32</v>
      </c>
      <c r="AS11" s="8" t="s">
        <v>32</v>
      </c>
      <c r="AT11" s="8" t="s">
        <v>32</v>
      </c>
      <c r="AU11" s="8" t="s">
        <v>32</v>
      </c>
      <c r="AV11" s="8" t="s">
        <v>32</v>
      </c>
      <c r="AW11" s="8" t="s">
        <v>32</v>
      </c>
      <c r="AX11" s="8" t="s">
        <v>32</v>
      </c>
      <c r="AY11" s="8" t="s">
        <v>32</v>
      </c>
      <c r="AZ11" s="8" t="s">
        <v>32</v>
      </c>
      <c r="BA11" s="8" t="s">
        <v>32</v>
      </c>
      <c r="BB11" s="8" t="s">
        <v>32</v>
      </c>
    </row>
    <row r="12" customFormat="false" ht="46.5" hidden="false" customHeight="true" outlineLevel="0" collapsed="false">
      <c r="A12" s="10"/>
      <c r="B12" s="11" t="s">
        <v>34</v>
      </c>
      <c r="C12" s="8" t="s">
        <v>32</v>
      </c>
      <c r="D12" s="8" t="s">
        <v>32</v>
      </c>
      <c r="E12" s="8" t="s">
        <v>32</v>
      </c>
      <c r="F12" s="8" t="s">
        <v>32</v>
      </c>
      <c r="G12" s="8" t="s">
        <v>32</v>
      </c>
      <c r="H12" s="8" t="s">
        <v>32</v>
      </c>
      <c r="I12" s="8" t="s">
        <v>32</v>
      </c>
      <c r="J12" s="8" t="s">
        <v>32</v>
      </c>
      <c r="K12" s="8" t="s">
        <v>32</v>
      </c>
      <c r="L12" s="8" t="s">
        <v>32</v>
      </c>
      <c r="M12" s="8" t="s">
        <v>32</v>
      </c>
      <c r="N12" s="8" t="s">
        <v>32</v>
      </c>
      <c r="O12" s="8" t="s">
        <v>32</v>
      </c>
      <c r="P12" s="8" t="s">
        <v>32</v>
      </c>
      <c r="Q12" s="8" t="s">
        <v>32</v>
      </c>
      <c r="R12" s="8" t="s">
        <v>32</v>
      </c>
      <c r="S12" s="8" t="s">
        <v>32</v>
      </c>
      <c r="T12" s="8" t="s">
        <v>32</v>
      </c>
      <c r="U12" s="8" t="s">
        <v>32</v>
      </c>
      <c r="V12" s="8" t="s">
        <v>32</v>
      </c>
      <c r="W12" s="8" t="s">
        <v>32</v>
      </c>
      <c r="X12" s="8" t="s">
        <v>32</v>
      </c>
      <c r="Y12" s="8" t="s">
        <v>32</v>
      </c>
      <c r="Z12" s="8" t="s">
        <v>32</v>
      </c>
      <c r="AA12" s="8" t="s">
        <v>32</v>
      </c>
      <c r="AB12" s="8" t="s">
        <v>32</v>
      </c>
      <c r="AC12" s="8" t="s">
        <v>32</v>
      </c>
      <c r="AD12" s="8" t="s">
        <v>32</v>
      </c>
      <c r="AE12" s="8" t="s">
        <v>32</v>
      </c>
      <c r="AF12" s="8" t="s">
        <v>32</v>
      </c>
      <c r="AG12" s="8" t="s">
        <v>32</v>
      </c>
      <c r="AH12" s="8" t="s">
        <v>32</v>
      </c>
      <c r="AI12" s="8" t="s">
        <v>32</v>
      </c>
      <c r="AJ12" s="8" t="s">
        <v>32</v>
      </c>
      <c r="AK12" s="8" t="s">
        <v>32</v>
      </c>
      <c r="AL12" s="8" t="s">
        <v>32</v>
      </c>
      <c r="AM12" s="8" t="s">
        <v>32</v>
      </c>
      <c r="AN12" s="8" t="s">
        <v>32</v>
      </c>
      <c r="AO12" s="8" t="s">
        <v>32</v>
      </c>
      <c r="AP12" s="8" t="s">
        <v>32</v>
      </c>
      <c r="AQ12" s="8" t="s">
        <v>32</v>
      </c>
      <c r="AR12" s="8" t="s">
        <v>32</v>
      </c>
      <c r="AS12" s="8" t="s">
        <v>32</v>
      </c>
      <c r="AT12" s="8" t="s">
        <v>32</v>
      </c>
      <c r="AU12" s="8" t="s">
        <v>32</v>
      </c>
      <c r="AV12" s="8" t="s">
        <v>32</v>
      </c>
      <c r="AW12" s="8" t="s">
        <v>32</v>
      </c>
      <c r="AX12" s="8" t="s">
        <v>32</v>
      </c>
      <c r="AY12" s="8" t="s">
        <v>32</v>
      </c>
      <c r="AZ12" s="8" t="s">
        <v>32</v>
      </c>
      <c r="BA12" s="8" t="s">
        <v>32</v>
      </c>
      <c r="BB12" s="8" t="s">
        <v>32</v>
      </c>
    </row>
    <row r="13" customFormat="false" ht="46.5" hidden="false" customHeight="true" outlineLevel="0" collapsed="false">
      <c r="A13" s="10"/>
      <c r="B13" s="11" t="s">
        <v>35</v>
      </c>
      <c r="C13" s="6" t="n">
        <v>3</v>
      </c>
      <c r="D13" s="6" t="n">
        <v>3</v>
      </c>
      <c r="E13" s="6" t="n">
        <v>3</v>
      </c>
      <c r="F13" s="6" t="n">
        <v>2</v>
      </c>
      <c r="G13" s="6" t="n">
        <v>2</v>
      </c>
      <c r="H13" s="6" t="n">
        <v>2</v>
      </c>
      <c r="I13" s="6" t="n">
        <f aca="false">SUM(C13:H13)</f>
        <v>15</v>
      </c>
      <c r="J13" s="6" t="n">
        <v>43</v>
      </c>
      <c r="K13" s="6" t="n">
        <v>45</v>
      </c>
      <c r="L13" s="6" t="n">
        <f aca="false">SUM(J13:K13)</f>
        <v>88</v>
      </c>
      <c r="M13" s="6" t="n">
        <v>51</v>
      </c>
      <c r="N13" s="6" t="n">
        <v>39</v>
      </c>
      <c r="O13" s="6" t="n">
        <f aca="false">SUM(M13:N13)</f>
        <v>90</v>
      </c>
      <c r="P13" s="6" t="n">
        <v>51</v>
      </c>
      <c r="Q13" s="6" t="n">
        <v>45</v>
      </c>
      <c r="R13" s="6" t="n">
        <f aca="false">SUM(P13:Q13)</f>
        <v>96</v>
      </c>
      <c r="S13" s="6" t="n">
        <v>29</v>
      </c>
      <c r="T13" s="6" t="n">
        <v>35</v>
      </c>
      <c r="U13" s="6" t="n">
        <f aca="false">SUM(S13:T13)</f>
        <v>64</v>
      </c>
      <c r="V13" s="6" t="n">
        <v>33</v>
      </c>
      <c r="W13" s="6" t="n">
        <v>31</v>
      </c>
      <c r="X13" s="6" t="n">
        <f aca="false">SUM(V13:W13)</f>
        <v>64</v>
      </c>
      <c r="Y13" s="6" t="n">
        <v>30</v>
      </c>
      <c r="Z13" s="6" t="n">
        <v>36</v>
      </c>
      <c r="AA13" s="6" t="n">
        <f aca="false">SUM(Y13:Z13)</f>
        <v>66</v>
      </c>
      <c r="AB13" s="6" t="n">
        <f aca="false">SUM(J13,M13,P13,S13,V13,Y13)</f>
        <v>237</v>
      </c>
      <c r="AC13" s="6" t="n">
        <f aca="false">SUM(K13,N13,Q13,T13,W13,Z13)</f>
        <v>231</v>
      </c>
      <c r="AD13" s="6" t="n">
        <f aca="false">SUM(AB13:AC13)</f>
        <v>468</v>
      </c>
      <c r="AE13" s="6" t="n">
        <v>137</v>
      </c>
      <c r="AF13" s="6" t="n">
        <v>110</v>
      </c>
      <c r="AG13" s="6" t="n">
        <v>67</v>
      </c>
      <c r="AH13" s="6" t="n">
        <v>68</v>
      </c>
      <c r="AI13" s="6" t="n">
        <v>68</v>
      </c>
      <c r="AJ13" s="6" t="n">
        <v>18</v>
      </c>
      <c r="AK13" s="6" t="n">
        <f aca="false">SUM(AE13:AJ13)</f>
        <v>468</v>
      </c>
      <c r="AL13" s="6" t="n">
        <v>3</v>
      </c>
      <c r="AM13" s="6" t="s">
        <v>32</v>
      </c>
      <c r="AN13" s="6" t="s">
        <v>32</v>
      </c>
      <c r="AO13" s="6" t="n">
        <v>3</v>
      </c>
      <c r="AP13" s="6" t="s">
        <v>32</v>
      </c>
      <c r="AQ13" s="6" t="n">
        <v>3</v>
      </c>
      <c r="AR13" s="6" t="s">
        <v>32</v>
      </c>
      <c r="AS13" s="6" t="n">
        <v>3</v>
      </c>
      <c r="AT13" s="6" t="n">
        <v>2</v>
      </c>
      <c r="AU13" s="6" t="n">
        <v>1</v>
      </c>
      <c r="AV13" s="6" t="n">
        <v>1</v>
      </c>
      <c r="AW13" s="6" t="n">
        <v>1</v>
      </c>
      <c r="AX13" s="6" t="s">
        <v>32</v>
      </c>
      <c r="AY13" s="6" t="n">
        <v>2</v>
      </c>
      <c r="AZ13" s="6" t="s">
        <v>32</v>
      </c>
      <c r="BA13" s="6" t="n">
        <v>2</v>
      </c>
      <c r="BB13" s="6" t="n">
        <f aca="false">BB10</f>
        <v>15</v>
      </c>
    </row>
    <row r="14" customFormat="false" ht="17.25" hidden="false" customHeight="true" outlineLevel="0" collapsed="false">
      <c r="A14" s="12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</row>
    <row r="15" customFormat="false" ht="27.75" hidden="false" customHeight="true" outlineLevel="0" collapsed="false">
      <c r="A15" s="10"/>
      <c r="B15" s="15" t="s">
        <v>36</v>
      </c>
      <c r="C15" s="6" t="s">
        <v>32</v>
      </c>
      <c r="D15" s="6" t="s">
        <v>32</v>
      </c>
      <c r="E15" s="6" t="s">
        <v>32</v>
      </c>
      <c r="F15" s="6" t="s">
        <v>32</v>
      </c>
      <c r="G15" s="6" t="s">
        <v>32</v>
      </c>
      <c r="H15" s="6" t="s">
        <v>32</v>
      </c>
      <c r="I15" s="6" t="s">
        <v>32</v>
      </c>
      <c r="J15" s="6" t="n">
        <v>43</v>
      </c>
      <c r="K15" s="6" t="n">
        <v>45</v>
      </c>
      <c r="L15" s="6" t="n">
        <f aca="false">SUM(J15:K15)</f>
        <v>88</v>
      </c>
      <c r="M15" s="6" t="n">
        <v>51</v>
      </c>
      <c r="N15" s="6" t="n">
        <v>39</v>
      </c>
      <c r="O15" s="6" t="n">
        <f aca="false">SUM(M15:N15)</f>
        <v>90</v>
      </c>
      <c r="P15" s="6" t="n">
        <v>51</v>
      </c>
      <c r="Q15" s="6" t="n">
        <v>45</v>
      </c>
      <c r="R15" s="6" t="n">
        <f aca="false">SUM(P15:Q15)</f>
        <v>96</v>
      </c>
      <c r="S15" s="6" t="n">
        <v>29</v>
      </c>
      <c r="T15" s="6" t="n">
        <v>35</v>
      </c>
      <c r="U15" s="6" t="n">
        <f aca="false">SUM(S15:T15)</f>
        <v>64</v>
      </c>
      <c r="V15" s="6" t="n">
        <v>33</v>
      </c>
      <c r="W15" s="6" t="n">
        <v>31</v>
      </c>
      <c r="X15" s="6" t="n">
        <f aca="false">SUM(V15:W15)</f>
        <v>64</v>
      </c>
      <c r="Y15" s="6" t="n">
        <v>30</v>
      </c>
      <c r="Z15" s="6" t="n">
        <v>36</v>
      </c>
      <c r="AA15" s="6" t="n">
        <f aca="false">SUM(Y15:Z15)</f>
        <v>66</v>
      </c>
      <c r="AB15" s="6" t="n">
        <f aca="false">SUM(J15,M15,P15,S15,V15,Y15)</f>
        <v>237</v>
      </c>
      <c r="AC15" s="6" t="n">
        <f aca="false">SUM(K15,N15,Q15,T15,W15,Z15)</f>
        <v>231</v>
      </c>
      <c r="AD15" s="6" t="n">
        <f aca="false">SUM(AB15:AC15)</f>
        <v>468</v>
      </c>
      <c r="AE15" s="6" t="s">
        <v>32</v>
      </c>
      <c r="AF15" s="6" t="s">
        <v>32</v>
      </c>
      <c r="AG15" s="6" t="s">
        <v>32</v>
      </c>
      <c r="AH15" s="6" t="s">
        <v>32</v>
      </c>
      <c r="AI15" s="6" t="s">
        <v>32</v>
      </c>
      <c r="AJ15" s="6" t="s">
        <v>32</v>
      </c>
      <c r="AK15" s="6" t="s">
        <v>32</v>
      </c>
      <c r="AL15" s="6" t="s">
        <v>32</v>
      </c>
      <c r="AM15" s="6" t="s">
        <v>32</v>
      </c>
      <c r="AN15" s="6" t="s">
        <v>32</v>
      </c>
      <c r="AO15" s="6" t="s">
        <v>32</v>
      </c>
      <c r="AP15" s="6" t="s">
        <v>32</v>
      </c>
      <c r="AQ15" s="6" t="n">
        <v>3</v>
      </c>
      <c r="AR15" s="6" t="s">
        <v>32</v>
      </c>
      <c r="AS15" s="6" t="n">
        <v>3</v>
      </c>
      <c r="AT15" s="6" t="n">
        <v>2</v>
      </c>
      <c r="AU15" s="6" t="n">
        <v>1</v>
      </c>
      <c r="AV15" s="6" t="n">
        <v>1</v>
      </c>
      <c r="AW15" s="6" t="n">
        <v>1</v>
      </c>
      <c r="AX15" s="6" t="s">
        <v>32</v>
      </c>
      <c r="AY15" s="6" t="n">
        <v>2</v>
      </c>
      <c r="AZ15" s="6" t="s">
        <v>32</v>
      </c>
      <c r="BA15" s="6" t="n">
        <v>2</v>
      </c>
      <c r="BB15" s="6" t="n">
        <f aca="false">BB10</f>
        <v>15</v>
      </c>
    </row>
    <row r="16" customFormat="false" ht="27.75" hidden="false" customHeight="true" outlineLevel="0" collapsed="false">
      <c r="A16" s="10"/>
      <c r="B16" s="15" t="s">
        <v>37</v>
      </c>
      <c r="C16" s="6" t="s">
        <v>32</v>
      </c>
      <c r="D16" s="6" t="s">
        <v>32</v>
      </c>
      <c r="E16" s="6" t="s">
        <v>32</v>
      </c>
      <c r="F16" s="6" t="s">
        <v>32</v>
      </c>
      <c r="G16" s="6" t="s">
        <v>32</v>
      </c>
      <c r="H16" s="6" t="s">
        <v>32</v>
      </c>
      <c r="I16" s="6" t="s">
        <v>32</v>
      </c>
      <c r="J16" s="6" t="s">
        <v>32</v>
      </c>
      <c r="K16" s="6" t="s">
        <v>32</v>
      </c>
      <c r="L16" s="6" t="s">
        <v>32</v>
      </c>
      <c r="M16" s="6" t="s">
        <v>32</v>
      </c>
      <c r="N16" s="6" t="s">
        <v>32</v>
      </c>
      <c r="O16" s="6" t="s">
        <v>32</v>
      </c>
      <c r="P16" s="6" t="s">
        <v>32</v>
      </c>
      <c r="Q16" s="6" t="s">
        <v>32</v>
      </c>
      <c r="R16" s="6" t="s">
        <v>32</v>
      </c>
      <c r="S16" s="6" t="s">
        <v>32</v>
      </c>
      <c r="T16" s="6" t="s">
        <v>32</v>
      </c>
      <c r="U16" s="6" t="s">
        <v>32</v>
      </c>
      <c r="V16" s="6" t="s">
        <v>32</v>
      </c>
      <c r="W16" s="6" t="s">
        <v>32</v>
      </c>
      <c r="X16" s="6" t="s">
        <v>32</v>
      </c>
      <c r="Y16" s="6" t="s">
        <v>32</v>
      </c>
      <c r="Z16" s="6" t="s">
        <v>32</v>
      </c>
      <c r="AA16" s="6" t="s">
        <v>32</v>
      </c>
      <c r="AB16" s="6" t="s">
        <v>32</v>
      </c>
      <c r="AC16" s="6" t="s">
        <v>32</v>
      </c>
      <c r="AD16" s="6" t="s">
        <v>32</v>
      </c>
      <c r="AE16" s="6" t="s">
        <v>32</v>
      </c>
      <c r="AF16" s="6" t="s">
        <v>32</v>
      </c>
      <c r="AG16" s="6" t="s">
        <v>32</v>
      </c>
      <c r="AH16" s="6" t="s">
        <v>32</v>
      </c>
      <c r="AI16" s="6" t="s">
        <v>32</v>
      </c>
      <c r="AJ16" s="6" t="s">
        <v>32</v>
      </c>
      <c r="AK16" s="6" t="s">
        <v>32</v>
      </c>
      <c r="AL16" s="6" t="s">
        <v>32</v>
      </c>
      <c r="AM16" s="6" t="s">
        <v>32</v>
      </c>
      <c r="AN16" s="6" t="s">
        <v>32</v>
      </c>
      <c r="AO16" s="6" t="s">
        <v>32</v>
      </c>
      <c r="AP16" s="6" t="s">
        <v>32</v>
      </c>
      <c r="AQ16" s="6" t="s">
        <v>32</v>
      </c>
      <c r="AR16" s="6" t="s">
        <v>32</v>
      </c>
      <c r="AS16" s="6" t="s">
        <v>32</v>
      </c>
      <c r="AT16" s="6" t="s">
        <v>32</v>
      </c>
      <c r="AU16" s="6" t="s">
        <v>32</v>
      </c>
      <c r="AV16" s="6" t="s">
        <v>32</v>
      </c>
      <c r="AW16" s="6" t="s">
        <v>32</v>
      </c>
      <c r="AX16" s="6" t="s">
        <v>32</v>
      </c>
      <c r="AY16" s="6" t="s">
        <v>32</v>
      </c>
      <c r="AZ16" s="6" t="s">
        <v>32</v>
      </c>
      <c r="BA16" s="6" t="s">
        <v>32</v>
      </c>
      <c r="BB16" s="6" t="s">
        <v>32</v>
      </c>
    </row>
    <row r="17" customFormat="false" ht="27.75" hidden="false" customHeight="true" outlineLevel="0" collapsed="false">
      <c r="A17" s="10"/>
      <c r="B17" s="15" t="s">
        <v>38</v>
      </c>
      <c r="C17" s="6" t="s">
        <v>32</v>
      </c>
      <c r="D17" s="6" t="s">
        <v>32</v>
      </c>
      <c r="E17" s="6" t="s">
        <v>32</v>
      </c>
      <c r="F17" s="6" t="s">
        <v>32</v>
      </c>
      <c r="G17" s="6" t="s">
        <v>32</v>
      </c>
      <c r="H17" s="6" t="s">
        <v>32</v>
      </c>
      <c r="I17" s="6" t="s">
        <v>32</v>
      </c>
      <c r="J17" s="6" t="s">
        <v>32</v>
      </c>
      <c r="K17" s="6" t="s">
        <v>32</v>
      </c>
      <c r="L17" s="6" t="s">
        <v>32</v>
      </c>
      <c r="M17" s="6" t="s">
        <v>32</v>
      </c>
      <c r="N17" s="6" t="s">
        <v>32</v>
      </c>
      <c r="O17" s="6" t="s">
        <v>32</v>
      </c>
      <c r="P17" s="6" t="s">
        <v>32</v>
      </c>
      <c r="Q17" s="6" t="s">
        <v>32</v>
      </c>
      <c r="R17" s="6" t="s">
        <v>32</v>
      </c>
      <c r="S17" s="6" t="s">
        <v>32</v>
      </c>
      <c r="T17" s="6" t="s">
        <v>32</v>
      </c>
      <c r="U17" s="6" t="s">
        <v>32</v>
      </c>
      <c r="V17" s="6" t="s">
        <v>32</v>
      </c>
      <c r="W17" s="6" t="s">
        <v>32</v>
      </c>
      <c r="X17" s="6" t="s">
        <v>32</v>
      </c>
      <c r="Y17" s="6" t="s">
        <v>32</v>
      </c>
      <c r="Z17" s="6" t="s">
        <v>32</v>
      </c>
      <c r="AA17" s="6" t="s">
        <v>32</v>
      </c>
      <c r="AB17" s="6" t="s">
        <v>32</v>
      </c>
      <c r="AC17" s="6" t="s">
        <v>32</v>
      </c>
      <c r="AD17" s="6" t="s">
        <v>32</v>
      </c>
      <c r="AE17" s="6" t="s">
        <v>32</v>
      </c>
      <c r="AF17" s="6" t="s">
        <v>32</v>
      </c>
      <c r="AG17" s="6" t="s">
        <v>32</v>
      </c>
      <c r="AH17" s="6" t="s">
        <v>32</v>
      </c>
      <c r="AI17" s="6" t="s">
        <v>32</v>
      </c>
      <c r="AJ17" s="6" t="s">
        <v>32</v>
      </c>
      <c r="AK17" s="6" t="s">
        <v>32</v>
      </c>
      <c r="AL17" s="6" t="s">
        <v>32</v>
      </c>
      <c r="AM17" s="6" t="s">
        <v>32</v>
      </c>
      <c r="AN17" s="6" t="s">
        <v>32</v>
      </c>
      <c r="AO17" s="6" t="s">
        <v>32</v>
      </c>
      <c r="AP17" s="6" t="s">
        <v>32</v>
      </c>
      <c r="AQ17" s="6" t="s">
        <v>32</v>
      </c>
      <c r="AR17" s="6" t="s">
        <v>32</v>
      </c>
      <c r="AS17" s="6" t="s">
        <v>32</v>
      </c>
      <c r="AT17" s="6" t="s">
        <v>32</v>
      </c>
      <c r="AU17" s="6" t="s">
        <v>32</v>
      </c>
      <c r="AV17" s="6" t="s">
        <v>32</v>
      </c>
      <c r="AW17" s="6" t="s">
        <v>32</v>
      </c>
      <c r="AX17" s="6" t="s">
        <v>32</v>
      </c>
      <c r="AY17" s="6" t="s">
        <v>32</v>
      </c>
      <c r="AZ17" s="6" t="s">
        <v>32</v>
      </c>
      <c r="BA17" s="6" t="s">
        <v>32</v>
      </c>
      <c r="BB17" s="6" t="s">
        <v>32</v>
      </c>
    </row>
    <row r="18" customFormat="false" ht="27.75" hidden="false" customHeight="true" outlineLevel="0" collapsed="false">
      <c r="A18" s="10"/>
      <c r="B18" s="15" t="s">
        <v>39</v>
      </c>
      <c r="C18" s="6" t="s">
        <v>32</v>
      </c>
      <c r="D18" s="6" t="s">
        <v>32</v>
      </c>
      <c r="E18" s="6" t="s">
        <v>32</v>
      </c>
      <c r="F18" s="6" t="s">
        <v>32</v>
      </c>
      <c r="G18" s="6" t="s">
        <v>32</v>
      </c>
      <c r="H18" s="6" t="s">
        <v>32</v>
      </c>
      <c r="I18" s="6" t="s">
        <v>32</v>
      </c>
      <c r="J18" s="6" t="s">
        <v>32</v>
      </c>
      <c r="K18" s="6" t="s">
        <v>32</v>
      </c>
      <c r="L18" s="6" t="s">
        <v>32</v>
      </c>
      <c r="M18" s="6" t="s">
        <v>32</v>
      </c>
      <c r="N18" s="6" t="s">
        <v>32</v>
      </c>
      <c r="O18" s="6" t="s">
        <v>32</v>
      </c>
      <c r="P18" s="6" t="s">
        <v>32</v>
      </c>
      <c r="Q18" s="6" t="s">
        <v>32</v>
      </c>
      <c r="R18" s="6" t="s">
        <v>32</v>
      </c>
      <c r="S18" s="6" t="s">
        <v>32</v>
      </c>
      <c r="T18" s="6" t="s">
        <v>32</v>
      </c>
      <c r="U18" s="6" t="s">
        <v>32</v>
      </c>
      <c r="V18" s="6" t="s">
        <v>32</v>
      </c>
      <c r="W18" s="6" t="s">
        <v>32</v>
      </c>
      <c r="X18" s="6" t="s">
        <v>32</v>
      </c>
      <c r="Y18" s="6" t="s">
        <v>32</v>
      </c>
      <c r="Z18" s="6" t="s">
        <v>32</v>
      </c>
      <c r="AA18" s="6" t="s">
        <v>32</v>
      </c>
      <c r="AB18" s="6" t="s">
        <v>32</v>
      </c>
      <c r="AC18" s="6" t="s">
        <v>32</v>
      </c>
      <c r="AD18" s="6" t="s">
        <v>32</v>
      </c>
      <c r="AE18" s="6" t="s">
        <v>32</v>
      </c>
      <c r="AF18" s="6" t="s">
        <v>32</v>
      </c>
      <c r="AG18" s="6" t="s">
        <v>32</v>
      </c>
      <c r="AH18" s="6" t="s">
        <v>32</v>
      </c>
      <c r="AI18" s="6" t="s">
        <v>32</v>
      </c>
      <c r="AJ18" s="6" t="s">
        <v>32</v>
      </c>
      <c r="AK18" s="6" t="s">
        <v>32</v>
      </c>
      <c r="AL18" s="6" t="s">
        <v>32</v>
      </c>
      <c r="AM18" s="6" t="s">
        <v>32</v>
      </c>
      <c r="AN18" s="6" t="s">
        <v>32</v>
      </c>
      <c r="AO18" s="6" t="s">
        <v>32</v>
      </c>
      <c r="AP18" s="6" t="s">
        <v>32</v>
      </c>
      <c r="AQ18" s="6" t="s">
        <v>32</v>
      </c>
      <c r="AR18" s="6" t="s">
        <v>32</v>
      </c>
      <c r="AS18" s="6" t="s">
        <v>32</v>
      </c>
      <c r="AT18" s="6" t="s">
        <v>32</v>
      </c>
      <c r="AU18" s="6" t="s">
        <v>32</v>
      </c>
      <c r="AV18" s="6" t="s">
        <v>32</v>
      </c>
      <c r="AW18" s="6" t="s">
        <v>32</v>
      </c>
      <c r="AX18" s="6" t="s">
        <v>32</v>
      </c>
      <c r="AY18" s="6" t="s">
        <v>32</v>
      </c>
      <c r="AZ18" s="6" t="s">
        <v>32</v>
      </c>
      <c r="BA18" s="6" t="s">
        <v>32</v>
      </c>
      <c r="BB18" s="6" t="s">
        <v>32</v>
      </c>
    </row>
    <row r="19" customFormat="false" ht="27.75" hidden="false" customHeight="true" outlineLevel="0" collapsed="false">
      <c r="A19" s="10"/>
      <c r="B19" s="15" t="s">
        <v>40</v>
      </c>
      <c r="C19" s="6" t="s">
        <v>32</v>
      </c>
      <c r="D19" s="6" t="s">
        <v>32</v>
      </c>
      <c r="E19" s="6" t="s">
        <v>32</v>
      </c>
      <c r="F19" s="6" t="s">
        <v>32</v>
      </c>
      <c r="G19" s="6" t="s">
        <v>32</v>
      </c>
      <c r="H19" s="6" t="s">
        <v>32</v>
      </c>
      <c r="I19" s="6" t="s">
        <v>32</v>
      </c>
      <c r="J19" s="6" t="s">
        <v>32</v>
      </c>
      <c r="K19" s="6" t="s">
        <v>32</v>
      </c>
      <c r="L19" s="6" t="s">
        <v>32</v>
      </c>
      <c r="M19" s="6" t="s">
        <v>32</v>
      </c>
      <c r="N19" s="6" t="s">
        <v>32</v>
      </c>
      <c r="O19" s="6" t="s">
        <v>32</v>
      </c>
      <c r="P19" s="6" t="s">
        <v>32</v>
      </c>
      <c r="Q19" s="6" t="s">
        <v>32</v>
      </c>
      <c r="R19" s="6" t="s">
        <v>32</v>
      </c>
      <c r="S19" s="6" t="s">
        <v>32</v>
      </c>
      <c r="T19" s="6" t="s">
        <v>32</v>
      </c>
      <c r="U19" s="6" t="s">
        <v>32</v>
      </c>
      <c r="V19" s="6" t="s">
        <v>32</v>
      </c>
      <c r="W19" s="6" t="s">
        <v>32</v>
      </c>
      <c r="X19" s="6" t="s">
        <v>32</v>
      </c>
      <c r="Y19" s="6" t="s">
        <v>32</v>
      </c>
      <c r="Z19" s="6" t="s">
        <v>32</v>
      </c>
      <c r="AA19" s="6" t="s">
        <v>32</v>
      </c>
      <c r="AB19" s="6" t="s">
        <v>32</v>
      </c>
      <c r="AC19" s="6" t="s">
        <v>32</v>
      </c>
      <c r="AD19" s="6" t="s">
        <v>32</v>
      </c>
      <c r="AE19" s="6" t="s">
        <v>32</v>
      </c>
      <c r="AF19" s="6" t="s">
        <v>32</v>
      </c>
      <c r="AG19" s="6" t="s">
        <v>32</v>
      </c>
      <c r="AH19" s="6" t="s">
        <v>32</v>
      </c>
      <c r="AI19" s="6" t="s">
        <v>32</v>
      </c>
      <c r="AJ19" s="6" t="s">
        <v>32</v>
      </c>
      <c r="AK19" s="6" t="s">
        <v>32</v>
      </c>
      <c r="AL19" s="6" t="s">
        <v>32</v>
      </c>
      <c r="AM19" s="6" t="s">
        <v>32</v>
      </c>
      <c r="AN19" s="6" t="s">
        <v>32</v>
      </c>
      <c r="AO19" s="6" t="s">
        <v>32</v>
      </c>
      <c r="AP19" s="6" t="s">
        <v>32</v>
      </c>
      <c r="AQ19" s="6" t="s">
        <v>32</v>
      </c>
      <c r="AR19" s="6" t="s">
        <v>32</v>
      </c>
      <c r="AS19" s="6" t="s">
        <v>32</v>
      </c>
      <c r="AT19" s="6" t="s">
        <v>32</v>
      </c>
      <c r="AU19" s="6" t="s">
        <v>32</v>
      </c>
      <c r="AV19" s="6" t="s">
        <v>32</v>
      </c>
      <c r="AW19" s="6" t="s">
        <v>32</v>
      </c>
      <c r="AX19" s="6" t="s">
        <v>32</v>
      </c>
      <c r="AY19" s="6" t="s">
        <v>32</v>
      </c>
      <c r="AZ19" s="6" t="s">
        <v>32</v>
      </c>
      <c r="BA19" s="6" t="s">
        <v>32</v>
      </c>
      <c r="BB19" s="6" t="s">
        <v>32</v>
      </c>
    </row>
    <row r="20" customFormat="false" ht="27.75" hidden="false" customHeight="true" outlineLevel="0" collapsed="false">
      <c r="A20" s="10"/>
      <c r="B20" s="15" t="s">
        <v>41</v>
      </c>
      <c r="C20" s="6" t="s">
        <v>32</v>
      </c>
      <c r="D20" s="6" t="s">
        <v>32</v>
      </c>
      <c r="E20" s="6" t="s">
        <v>32</v>
      </c>
      <c r="F20" s="6" t="s">
        <v>32</v>
      </c>
      <c r="G20" s="6" t="s">
        <v>32</v>
      </c>
      <c r="H20" s="6" t="s">
        <v>32</v>
      </c>
      <c r="I20" s="6" t="s">
        <v>32</v>
      </c>
      <c r="J20" s="6" t="n">
        <v>43</v>
      </c>
      <c r="K20" s="6" t="n">
        <v>45</v>
      </c>
      <c r="L20" s="6" t="n">
        <f aca="false">SUM(J20:K20)</f>
        <v>88</v>
      </c>
      <c r="M20" s="6" t="n">
        <v>51</v>
      </c>
      <c r="N20" s="6" t="n">
        <v>39</v>
      </c>
      <c r="O20" s="6" t="n">
        <f aca="false">SUM(M20:N20)</f>
        <v>90</v>
      </c>
      <c r="P20" s="6" t="n">
        <v>51</v>
      </c>
      <c r="Q20" s="6" t="n">
        <v>45</v>
      </c>
      <c r="R20" s="6" t="n">
        <f aca="false">SUM(P20:Q20)</f>
        <v>96</v>
      </c>
      <c r="S20" s="6" t="n">
        <v>29</v>
      </c>
      <c r="T20" s="6" t="n">
        <v>35</v>
      </c>
      <c r="U20" s="6" t="n">
        <f aca="false">SUM(S20:T20)</f>
        <v>64</v>
      </c>
      <c r="V20" s="6" t="n">
        <v>33</v>
      </c>
      <c r="W20" s="6" t="n">
        <v>31</v>
      </c>
      <c r="X20" s="6" t="n">
        <f aca="false">SUM(V20:W20)</f>
        <v>64</v>
      </c>
      <c r="Y20" s="6" t="n">
        <v>30</v>
      </c>
      <c r="Z20" s="6" t="n">
        <v>36</v>
      </c>
      <c r="AA20" s="6" t="n">
        <f aca="false">SUM(Y20:Z20)</f>
        <v>66</v>
      </c>
      <c r="AB20" s="6" t="n">
        <f aca="false">SUM(J20,M20,P20,S20,V20,Y20)</f>
        <v>237</v>
      </c>
      <c r="AC20" s="6" t="n">
        <f aca="false">SUM(K20,N20,Q20,T20,W20,Z20)</f>
        <v>231</v>
      </c>
      <c r="AD20" s="6" t="n">
        <f aca="false">SUM(AB20:AC20)</f>
        <v>468</v>
      </c>
      <c r="AE20" s="6" t="s">
        <v>32</v>
      </c>
      <c r="AF20" s="6" t="s">
        <v>32</v>
      </c>
      <c r="AG20" s="6" t="s">
        <v>32</v>
      </c>
      <c r="AH20" s="6" t="s">
        <v>32</v>
      </c>
      <c r="AI20" s="6" t="s">
        <v>32</v>
      </c>
      <c r="AJ20" s="6" t="s">
        <v>32</v>
      </c>
      <c r="AK20" s="6" t="s">
        <v>32</v>
      </c>
      <c r="AL20" s="6" t="s">
        <v>32</v>
      </c>
      <c r="AM20" s="6" t="s">
        <v>32</v>
      </c>
      <c r="AN20" s="6" t="s">
        <v>32</v>
      </c>
      <c r="AO20" s="6" t="s">
        <v>32</v>
      </c>
      <c r="AP20" s="6" t="s">
        <v>32</v>
      </c>
      <c r="AQ20" s="6" t="n">
        <v>3</v>
      </c>
      <c r="AR20" s="6" t="s">
        <v>32</v>
      </c>
      <c r="AS20" s="6" t="n">
        <v>3</v>
      </c>
      <c r="AT20" s="6" t="n">
        <v>2</v>
      </c>
      <c r="AU20" s="6" t="n">
        <v>1</v>
      </c>
      <c r="AV20" s="6" t="n">
        <v>1</v>
      </c>
      <c r="AW20" s="6" t="n">
        <v>1</v>
      </c>
      <c r="AX20" s="6" t="s">
        <v>32</v>
      </c>
      <c r="AY20" s="6" t="n">
        <v>2</v>
      </c>
      <c r="AZ20" s="6" t="s">
        <v>32</v>
      </c>
      <c r="BA20" s="6" t="n">
        <v>2</v>
      </c>
      <c r="BB20" s="6" t="n">
        <f aca="false">BB10</f>
        <v>15</v>
      </c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7"/>
      <c r="AM21" s="17"/>
      <c r="AN21" s="17"/>
      <c r="AO21" s="17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</row>
    <row r="22" customFormat="false" ht="12.75" hidden="false" customHeight="false" outlineLevel="0" collapsed="false"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</row>
    <row r="23" customFormat="false" ht="12.75" hidden="false" customHeight="false" outlineLevel="0" collapsed="false"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</row>
    <row r="24" customFormat="false" ht="12.75" hidden="false" customHeight="false" outlineLevel="0" collapsed="false"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</row>
    <row r="25" customFormat="false" ht="12.75" hidden="false" customHeight="false" outlineLevel="0" collapsed="false"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</row>
    <row r="26" customFormat="false" ht="12.75" hidden="false" customHeight="false" outlineLevel="0" collapsed="false"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</row>
    <row r="27" customFormat="false" ht="12.75" hidden="false" customHeight="false" outlineLevel="0" collapsed="false"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</row>
    <row r="28" customFormat="false" ht="12.75" hidden="false" customHeight="false" outlineLevel="0" collapsed="false"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</row>
    <row r="29" customFormat="false" ht="12.75" hidden="false" customHeight="false" outlineLevel="0" collapsed="false"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</row>
    <row r="30" customFormat="false" ht="12.75" hidden="false" customHeight="false" outlineLevel="0" collapsed="false"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</row>
  </sheetData>
  <mergeCells count="131">
    <mergeCell ref="A1:AL1"/>
    <mergeCell ref="AM1:AQ1"/>
    <mergeCell ref="AR1:BB1"/>
    <mergeCell ref="A2:AL2"/>
    <mergeCell ref="AM2:AQ2"/>
    <mergeCell ref="AR2:BB2"/>
    <mergeCell ref="A3:AL3"/>
    <mergeCell ref="AM3:AQ3"/>
    <mergeCell ref="AR3:BB3"/>
    <mergeCell ref="AM4:AQ4"/>
    <mergeCell ref="AR4:BB4"/>
    <mergeCell ref="A6:A8"/>
    <mergeCell ref="B6:B8"/>
    <mergeCell ref="C6:I6"/>
    <mergeCell ref="J6:AD6"/>
    <mergeCell ref="AE6:AK6"/>
    <mergeCell ref="AL6:AO6"/>
    <mergeCell ref="AP6:BB6"/>
    <mergeCell ref="C7:C8"/>
    <mergeCell ref="D7:D8"/>
    <mergeCell ref="E7:E8"/>
    <mergeCell ref="F7:F8"/>
    <mergeCell ref="G7:G8"/>
    <mergeCell ref="H7:H8"/>
    <mergeCell ref="I7:I8"/>
    <mergeCell ref="J7:L7"/>
    <mergeCell ref="M7:O7"/>
    <mergeCell ref="P7:R7"/>
    <mergeCell ref="S7:U7"/>
    <mergeCell ref="V7:X7"/>
    <mergeCell ref="Y7:AA7"/>
    <mergeCell ref="AB7:AD7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Q7"/>
    <mergeCell ref="AR7:AS7"/>
    <mergeCell ref="AT7:AU7"/>
    <mergeCell ref="AV7:AW7"/>
    <mergeCell ref="AX7:AY7"/>
    <mergeCell ref="AZ7:BA7"/>
    <mergeCell ref="BB7:BB8"/>
    <mergeCell ref="B22:I22"/>
    <mergeCell ref="J22:K22"/>
    <mergeCell ref="L22:U22"/>
    <mergeCell ref="V22:Z22"/>
    <mergeCell ref="AA22:AC22"/>
    <mergeCell ref="AD22:AJ22"/>
    <mergeCell ref="AK22:AO22"/>
    <mergeCell ref="AS22:AT22"/>
    <mergeCell ref="AU22:BB22"/>
    <mergeCell ref="B23:I23"/>
    <mergeCell ref="J23:K23"/>
    <mergeCell ref="L23:U23"/>
    <mergeCell ref="V23:Z23"/>
    <mergeCell ref="AA23:AC23"/>
    <mergeCell ref="AD23:AJ23"/>
    <mergeCell ref="AK23:AO23"/>
    <mergeCell ref="AS23:AT23"/>
    <mergeCell ref="AU23:BB23"/>
    <mergeCell ref="B24:I24"/>
    <mergeCell ref="J24:K24"/>
    <mergeCell ref="L24:U24"/>
    <mergeCell ref="V24:Z24"/>
    <mergeCell ref="AA24:AC24"/>
    <mergeCell ref="AD24:AJ24"/>
    <mergeCell ref="AK24:AO24"/>
    <mergeCell ref="AS24:AT24"/>
    <mergeCell ref="AU24:BB24"/>
    <mergeCell ref="B25:I25"/>
    <mergeCell ref="J25:K25"/>
    <mergeCell ref="L25:U25"/>
    <mergeCell ref="V25:Z25"/>
    <mergeCell ref="AA25:AC25"/>
    <mergeCell ref="AD25:AJ25"/>
    <mergeCell ref="AK25:AO25"/>
    <mergeCell ref="AS25:AT25"/>
    <mergeCell ref="AU25:BB25"/>
    <mergeCell ref="B26:I26"/>
    <mergeCell ref="J26:K26"/>
    <mergeCell ref="L26:U26"/>
    <mergeCell ref="V26:Z26"/>
    <mergeCell ref="AA26:AC26"/>
    <mergeCell ref="AD26:AJ26"/>
    <mergeCell ref="AK26:AO26"/>
    <mergeCell ref="AS26:AT26"/>
    <mergeCell ref="AU26:BB26"/>
    <mergeCell ref="B27:I27"/>
    <mergeCell ref="J27:K27"/>
    <mergeCell ref="L27:U27"/>
    <mergeCell ref="V27:Z27"/>
    <mergeCell ref="AA27:AC27"/>
    <mergeCell ref="AD27:AJ27"/>
    <mergeCell ref="AK27:AO27"/>
    <mergeCell ref="AS27:AT27"/>
    <mergeCell ref="AU27:BB27"/>
    <mergeCell ref="B28:I28"/>
    <mergeCell ref="J28:K28"/>
    <mergeCell ref="L28:U28"/>
    <mergeCell ref="V28:Z28"/>
    <mergeCell ref="AA28:AC28"/>
    <mergeCell ref="AD28:AJ28"/>
    <mergeCell ref="AK28:AO28"/>
    <mergeCell ref="AS28:AT28"/>
    <mergeCell ref="AU28:BB28"/>
    <mergeCell ref="B29:I29"/>
    <mergeCell ref="J29:K29"/>
    <mergeCell ref="L29:U29"/>
    <mergeCell ref="V29:Z29"/>
    <mergeCell ref="AA29:AC29"/>
    <mergeCell ref="AD29:AJ29"/>
    <mergeCell ref="AK29:AO29"/>
    <mergeCell ref="AS29:AT29"/>
    <mergeCell ref="AU29:BB29"/>
    <mergeCell ref="B30:I30"/>
    <mergeCell ref="J30:K30"/>
    <mergeCell ref="L30:U30"/>
    <mergeCell ref="V30:Z30"/>
    <mergeCell ref="AA30:AC30"/>
    <mergeCell ref="AD30:AJ30"/>
    <mergeCell ref="AK30:AO30"/>
    <mergeCell ref="AS30:AT30"/>
    <mergeCell ref="AU30:BB30"/>
  </mergeCells>
  <printOptions headings="false" gridLines="false" gridLinesSet="true" horizontalCentered="false" verticalCentered="false"/>
  <pageMargins left="0.0784722222222222" right="0.0784722222222222" top="0.669444444444445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E10" activeCellId="0" sqref="A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8.56"/>
    <col collapsed="false" customWidth="true" hidden="false" outlineLevel="0" max="8" min="3" style="0" width="2.13"/>
    <col collapsed="false" customWidth="true" hidden="false" outlineLevel="0" max="9" min="9" style="0" width="3.28"/>
    <col collapsed="false" customWidth="true" hidden="false" outlineLevel="0" max="11" min="10" style="0" width="2.84"/>
    <col collapsed="false" customWidth="true" hidden="false" outlineLevel="0" max="12" min="12" style="0" width="3.28"/>
    <col collapsed="false" customWidth="true" hidden="false" outlineLevel="0" max="14" min="13" style="0" width="2.84"/>
    <col collapsed="false" customWidth="true" hidden="false" outlineLevel="0" max="15" min="15" style="0" width="3.28"/>
    <col collapsed="false" customWidth="true" hidden="false" outlineLevel="0" max="17" min="16" style="0" width="2.84"/>
    <col collapsed="false" customWidth="true" hidden="false" outlineLevel="0" max="18" min="18" style="0" width="3.28"/>
    <col collapsed="false" customWidth="true" hidden="false" outlineLevel="0" max="20" min="19" style="0" width="2.84"/>
    <col collapsed="false" customWidth="true" hidden="false" outlineLevel="0" max="21" min="21" style="0" width="3.28"/>
    <col collapsed="false" customWidth="true" hidden="false" outlineLevel="0" max="23" min="22" style="0" width="2.84"/>
    <col collapsed="false" customWidth="true" hidden="false" outlineLevel="0" max="24" min="24" style="0" width="3.28"/>
    <col collapsed="false" customWidth="true" hidden="false" outlineLevel="0" max="26" min="25" style="0" width="2.84"/>
    <col collapsed="false" customWidth="true" hidden="false" outlineLevel="0" max="27" min="27" style="0" width="3.28"/>
    <col collapsed="false" customWidth="true" hidden="false" outlineLevel="0" max="29" min="28" style="0" width="3.7"/>
    <col collapsed="false" customWidth="true" hidden="false" outlineLevel="0" max="30" min="30" style="0" width="4.14"/>
    <col collapsed="false" customWidth="true" hidden="false" outlineLevel="0" max="32" min="31" style="0" width="3.7"/>
    <col collapsed="false" customWidth="true" hidden="false" outlineLevel="0" max="36" min="33" style="0" width="2.7"/>
    <col collapsed="false" customWidth="true" hidden="false" outlineLevel="0" max="37" min="37" style="0" width="3.85"/>
    <col collapsed="false" customWidth="true" hidden="false" outlineLevel="0" max="40" min="38" style="1" width="3.14"/>
    <col collapsed="false" customWidth="true" hidden="false" outlineLevel="0" max="41" min="41" style="1" width="3.28"/>
    <col collapsed="false" customWidth="true" hidden="false" outlineLevel="0" max="53" min="42" style="0" width="2.7"/>
    <col collapsed="false" customWidth="true" hidden="false" outlineLevel="0" max="54" min="54" style="0" width="3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 t="s">
        <v>1</v>
      </c>
      <c r="AN1" s="3"/>
      <c r="AO1" s="3"/>
      <c r="AP1" s="3"/>
      <c r="AQ1" s="3"/>
      <c r="AR1" s="3" t="s">
        <v>2</v>
      </c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18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3" t="s">
        <v>4</v>
      </c>
      <c r="AN2" s="3"/>
      <c r="AO2" s="3"/>
      <c r="AP2" s="3"/>
      <c r="AQ2" s="3"/>
      <c r="AR2" s="3" t="s">
        <v>5</v>
      </c>
      <c r="AS2" s="3"/>
      <c r="AT2" s="3"/>
      <c r="AU2" s="3"/>
      <c r="AV2" s="3"/>
      <c r="AW2" s="3"/>
      <c r="AX2" s="3"/>
      <c r="AY2" s="3"/>
      <c r="AZ2" s="3"/>
      <c r="BA2" s="3"/>
      <c r="BB2" s="3"/>
    </row>
    <row r="3" customFormat="false" ht="18" hidden="false" customHeight="true" outlineLevel="0" collapsed="false">
      <c r="A3" s="2" t="s">
        <v>4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3" t="s">
        <v>7</v>
      </c>
      <c r="AN3" s="3"/>
      <c r="AO3" s="3"/>
      <c r="AP3" s="3"/>
      <c r="AQ3" s="3"/>
      <c r="AR3" s="3" t="s">
        <v>8</v>
      </c>
      <c r="AS3" s="3"/>
      <c r="AT3" s="3"/>
      <c r="AU3" s="3"/>
      <c r="AV3" s="3"/>
      <c r="AW3" s="3"/>
      <c r="AX3" s="3"/>
      <c r="AY3" s="3"/>
      <c r="AZ3" s="3"/>
      <c r="BA3" s="3"/>
      <c r="BB3" s="3"/>
    </row>
    <row r="4" customFormat="false" ht="1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3" t="s">
        <v>9</v>
      </c>
      <c r="AN4" s="3"/>
      <c r="AO4" s="3"/>
      <c r="AP4" s="3"/>
      <c r="AQ4" s="3"/>
      <c r="AR4" s="3" t="s">
        <v>10</v>
      </c>
      <c r="AS4" s="3"/>
      <c r="AT4" s="3"/>
      <c r="AU4" s="3"/>
      <c r="AV4" s="3"/>
      <c r="AW4" s="3"/>
      <c r="AX4" s="3"/>
      <c r="AY4" s="3"/>
      <c r="AZ4" s="3"/>
      <c r="BA4" s="3"/>
      <c r="BB4" s="3"/>
    </row>
    <row r="5" customFormat="false" ht="6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</row>
    <row r="6" customFormat="false" ht="21" hidden="false" customHeight="true" outlineLevel="0" collapsed="false">
      <c r="A6" s="6" t="s">
        <v>11</v>
      </c>
      <c r="B6" s="6" t="s">
        <v>12</v>
      </c>
      <c r="C6" s="7" t="s">
        <v>13</v>
      </c>
      <c r="D6" s="7"/>
      <c r="E6" s="7"/>
      <c r="F6" s="7"/>
      <c r="G6" s="7"/>
      <c r="H6" s="7"/>
      <c r="I6" s="7"/>
      <c r="J6" s="7" t="s">
        <v>14</v>
      </c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 t="s">
        <v>15</v>
      </c>
      <c r="AF6" s="7"/>
      <c r="AG6" s="7"/>
      <c r="AH6" s="7"/>
      <c r="AI6" s="7"/>
      <c r="AJ6" s="7"/>
      <c r="AK6" s="7"/>
      <c r="AL6" s="7" t="s">
        <v>16</v>
      </c>
      <c r="AM6" s="7"/>
      <c r="AN6" s="7"/>
      <c r="AO6" s="7"/>
      <c r="AP6" s="7" t="s">
        <v>17</v>
      </c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</row>
    <row r="7" customFormat="false" ht="21" hidden="false" customHeight="true" outlineLevel="0" collapsed="false">
      <c r="A7" s="6"/>
      <c r="B7" s="6"/>
      <c r="C7" s="8" t="n">
        <v>1</v>
      </c>
      <c r="D7" s="8" t="n">
        <v>2</v>
      </c>
      <c r="E7" s="8" t="n">
        <v>3</v>
      </c>
      <c r="F7" s="8" t="n">
        <v>4</v>
      </c>
      <c r="G7" s="8" t="n">
        <v>5</v>
      </c>
      <c r="H7" s="8" t="n">
        <v>6</v>
      </c>
      <c r="I7" s="8" t="s">
        <v>18</v>
      </c>
      <c r="J7" s="6" t="n">
        <v>1</v>
      </c>
      <c r="K7" s="6"/>
      <c r="L7" s="6"/>
      <c r="M7" s="6" t="n">
        <v>2</v>
      </c>
      <c r="N7" s="6"/>
      <c r="O7" s="6"/>
      <c r="P7" s="6" t="n">
        <v>3</v>
      </c>
      <c r="Q7" s="6"/>
      <c r="R7" s="6"/>
      <c r="S7" s="6" t="n">
        <v>4</v>
      </c>
      <c r="T7" s="6"/>
      <c r="U7" s="6"/>
      <c r="V7" s="6" t="n">
        <v>5</v>
      </c>
      <c r="W7" s="6"/>
      <c r="X7" s="6"/>
      <c r="Y7" s="6" t="n">
        <v>6</v>
      </c>
      <c r="Z7" s="6"/>
      <c r="AA7" s="6"/>
      <c r="AB7" s="6" t="s">
        <v>19</v>
      </c>
      <c r="AC7" s="6"/>
      <c r="AD7" s="6"/>
      <c r="AE7" s="6" t="n">
        <v>7</v>
      </c>
      <c r="AF7" s="6" t="n">
        <v>8</v>
      </c>
      <c r="AG7" s="6" t="n">
        <v>9</v>
      </c>
      <c r="AH7" s="6" t="n">
        <v>10</v>
      </c>
      <c r="AI7" s="6" t="n">
        <v>11</v>
      </c>
      <c r="AJ7" s="6" t="n">
        <v>12</v>
      </c>
      <c r="AK7" s="6" t="s">
        <v>18</v>
      </c>
      <c r="AL7" s="9" t="s">
        <v>20</v>
      </c>
      <c r="AM7" s="9" t="s">
        <v>21</v>
      </c>
      <c r="AN7" s="9" t="s">
        <v>22</v>
      </c>
      <c r="AO7" s="6" t="s">
        <v>18</v>
      </c>
      <c r="AP7" s="6" t="s">
        <v>23</v>
      </c>
      <c r="AQ7" s="6"/>
      <c r="AR7" s="6" t="s">
        <v>24</v>
      </c>
      <c r="AS7" s="6"/>
      <c r="AT7" s="6" t="s">
        <v>25</v>
      </c>
      <c r="AU7" s="6"/>
      <c r="AV7" s="6" t="s">
        <v>26</v>
      </c>
      <c r="AW7" s="6"/>
      <c r="AX7" s="6" t="s">
        <v>27</v>
      </c>
      <c r="AY7" s="6"/>
      <c r="AZ7" s="6" t="s">
        <v>28</v>
      </c>
      <c r="BA7" s="6"/>
      <c r="BB7" s="6" t="s">
        <v>18</v>
      </c>
    </row>
    <row r="8" customFormat="false" ht="21" hidden="false" customHeight="true" outlineLevel="0" collapsed="false">
      <c r="A8" s="6"/>
      <c r="B8" s="6"/>
      <c r="C8" s="8"/>
      <c r="D8" s="8"/>
      <c r="E8" s="8"/>
      <c r="F8" s="8"/>
      <c r="G8" s="8"/>
      <c r="H8" s="8"/>
      <c r="I8" s="8"/>
      <c r="J8" s="6" t="s">
        <v>29</v>
      </c>
      <c r="K8" s="6" t="s">
        <v>30</v>
      </c>
      <c r="L8" s="6" t="s">
        <v>18</v>
      </c>
      <c r="M8" s="6" t="s">
        <v>29</v>
      </c>
      <c r="N8" s="6" t="s">
        <v>30</v>
      </c>
      <c r="O8" s="6" t="s">
        <v>18</v>
      </c>
      <c r="P8" s="6" t="s">
        <v>29</v>
      </c>
      <c r="Q8" s="6" t="s">
        <v>30</v>
      </c>
      <c r="R8" s="6" t="s">
        <v>18</v>
      </c>
      <c r="S8" s="6" t="s">
        <v>29</v>
      </c>
      <c r="T8" s="6" t="s">
        <v>30</v>
      </c>
      <c r="U8" s="6" t="s">
        <v>18</v>
      </c>
      <c r="V8" s="6" t="s">
        <v>29</v>
      </c>
      <c r="W8" s="6" t="s">
        <v>30</v>
      </c>
      <c r="X8" s="6" t="s">
        <v>18</v>
      </c>
      <c r="Y8" s="6" t="s">
        <v>29</v>
      </c>
      <c r="Z8" s="6" t="s">
        <v>30</v>
      </c>
      <c r="AA8" s="6" t="s">
        <v>18</v>
      </c>
      <c r="AB8" s="6" t="s">
        <v>29</v>
      </c>
      <c r="AC8" s="6" t="s">
        <v>30</v>
      </c>
      <c r="AD8" s="6" t="s">
        <v>18</v>
      </c>
      <c r="AE8" s="6"/>
      <c r="AF8" s="6"/>
      <c r="AG8" s="6"/>
      <c r="AH8" s="6"/>
      <c r="AI8" s="6"/>
      <c r="AJ8" s="6"/>
      <c r="AK8" s="6"/>
      <c r="AL8" s="9"/>
      <c r="AM8" s="9"/>
      <c r="AN8" s="9"/>
      <c r="AO8" s="6"/>
      <c r="AP8" s="6" t="s">
        <v>29</v>
      </c>
      <c r="AQ8" s="6" t="s">
        <v>30</v>
      </c>
      <c r="AR8" s="6" t="s">
        <v>29</v>
      </c>
      <c r="AS8" s="6" t="s">
        <v>30</v>
      </c>
      <c r="AT8" s="6" t="s">
        <v>29</v>
      </c>
      <c r="AU8" s="6" t="s">
        <v>30</v>
      </c>
      <c r="AV8" s="6" t="s">
        <v>29</v>
      </c>
      <c r="AW8" s="6" t="s">
        <v>30</v>
      </c>
      <c r="AX8" s="6" t="s">
        <v>29</v>
      </c>
      <c r="AY8" s="6" t="s">
        <v>30</v>
      </c>
      <c r="AZ8" s="6" t="s">
        <v>29</v>
      </c>
      <c r="BA8" s="6" t="s">
        <v>30</v>
      </c>
      <c r="BB8" s="6"/>
    </row>
    <row r="9" customFormat="false" ht="15" hidden="false" customHeight="tru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8" t="n">
        <v>10</v>
      </c>
      <c r="K9" s="8" t="n">
        <v>11</v>
      </c>
      <c r="L9" s="8" t="n">
        <v>12</v>
      </c>
      <c r="M9" s="8" t="n">
        <v>13</v>
      </c>
      <c r="N9" s="8" t="n">
        <v>14</v>
      </c>
      <c r="O9" s="8" t="n">
        <v>15</v>
      </c>
      <c r="P9" s="8" t="n">
        <v>16</v>
      </c>
      <c r="Q9" s="8" t="n">
        <v>17</v>
      </c>
      <c r="R9" s="8" t="n">
        <v>18</v>
      </c>
      <c r="S9" s="8" t="n">
        <v>19</v>
      </c>
      <c r="T9" s="8" t="n">
        <v>20</v>
      </c>
      <c r="U9" s="8" t="n">
        <v>21</v>
      </c>
      <c r="V9" s="8" t="n">
        <v>22</v>
      </c>
      <c r="W9" s="8" t="n">
        <v>23</v>
      </c>
      <c r="X9" s="8" t="n">
        <v>24</v>
      </c>
      <c r="Y9" s="8" t="n">
        <v>25</v>
      </c>
      <c r="Z9" s="8" t="n">
        <v>26</v>
      </c>
      <c r="AA9" s="8" t="n">
        <v>27</v>
      </c>
      <c r="AB9" s="8" t="n">
        <v>28</v>
      </c>
      <c r="AC9" s="8" t="n">
        <v>29</v>
      </c>
      <c r="AD9" s="8" t="n">
        <v>30</v>
      </c>
      <c r="AE9" s="8" t="n">
        <v>31</v>
      </c>
      <c r="AF9" s="8" t="n">
        <v>32</v>
      </c>
      <c r="AG9" s="8" t="n">
        <v>33</v>
      </c>
      <c r="AH9" s="8" t="n">
        <v>34</v>
      </c>
      <c r="AI9" s="8" t="n">
        <v>35</v>
      </c>
      <c r="AJ9" s="8" t="n">
        <v>36</v>
      </c>
      <c r="AK9" s="8" t="n">
        <v>37</v>
      </c>
      <c r="AL9" s="8" t="n">
        <v>38</v>
      </c>
      <c r="AM9" s="8" t="n">
        <v>39</v>
      </c>
      <c r="AN9" s="8" t="n">
        <v>40</v>
      </c>
      <c r="AO9" s="8" t="n">
        <v>41</v>
      </c>
      <c r="AP9" s="8" t="n">
        <v>42</v>
      </c>
      <c r="AQ9" s="8" t="n">
        <v>43</v>
      </c>
      <c r="AR9" s="8" t="n">
        <v>44</v>
      </c>
      <c r="AS9" s="8" t="n">
        <v>45</v>
      </c>
      <c r="AT9" s="8" t="n">
        <v>46</v>
      </c>
      <c r="AU9" s="8" t="n">
        <v>47</v>
      </c>
      <c r="AV9" s="8" t="n">
        <v>48</v>
      </c>
      <c r="AW9" s="8" t="n">
        <v>49</v>
      </c>
      <c r="AX9" s="8" t="n">
        <v>50</v>
      </c>
      <c r="AY9" s="8" t="n">
        <v>51</v>
      </c>
      <c r="AZ9" s="8" t="n">
        <v>52</v>
      </c>
      <c r="BA9" s="8" t="n">
        <v>53</v>
      </c>
      <c r="BB9" s="8" t="n">
        <v>54</v>
      </c>
    </row>
    <row r="10" customFormat="false" ht="46.5" hidden="false" customHeight="true" outlineLevel="0" collapsed="false">
      <c r="A10" s="10"/>
      <c r="B10" s="11" t="s">
        <v>31</v>
      </c>
      <c r="C10" s="6" t="n">
        <v>3</v>
      </c>
      <c r="D10" s="6" t="n">
        <v>3</v>
      </c>
      <c r="E10" s="6" t="n">
        <v>3</v>
      </c>
      <c r="F10" s="6" t="n">
        <v>2</v>
      </c>
      <c r="G10" s="6" t="n">
        <v>2</v>
      </c>
      <c r="H10" s="6" t="n">
        <v>2</v>
      </c>
      <c r="I10" s="6" t="n">
        <f aca="false">SUM(C10:H10)</f>
        <v>15</v>
      </c>
      <c r="J10" s="6" t="n">
        <v>43</v>
      </c>
      <c r="K10" s="6" t="n">
        <v>45</v>
      </c>
      <c r="L10" s="6" t="n">
        <f aca="false">SUM(J10:K10)</f>
        <v>88</v>
      </c>
      <c r="M10" s="6" t="n">
        <v>51</v>
      </c>
      <c r="N10" s="6" t="n">
        <v>39</v>
      </c>
      <c r="O10" s="6" t="n">
        <f aca="false">SUM(M10:N10)</f>
        <v>90</v>
      </c>
      <c r="P10" s="6" t="n">
        <v>51</v>
      </c>
      <c r="Q10" s="6" t="n">
        <v>45</v>
      </c>
      <c r="R10" s="6" t="n">
        <f aca="false">SUM(P10:Q10)</f>
        <v>96</v>
      </c>
      <c r="S10" s="6" t="n">
        <v>29</v>
      </c>
      <c r="T10" s="6" t="n">
        <v>35</v>
      </c>
      <c r="U10" s="6" t="n">
        <f aca="false">SUM(S10:T10)</f>
        <v>64</v>
      </c>
      <c r="V10" s="6" t="n">
        <v>33</v>
      </c>
      <c r="W10" s="6" t="n">
        <v>31</v>
      </c>
      <c r="X10" s="6" t="n">
        <f aca="false">SUM(V10:W10)</f>
        <v>64</v>
      </c>
      <c r="Y10" s="6" t="n">
        <v>30</v>
      </c>
      <c r="Z10" s="6" t="n">
        <v>36</v>
      </c>
      <c r="AA10" s="6" t="n">
        <f aca="false">SUM(Y10:Z10)</f>
        <v>66</v>
      </c>
      <c r="AB10" s="6" t="n">
        <f aca="false">SUM(J10,M10,P10,S10,V10,Y10)</f>
        <v>237</v>
      </c>
      <c r="AC10" s="6" t="n">
        <f aca="false">SUM(K10,N10,Q10,T10,W10,Z10)</f>
        <v>231</v>
      </c>
      <c r="AD10" s="6" t="n">
        <f aca="false">SUM(AB10:AC10)</f>
        <v>468</v>
      </c>
      <c r="AE10" s="6" t="n">
        <v>137</v>
      </c>
      <c r="AF10" s="6" t="n">
        <v>110</v>
      </c>
      <c r="AG10" s="6" t="n">
        <v>67</v>
      </c>
      <c r="AH10" s="6" t="n">
        <v>68</v>
      </c>
      <c r="AI10" s="6" t="n">
        <v>68</v>
      </c>
      <c r="AJ10" s="6" t="n">
        <v>18</v>
      </c>
      <c r="AK10" s="6" t="n">
        <f aca="false">SUM(AE10:AJ10)</f>
        <v>468</v>
      </c>
      <c r="AL10" s="6" t="n">
        <v>25</v>
      </c>
      <c r="AM10" s="6" t="s">
        <v>32</v>
      </c>
      <c r="AN10" s="6" t="s">
        <v>32</v>
      </c>
      <c r="AO10" s="6" t="n">
        <f aca="false">SUM(AL10:AN10)</f>
        <v>25</v>
      </c>
      <c r="AP10" s="6" t="s">
        <v>32</v>
      </c>
      <c r="AQ10" s="6" t="n">
        <v>3</v>
      </c>
      <c r="AR10" s="6" t="s">
        <v>32</v>
      </c>
      <c r="AS10" s="6" t="n">
        <v>3</v>
      </c>
      <c r="AT10" s="6" t="n">
        <v>2</v>
      </c>
      <c r="AU10" s="6" t="n">
        <v>1</v>
      </c>
      <c r="AV10" s="6" t="n">
        <v>1</v>
      </c>
      <c r="AW10" s="6" t="n">
        <v>1</v>
      </c>
      <c r="AX10" s="6" t="s">
        <v>32</v>
      </c>
      <c r="AY10" s="6" t="n">
        <v>2</v>
      </c>
      <c r="AZ10" s="6" t="s">
        <v>32</v>
      </c>
      <c r="BA10" s="6" t="n">
        <v>2</v>
      </c>
      <c r="BB10" s="6" t="n">
        <f aca="false">SUM(AP10:BA10)</f>
        <v>15</v>
      </c>
    </row>
    <row r="11" customFormat="false" ht="46.5" hidden="false" customHeight="true" outlineLevel="0" collapsed="false">
      <c r="A11" s="10"/>
      <c r="B11" s="11" t="s">
        <v>33</v>
      </c>
      <c r="C11" s="8" t="s">
        <v>32</v>
      </c>
      <c r="D11" s="8" t="s">
        <v>32</v>
      </c>
      <c r="E11" s="8" t="s">
        <v>32</v>
      </c>
      <c r="F11" s="8" t="s">
        <v>32</v>
      </c>
      <c r="G11" s="8" t="s">
        <v>32</v>
      </c>
      <c r="H11" s="8" t="s">
        <v>32</v>
      </c>
      <c r="I11" s="8" t="s">
        <v>32</v>
      </c>
      <c r="J11" s="8" t="s">
        <v>32</v>
      </c>
      <c r="K11" s="8" t="s">
        <v>32</v>
      </c>
      <c r="L11" s="8" t="s">
        <v>32</v>
      </c>
      <c r="M11" s="8" t="s">
        <v>32</v>
      </c>
      <c r="N11" s="8" t="s">
        <v>32</v>
      </c>
      <c r="O11" s="8" t="s">
        <v>32</v>
      </c>
      <c r="P11" s="8" t="s">
        <v>32</v>
      </c>
      <c r="Q11" s="8" t="s">
        <v>32</v>
      </c>
      <c r="R11" s="8" t="s">
        <v>32</v>
      </c>
      <c r="S11" s="8" t="s">
        <v>32</v>
      </c>
      <c r="T11" s="8" t="s">
        <v>32</v>
      </c>
      <c r="U11" s="8" t="s">
        <v>32</v>
      </c>
      <c r="V11" s="8" t="s">
        <v>32</v>
      </c>
      <c r="W11" s="8" t="s">
        <v>32</v>
      </c>
      <c r="X11" s="8" t="s">
        <v>32</v>
      </c>
      <c r="Y11" s="8" t="s">
        <v>32</v>
      </c>
      <c r="Z11" s="8" t="s">
        <v>32</v>
      </c>
      <c r="AA11" s="8" t="s">
        <v>32</v>
      </c>
      <c r="AB11" s="8" t="s">
        <v>32</v>
      </c>
      <c r="AC11" s="8" t="s">
        <v>32</v>
      </c>
      <c r="AD11" s="8" t="s">
        <v>32</v>
      </c>
      <c r="AE11" s="8" t="s">
        <v>32</v>
      </c>
      <c r="AF11" s="8" t="s">
        <v>32</v>
      </c>
      <c r="AG11" s="8" t="s">
        <v>32</v>
      </c>
      <c r="AH11" s="8" t="s">
        <v>32</v>
      </c>
      <c r="AI11" s="8" t="s">
        <v>32</v>
      </c>
      <c r="AJ11" s="8" t="s">
        <v>32</v>
      </c>
      <c r="AK11" s="8" t="s">
        <v>32</v>
      </c>
      <c r="AL11" s="8" t="s">
        <v>32</v>
      </c>
      <c r="AM11" s="8" t="s">
        <v>32</v>
      </c>
      <c r="AN11" s="8" t="s">
        <v>32</v>
      </c>
      <c r="AO11" s="8" t="s">
        <v>32</v>
      </c>
      <c r="AP11" s="8" t="s">
        <v>32</v>
      </c>
      <c r="AQ11" s="8" t="s">
        <v>32</v>
      </c>
      <c r="AR11" s="8" t="s">
        <v>32</v>
      </c>
      <c r="AS11" s="8" t="s">
        <v>32</v>
      </c>
      <c r="AT11" s="8" t="s">
        <v>32</v>
      </c>
      <c r="AU11" s="8" t="s">
        <v>32</v>
      </c>
      <c r="AV11" s="8" t="s">
        <v>32</v>
      </c>
      <c r="AW11" s="8" t="s">
        <v>32</v>
      </c>
      <c r="AX11" s="8" t="s">
        <v>32</v>
      </c>
      <c r="AY11" s="8" t="s">
        <v>32</v>
      </c>
      <c r="AZ11" s="8" t="s">
        <v>32</v>
      </c>
      <c r="BA11" s="8" t="s">
        <v>32</v>
      </c>
      <c r="BB11" s="8" t="s">
        <v>32</v>
      </c>
    </row>
    <row r="12" customFormat="false" ht="46.5" hidden="false" customHeight="true" outlineLevel="0" collapsed="false">
      <c r="A12" s="10"/>
      <c r="B12" s="11" t="s">
        <v>34</v>
      </c>
      <c r="C12" s="8" t="s">
        <v>32</v>
      </c>
      <c r="D12" s="8" t="s">
        <v>32</v>
      </c>
      <c r="E12" s="8" t="s">
        <v>32</v>
      </c>
      <c r="F12" s="8" t="s">
        <v>32</v>
      </c>
      <c r="G12" s="8" t="s">
        <v>32</v>
      </c>
      <c r="H12" s="8" t="s">
        <v>32</v>
      </c>
      <c r="I12" s="8" t="s">
        <v>32</v>
      </c>
      <c r="J12" s="8" t="s">
        <v>32</v>
      </c>
      <c r="K12" s="8" t="s">
        <v>32</v>
      </c>
      <c r="L12" s="8" t="s">
        <v>32</v>
      </c>
      <c r="M12" s="8" t="s">
        <v>32</v>
      </c>
      <c r="N12" s="8" t="s">
        <v>32</v>
      </c>
      <c r="O12" s="8" t="s">
        <v>32</v>
      </c>
      <c r="P12" s="8" t="s">
        <v>32</v>
      </c>
      <c r="Q12" s="8" t="s">
        <v>32</v>
      </c>
      <c r="R12" s="8" t="s">
        <v>32</v>
      </c>
      <c r="S12" s="8" t="s">
        <v>32</v>
      </c>
      <c r="T12" s="8" t="s">
        <v>32</v>
      </c>
      <c r="U12" s="8" t="s">
        <v>32</v>
      </c>
      <c r="V12" s="8" t="s">
        <v>32</v>
      </c>
      <c r="W12" s="8" t="s">
        <v>32</v>
      </c>
      <c r="X12" s="8" t="s">
        <v>32</v>
      </c>
      <c r="Y12" s="8" t="s">
        <v>32</v>
      </c>
      <c r="Z12" s="8" t="s">
        <v>32</v>
      </c>
      <c r="AA12" s="8" t="s">
        <v>32</v>
      </c>
      <c r="AB12" s="8" t="s">
        <v>32</v>
      </c>
      <c r="AC12" s="8" t="s">
        <v>32</v>
      </c>
      <c r="AD12" s="8" t="s">
        <v>32</v>
      </c>
      <c r="AE12" s="8" t="s">
        <v>32</v>
      </c>
      <c r="AF12" s="8" t="s">
        <v>32</v>
      </c>
      <c r="AG12" s="8" t="s">
        <v>32</v>
      </c>
      <c r="AH12" s="8" t="s">
        <v>32</v>
      </c>
      <c r="AI12" s="8" t="s">
        <v>32</v>
      </c>
      <c r="AJ12" s="8" t="s">
        <v>32</v>
      </c>
      <c r="AK12" s="8" t="s">
        <v>32</v>
      </c>
      <c r="AL12" s="8" t="s">
        <v>32</v>
      </c>
      <c r="AM12" s="8" t="s">
        <v>32</v>
      </c>
      <c r="AN12" s="8" t="s">
        <v>32</v>
      </c>
      <c r="AO12" s="8" t="s">
        <v>32</v>
      </c>
      <c r="AP12" s="8" t="s">
        <v>32</v>
      </c>
      <c r="AQ12" s="8" t="s">
        <v>32</v>
      </c>
      <c r="AR12" s="8" t="s">
        <v>32</v>
      </c>
      <c r="AS12" s="8" t="s">
        <v>32</v>
      </c>
      <c r="AT12" s="8" t="s">
        <v>32</v>
      </c>
      <c r="AU12" s="8" t="s">
        <v>32</v>
      </c>
      <c r="AV12" s="8" t="s">
        <v>32</v>
      </c>
      <c r="AW12" s="8" t="s">
        <v>32</v>
      </c>
      <c r="AX12" s="8" t="s">
        <v>32</v>
      </c>
      <c r="AY12" s="8" t="s">
        <v>32</v>
      </c>
      <c r="AZ12" s="8" t="s">
        <v>32</v>
      </c>
      <c r="BA12" s="8" t="s">
        <v>32</v>
      </c>
      <c r="BB12" s="8" t="s">
        <v>32</v>
      </c>
    </row>
    <row r="13" customFormat="false" ht="46.5" hidden="false" customHeight="true" outlineLevel="0" collapsed="false">
      <c r="A13" s="10"/>
      <c r="B13" s="11" t="s">
        <v>35</v>
      </c>
      <c r="C13" s="6" t="n">
        <v>3</v>
      </c>
      <c r="D13" s="6" t="n">
        <v>3</v>
      </c>
      <c r="E13" s="6" t="n">
        <v>3</v>
      </c>
      <c r="F13" s="6" t="n">
        <v>2</v>
      </c>
      <c r="G13" s="6" t="n">
        <v>2</v>
      </c>
      <c r="H13" s="6" t="n">
        <v>2</v>
      </c>
      <c r="I13" s="6" t="n">
        <f aca="false">SUM(C13:H13)</f>
        <v>15</v>
      </c>
      <c r="J13" s="6" t="n">
        <v>43</v>
      </c>
      <c r="K13" s="6" t="n">
        <v>45</v>
      </c>
      <c r="L13" s="6" t="n">
        <f aca="false">SUM(J13:K13)</f>
        <v>88</v>
      </c>
      <c r="M13" s="6" t="n">
        <v>51</v>
      </c>
      <c r="N13" s="6" t="n">
        <v>39</v>
      </c>
      <c r="O13" s="6" t="n">
        <f aca="false">SUM(M13:N13)</f>
        <v>90</v>
      </c>
      <c r="P13" s="6" t="n">
        <v>51</v>
      </c>
      <c r="Q13" s="6" t="n">
        <v>45</v>
      </c>
      <c r="R13" s="6" t="n">
        <f aca="false">SUM(P13:Q13)</f>
        <v>96</v>
      </c>
      <c r="S13" s="6" t="n">
        <v>29</v>
      </c>
      <c r="T13" s="6" t="n">
        <v>35</v>
      </c>
      <c r="U13" s="6" t="n">
        <f aca="false">SUM(S13:T13)</f>
        <v>64</v>
      </c>
      <c r="V13" s="6" t="n">
        <v>33</v>
      </c>
      <c r="W13" s="6" t="n">
        <v>31</v>
      </c>
      <c r="X13" s="6" t="n">
        <f aca="false">SUM(V13:W13)</f>
        <v>64</v>
      </c>
      <c r="Y13" s="6" t="n">
        <v>30</v>
      </c>
      <c r="Z13" s="6" t="n">
        <v>36</v>
      </c>
      <c r="AA13" s="6" t="n">
        <f aca="false">SUM(Y13:Z13)</f>
        <v>66</v>
      </c>
      <c r="AB13" s="6" t="n">
        <f aca="false">SUM(J13,M13,P13,S13,V13,Y13)</f>
        <v>237</v>
      </c>
      <c r="AC13" s="6" t="n">
        <f aca="false">SUM(K13,N13,Q13,T13,W13,Z13)</f>
        <v>231</v>
      </c>
      <c r="AD13" s="6" t="n">
        <f aca="false">SUM(AB13:AC13)</f>
        <v>468</v>
      </c>
      <c r="AE13" s="6" t="n">
        <v>137</v>
      </c>
      <c r="AF13" s="6" t="n">
        <v>110</v>
      </c>
      <c r="AG13" s="6" t="n">
        <v>67</v>
      </c>
      <c r="AH13" s="6" t="n">
        <v>68</v>
      </c>
      <c r="AI13" s="6" t="n">
        <v>68</v>
      </c>
      <c r="AJ13" s="6" t="n">
        <v>18</v>
      </c>
      <c r="AK13" s="6" t="n">
        <f aca="false">SUM(AE13:AJ13)</f>
        <v>468</v>
      </c>
      <c r="AL13" s="6" t="n">
        <v>3</v>
      </c>
      <c r="AM13" s="6" t="s">
        <v>32</v>
      </c>
      <c r="AN13" s="6" t="s">
        <v>32</v>
      </c>
      <c r="AO13" s="6" t="n">
        <v>3</v>
      </c>
      <c r="AP13" s="6" t="s">
        <v>32</v>
      </c>
      <c r="AQ13" s="6" t="n">
        <v>3</v>
      </c>
      <c r="AR13" s="6" t="s">
        <v>32</v>
      </c>
      <c r="AS13" s="6" t="n">
        <v>3</v>
      </c>
      <c r="AT13" s="6" t="n">
        <v>2</v>
      </c>
      <c r="AU13" s="6" t="n">
        <v>1</v>
      </c>
      <c r="AV13" s="6" t="n">
        <v>1</v>
      </c>
      <c r="AW13" s="6" t="n">
        <v>1</v>
      </c>
      <c r="AX13" s="6" t="s">
        <v>32</v>
      </c>
      <c r="AY13" s="6" t="n">
        <v>2</v>
      </c>
      <c r="AZ13" s="6" t="s">
        <v>32</v>
      </c>
      <c r="BA13" s="6" t="n">
        <v>2</v>
      </c>
      <c r="BB13" s="6" t="n">
        <f aca="false">BB10</f>
        <v>15</v>
      </c>
    </row>
    <row r="14" customFormat="false" ht="17.25" hidden="false" customHeight="true" outlineLevel="0" collapsed="false">
      <c r="A14" s="12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</row>
    <row r="15" customFormat="false" ht="27.75" hidden="false" customHeight="true" outlineLevel="0" collapsed="false">
      <c r="A15" s="10"/>
      <c r="B15" s="15" t="s">
        <v>36</v>
      </c>
      <c r="C15" s="6" t="s">
        <v>32</v>
      </c>
      <c r="D15" s="6" t="s">
        <v>32</v>
      </c>
      <c r="E15" s="6" t="s">
        <v>32</v>
      </c>
      <c r="F15" s="6" t="s">
        <v>32</v>
      </c>
      <c r="G15" s="6" t="s">
        <v>32</v>
      </c>
      <c r="H15" s="6" t="s">
        <v>32</v>
      </c>
      <c r="I15" s="6" t="s">
        <v>32</v>
      </c>
      <c r="J15" s="6" t="n">
        <v>43</v>
      </c>
      <c r="K15" s="6" t="n">
        <v>45</v>
      </c>
      <c r="L15" s="6" t="n">
        <f aca="false">SUM(J15:K15)</f>
        <v>88</v>
      </c>
      <c r="M15" s="6" t="n">
        <v>51</v>
      </c>
      <c r="N15" s="6" t="n">
        <v>39</v>
      </c>
      <c r="O15" s="6" t="n">
        <f aca="false">SUM(M15:N15)</f>
        <v>90</v>
      </c>
      <c r="P15" s="6" t="n">
        <v>51</v>
      </c>
      <c r="Q15" s="6" t="n">
        <v>45</v>
      </c>
      <c r="R15" s="6" t="n">
        <f aca="false">SUM(P15:Q15)</f>
        <v>96</v>
      </c>
      <c r="S15" s="6" t="n">
        <v>29</v>
      </c>
      <c r="T15" s="6" t="n">
        <v>35</v>
      </c>
      <c r="U15" s="6" t="n">
        <f aca="false">SUM(S15:T15)</f>
        <v>64</v>
      </c>
      <c r="V15" s="6" t="n">
        <v>33</v>
      </c>
      <c r="W15" s="6" t="n">
        <v>31</v>
      </c>
      <c r="X15" s="6" t="n">
        <f aca="false">SUM(V15:W15)</f>
        <v>64</v>
      </c>
      <c r="Y15" s="6" t="n">
        <v>30</v>
      </c>
      <c r="Z15" s="6" t="n">
        <v>36</v>
      </c>
      <c r="AA15" s="6" t="n">
        <f aca="false">SUM(Y15:Z15)</f>
        <v>66</v>
      </c>
      <c r="AB15" s="6" t="n">
        <f aca="false">SUM(J15,M15,P15,S15,V15,Y15)</f>
        <v>237</v>
      </c>
      <c r="AC15" s="6" t="n">
        <f aca="false">SUM(K15,N15,Q15,T15,W15,Z15)</f>
        <v>231</v>
      </c>
      <c r="AD15" s="6" t="n">
        <f aca="false">SUM(AB15:AC15)</f>
        <v>468</v>
      </c>
      <c r="AE15" s="6" t="s">
        <v>32</v>
      </c>
      <c r="AF15" s="6" t="s">
        <v>32</v>
      </c>
      <c r="AG15" s="6" t="s">
        <v>32</v>
      </c>
      <c r="AH15" s="6" t="s">
        <v>32</v>
      </c>
      <c r="AI15" s="6" t="s">
        <v>32</v>
      </c>
      <c r="AJ15" s="6" t="s">
        <v>32</v>
      </c>
      <c r="AK15" s="6" t="s">
        <v>32</v>
      </c>
      <c r="AL15" s="6" t="s">
        <v>32</v>
      </c>
      <c r="AM15" s="6" t="s">
        <v>32</v>
      </c>
      <c r="AN15" s="6" t="s">
        <v>32</v>
      </c>
      <c r="AO15" s="6" t="s">
        <v>32</v>
      </c>
      <c r="AP15" s="6" t="s">
        <v>32</v>
      </c>
      <c r="AQ15" s="6" t="n">
        <v>3</v>
      </c>
      <c r="AR15" s="6" t="s">
        <v>32</v>
      </c>
      <c r="AS15" s="6" t="n">
        <v>3</v>
      </c>
      <c r="AT15" s="6" t="n">
        <v>2</v>
      </c>
      <c r="AU15" s="6" t="n">
        <v>1</v>
      </c>
      <c r="AV15" s="6" t="n">
        <v>1</v>
      </c>
      <c r="AW15" s="6" t="n">
        <v>1</v>
      </c>
      <c r="AX15" s="6" t="s">
        <v>32</v>
      </c>
      <c r="AY15" s="6" t="n">
        <v>2</v>
      </c>
      <c r="AZ15" s="6" t="s">
        <v>32</v>
      </c>
      <c r="BA15" s="6" t="n">
        <v>2</v>
      </c>
      <c r="BB15" s="6" t="n">
        <f aca="false">BB10</f>
        <v>15</v>
      </c>
    </row>
    <row r="16" customFormat="false" ht="27.75" hidden="false" customHeight="true" outlineLevel="0" collapsed="false">
      <c r="A16" s="10"/>
      <c r="B16" s="15" t="s">
        <v>37</v>
      </c>
      <c r="C16" s="6" t="s">
        <v>32</v>
      </c>
      <c r="D16" s="6" t="s">
        <v>32</v>
      </c>
      <c r="E16" s="6" t="s">
        <v>32</v>
      </c>
      <c r="F16" s="6" t="s">
        <v>32</v>
      </c>
      <c r="G16" s="6" t="s">
        <v>32</v>
      </c>
      <c r="H16" s="6" t="s">
        <v>32</v>
      </c>
      <c r="I16" s="6" t="s">
        <v>32</v>
      </c>
      <c r="J16" s="6" t="s">
        <v>32</v>
      </c>
      <c r="K16" s="6" t="s">
        <v>32</v>
      </c>
      <c r="L16" s="6" t="s">
        <v>32</v>
      </c>
      <c r="M16" s="6" t="s">
        <v>32</v>
      </c>
      <c r="N16" s="6" t="s">
        <v>32</v>
      </c>
      <c r="O16" s="6" t="s">
        <v>32</v>
      </c>
      <c r="P16" s="6" t="s">
        <v>32</v>
      </c>
      <c r="Q16" s="6" t="s">
        <v>32</v>
      </c>
      <c r="R16" s="6" t="s">
        <v>32</v>
      </c>
      <c r="S16" s="6" t="s">
        <v>32</v>
      </c>
      <c r="T16" s="6" t="s">
        <v>32</v>
      </c>
      <c r="U16" s="6" t="s">
        <v>32</v>
      </c>
      <c r="V16" s="6" t="s">
        <v>32</v>
      </c>
      <c r="W16" s="6" t="s">
        <v>32</v>
      </c>
      <c r="X16" s="6" t="s">
        <v>32</v>
      </c>
      <c r="Y16" s="6" t="s">
        <v>32</v>
      </c>
      <c r="Z16" s="6" t="s">
        <v>32</v>
      </c>
      <c r="AA16" s="6" t="s">
        <v>32</v>
      </c>
      <c r="AB16" s="6" t="s">
        <v>32</v>
      </c>
      <c r="AC16" s="6" t="s">
        <v>32</v>
      </c>
      <c r="AD16" s="6" t="s">
        <v>32</v>
      </c>
      <c r="AE16" s="6" t="s">
        <v>32</v>
      </c>
      <c r="AF16" s="6" t="s">
        <v>32</v>
      </c>
      <c r="AG16" s="6" t="s">
        <v>32</v>
      </c>
      <c r="AH16" s="6" t="s">
        <v>32</v>
      </c>
      <c r="AI16" s="6" t="s">
        <v>32</v>
      </c>
      <c r="AJ16" s="6" t="s">
        <v>32</v>
      </c>
      <c r="AK16" s="6" t="s">
        <v>32</v>
      </c>
      <c r="AL16" s="6" t="s">
        <v>32</v>
      </c>
      <c r="AM16" s="6" t="s">
        <v>32</v>
      </c>
      <c r="AN16" s="6" t="s">
        <v>32</v>
      </c>
      <c r="AO16" s="6" t="s">
        <v>32</v>
      </c>
      <c r="AP16" s="6" t="s">
        <v>32</v>
      </c>
      <c r="AQ16" s="6" t="s">
        <v>32</v>
      </c>
      <c r="AR16" s="6" t="s">
        <v>32</v>
      </c>
      <c r="AS16" s="6" t="s">
        <v>32</v>
      </c>
      <c r="AT16" s="6" t="s">
        <v>32</v>
      </c>
      <c r="AU16" s="6" t="s">
        <v>32</v>
      </c>
      <c r="AV16" s="6" t="s">
        <v>32</v>
      </c>
      <c r="AW16" s="6" t="s">
        <v>32</v>
      </c>
      <c r="AX16" s="6" t="s">
        <v>32</v>
      </c>
      <c r="AY16" s="6" t="s">
        <v>32</v>
      </c>
      <c r="AZ16" s="6" t="s">
        <v>32</v>
      </c>
      <c r="BA16" s="6" t="s">
        <v>32</v>
      </c>
      <c r="BB16" s="6" t="s">
        <v>32</v>
      </c>
    </row>
    <row r="17" customFormat="false" ht="27.75" hidden="false" customHeight="true" outlineLevel="0" collapsed="false">
      <c r="A17" s="10"/>
      <c r="B17" s="15" t="s">
        <v>38</v>
      </c>
      <c r="C17" s="6" t="s">
        <v>32</v>
      </c>
      <c r="D17" s="6" t="s">
        <v>32</v>
      </c>
      <c r="E17" s="6" t="s">
        <v>32</v>
      </c>
      <c r="F17" s="6" t="s">
        <v>32</v>
      </c>
      <c r="G17" s="6" t="s">
        <v>32</v>
      </c>
      <c r="H17" s="6" t="s">
        <v>32</v>
      </c>
      <c r="I17" s="6" t="s">
        <v>32</v>
      </c>
      <c r="J17" s="6" t="s">
        <v>32</v>
      </c>
      <c r="K17" s="6" t="s">
        <v>32</v>
      </c>
      <c r="L17" s="6" t="s">
        <v>32</v>
      </c>
      <c r="M17" s="6" t="s">
        <v>32</v>
      </c>
      <c r="N17" s="6" t="s">
        <v>32</v>
      </c>
      <c r="O17" s="6" t="s">
        <v>32</v>
      </c>
      <c r="P17" s="6" t="s">
        <v>32</v>
      </c>
      <c r="Q17" s="6" t="s">
        <v>32</v>
      </c>
      <c r="R17" s="6" t="s">
        <v>32</v>
      </c>
      <c r="S17" s="6" t="s">
        <v>32</v>
      </c>
      <c r="T17" s="6" t="s">
        <v>32</v>
      </c>
      <c r="U17" s="6" t="s">
        <v>32</v>
      </c>
      <c r="V17" s="6" t="s">
        <v>32</v>
      </c>
      <c r="W17" s="6" t="s">
        <v>32</v>
      </c>
      <c r="X17" s="6" t="s">
        <v>32</v>
      </c>
      <c r="Y17" s="6" t="s">
        <v>32</v>
      </c>
      <c r="Z17" s="6" t="s">
        <v>32</v>
      </c>
      <c r="AA17" s="6" t="s">
        <v>32</v>
      </c>
      <c r="AB17" s="6" t="s">
        <v>32</v>
      </c>
      <c r="AC17" s="6" t="s">
        <v>32</v>
      </c>
      <c r="AD17" s="6" t="s">
        <v>32</v>
      </c>
      <c r="AE17" s="6" t="s">
        <v>32</v>
      </c>
      <c r="AF17" s="6" t="s">
        <v>32</v>
      </c>
      <c r="AG17" s="6" t="s">
        <v>32</v>
      </c>
      <c r="AH17" s="6" t="s">
        <v>32</v>
      </c>
      <c r="AI17" s="6" t="s">
        <v>32</v>
      </c>
      <c r="AJ17" s="6" t="s">
        <v>32</v>
      </c>
      <c r="AK17" s="6" t="s">
        <v>32</v>
      </c>
      <c r="AL17" s="6" t="s">
        <v>32</v>
      </c>
      <c r="AM17" s="6" t="s">
        <v>32</v>
      </c>
      <c r="AN17" s="6" t="s">
        <v>32</v>
      </c>
      <c r="AO17" s="6" t="s">
        <v>32</v>
      </c>
      <c r="AP17" s="6" t="s">
        <v>32</v>
      </c>
      <c r="AQ17" s="6" t="s">
        <v>32</v>
      </c>
      <c r="AR17" s="6" t="s">
        <v>32</v>
      </c>
      <c r="AS17" s="6" t="s">
        <v>32</v>
      </c>
      <c r="AT17" s="6" t="s">
        <v>32</v>
      </c>
      <c r="AU17" s="6" t="s">
        <v>32</v>
      </c>
      <c r="AV17" s="6" t="s">
        <v>32</v>
      </c>
      <c r="AW17" s="6" t="s">
        <v>32</v>
      </c>
      <c r="AX17" s="6" t="s">
        <v>32</v>
      </c>
      <c r="AY17" s="6" t="s">
        <v>32</v>
      </c>
      <c r="AZ17" s="6" t="s">
        <v>32</v>
      </c>
      <c r="BA17" s="6" t="s">
        <v>32</v>
      </c>
      <c r="BB17" s="6" t="s">
        <v>32</v>
      </c>
    </row>
    <row r="18" customFormat="false" ht="27.75" hidden="false" customHeight="true" outlineLevel="0" collapsed="false">
      <c r="A18" s="10"/>
      <c r="B18" s="15" t="s">
        <v>39</v>
      </c>
      <c r="C18" s="6" t="s">
        <v>32</v>
      </c>
      <c r="D18" s="6" t="s">
        <v>32</v>
      </c>
      <c r="E18" s="6" t="s">
        <v>32</v>
      </c>
      <c r="F18" s="6" t="s">
        <v>32</v>
      </c>
      <c r="G18" s="6" t="s">
        <v>32</v>
      </c>
      <c r="H18" s="6" t="s">
        <v>32</v>
      </c>
      <c r="I18" s="6" t="s">
        <v>32</v>
      </c>
      <c r="J18" s="6" t="s">
        <v>32</v>
      </c>
      <c r="K18" s="6" t="s">
        <v>32</v>
      </c>
      <c r="L18" s="6" t="s">
        <v>32</v>
      </c>
      <c r="M18" s="6" t="s">
        <v>32</v>
      </c>
      <c r="N18" s="6" t="s">
        <v>32</v>
      </c>
      <c r="O18" s="6" t="s">
        <v>32</v>
      </c>
      <c r="P18" s="6" t="s">
        <v>32</v>
      </c>
      <c r="Q18" s="6" t="s">
        <v>32</v>
      </c>
      <c r="R18" s="6" t="s">
        <v>32</v>
      </c>
      <c r="S18" s="6" t="s">
        <v>32</v>
      </c>
      <c r="T18" s="6" t="s">
        <v>32</v>
      </c>
      <c r="U18" s="6" t="s">
        <v>32</v>
      </c>
      <c r="V18" s="6" t="s">
        <v>32</v>
      </c>
      <c r="W18" s="6" t="s">
        <v>32</v>
      </c>
      <c r="X18" s="6" t="s">
        <v>32</v>
      </c>
      <c r="Y18" s="6" t="s">
        <v>32</v>
      </c>
      <c r="Z18" s="6" t="s">
        <v>32</v>
      </c>
      <c r="AA18" s="6" t="s">
        <v>32</v>
      </c>
      <c r="AB18" s="6" t="s">
        <v>32</v>
      </c>
      <c r="AC18" s="6" t="s">
        <v>32</v>
      </c>
      <c r="AD18" s="6" t="s">
        <v>32</v>
      </c>
      <c r="AE18" s="6" t="s">
        <v>32</v>
      </c>
      <c r="AF18" s="6" t="s">
        <v>32</v>
      </c>
      <c r="AG18" s="6" t="s">
        <v>32</v>
      </c>
      <c r="AH18" s="6" t="s">
        <v>32</v>
      </c>
      <c r="AI18" s="6" t="s">
        <v>32</v>
      </c>
      <c r="AJ18" s="6" t="s">
        <v>32</v>
      </c>
      <c r="AK18" s="6" t="s">
        <v>32</v>
      </c>
      <c r="AL18" s="6" t="s">
        <v>32</v>
      </c>
      <c r="AM18" s="6" t="s">
        <v>32</v>
      </c>
      <c r="AN18" s="6" t="s">
        <v>32</v>
      </c>
      <c r="AO18" s="6" t="s">
        <v>32</v>
      </c>
      <c r="AP18" s="6" t="s">
        <v>32</v>
      </c>
      <c r="AQ18" s="6" t="s">
        <v>32</v>
      </c>
      <c r="AR18" s="6" t="s">
        <v>32</v>
      </c>
      <c r="AS18" s="6" t="s">
        <v>32</v>
      </c>
      <c r="AT18" s="6" t="s">
        <v>32</v>
      </c>
      <c r="AU18" s="6" t="s">
        <v>32</v>
      </c>
      <c r="AV18" s="6" t="s">
        <v>32</v>
      </c>
      <c r="AW18" s="6" t="s">
        <v>32</v>
      </c>
      <c r="AX18" s="6" t="s">
        <v>32</v>
      </c>
      <c r="AY18" s="6" t="s">
        <v>32</v>
      </c>
      <c r="AZ18" s="6" t="s">
        <v>32</v>
      </c>
      <c r="BA18" s="6" t="s">
        <v>32</v>
      </c>
      <c r="BB18" s="6" t="s">
        <v>32</v>
      </c>
    </row>
    <row r="19" customFormat="false" ht="27.75" hidden="false" customHeight="true" outlineLevel="0" collapsed="false">
      <c r="A19" s="10"/>
      <c r="B19" s="15" t="s">
        <v>40</v>
      </c>
      <c r="C19" s="6" t="s">
        <v>32</v>
      </c>
      <c r="D19" s="6" t="s">
        <v>32</v>
      </c>
      <c r="E19" s="6" t="s">
        <v>32</v>
      </c>
      <c r="F19" s="6" t="s">
        <v>32</v>
      </c>
      <c r="G19" s="6" t="s">
        <v>32</v>
      </c>
      <c r="H19" s="6" t="s">
        <v>32</v>
      </c>
      <c r="I19" s="6" t="s">
        <v>32</v>
      </c>
      <c r="J19" s="6" t="s">
        <v>32</v>
      </c>
      <c r="K19" s="6" t="s">
        <v>32</v>
      </c>
      <c r="L19" s="6" t="s">
        <v>32</v>
      </c>
      <c r="M19" s="6" t="s">
        <v>32</v>
      </c>
      <c r="N19" s="6" t="s">
        <v>32</v>
      </c>
      <c r="O19" s="6" t="s">
        <v>32</v>
      </c>
      <c r="P19" s="6" t="s">
        <v>32</v>
      </c>
      <c r="Q19" s="6" t="s">
        <v>32</v>
      </c>
      <c r="R19" s="6" t="s">
        <v>32</v>
      </c>
      <c r="S19" s="6" t="s">
        <v>32</v>
      </c>
      <c r="T19" s="6" t="s">
        <v>32</v>
      </c>
      <c r="U19" s="6" t="s">
        <v>32</v>
      </c>
      <c r="V19" s="6" t="s">
        <v>32</v>
      </c>
      <c r="W19" s="6" t="s">
        <v>32</v>
      </c>
      <c r="X19" s="6" t="s">
        <v>32</v>
      </c>
      <c r="Y19" s="6" t="s">
        <v>32</v>
      </c>
      <c r="Z19" s="6" t="s">
        <v>32</v>
      </c>
      <c r="AA19" s="6" t="s">
        <v>32</v>
      </c>
      <c r="AB19" s="6" t="s">
        <v>32</v>
      </c>
      <c r="AC19" s="6" t="s">
        <v>32</v>
      </c>
      <c r="AD19" s="6" t="s">
        <v>32</v>
      </c>
      <c r="AE19" s="6" t="s">
        <v>32</v>
      </c>
      <c r="AF19" s="6" t="s">
        <v>32</v>
      </c>
      <c r="AG19" s="6" t="s">
        <v>32</v>
      </c>
      <c r="AH19" s="6" t="s">
        <v>32</v>
      </c>
      <c r="AI19" s="6" t="s">
        <v>32</v>
      </c>
      <c r="AJ19" s="6" t="s">
        <v>32</v>
      </c>
      <c r="AK19" s="6" t="s">
        <v>32</v>
      </c>
      <c r="AL19" s="6" t="s">
        <v>32</v>
      </c>
      <c r="AM19" s="6" t="s">
        <v>32</v>
      </c>
      <c r="AN19" s="6" t="s">
        <v>32</v>
      </c>
      <c r="AO19" s="6" t="s">
        <v>32</v>
      </c>
      <c r="AP19" s="6" t="s">
        <v>32</v>
      </c>
      <c r="AQ19" s="6" t="s">
        <v>32</v>
      </c>
      <c r="AR19" s="6" t="s">
        <v>32</v>
      </c>
      <c r="AS19" s="6" t="s">
        <v>32</v>
      </c>
      <c r="AT19" s="6" t="s">
        <v>32</v>
      </c>
      <c r="AU19" s="6" t="s">
        <v>32</v>
      </c>
      <c r="AV19" s="6" t="s">
        <v>32</v>
      </c>
      <c r="AW19" s="6" t="s">
        <v>32</v>
      </c>
      <c r="AX19" s="6" t="s">
        <v>32</v>
      </c>
      <c r="AY19" s="6" t="s">
        <v>32</v>
      </c>
      <c r="AZ19" s="6" t="s">
        <v>32</v>
      </c>
      <c r="BA19" s="6" t="s">
        <v>32</v>
      </c>
      <c r="BB19" s="6" t="s">
        <v>32</v>
      </c>
    </row>
    <row r="20" customFormat="false" ht="27.75" hidden="false" customHeight="true" outlineLevel="0" collapsed="false">
      <c r="A20" s="10"/>
      <c r="B20" s="15" t="s">
        <v>41</v>
      </c>
      <c r="C20" s="6" t="s">
        <v>32</v>
      </c>
      <c r="D20" s="6" t="s">
        <v>32</v>
      </c>
      <c r="E20" s="6" t="s">
        <v>32</v>
      </c>
      <c r="F20" s="6" t="s">
        <v>32</v>
      </c>
      <c r="G20" s="6" t="s">
        <v>32</v>
      </c>
      <c r="H20" s="6" t="s">
        <v>32</v>
      </c>
      <c r="I20" s="6" t="s">
        <v>32</v>
      </c>
      <c r="J20" s="6" t="n">
        <v>43</v>
      </c>
      <c r="K20" s="6" t="n">
        <v>45</v>
      </c>
      <c r="L20" s="6" t="n">
        <f aca="false">SUM(J20:K20)</f>
        <v>88</v>
      </c>
      <c r="M20" s="6" t="n">
        <v>51</v>
      </c>
      <c r="N20" s="6" t="n">
        <v>39</v>
      </c>
      <c r="O20" s="6" t="n">
        <f aca="false">SUM(M20:N20)</f>
        <v>90</v>
      </c>
      <c r="P20" s="6" t="n">
        <v>51</v>
      </c>
      <c r="Q20" s="6" t="n">
        <v>45</v>
      </c>
      <c r="R20" s="6" t="n">
        <f aca="false">SUM(P20:Q20)</f>
        <v>96</v>
      </c>
      <c r="S20" s="6" t="n">
        <v>29</v>
      </c>
      <c r="T20" s="6" t="n">
        <v>35</v>
      </c>
      <c r="U20" s="6" t="n">
        <f aca="false">SUM(S20:T20)</f>
        <v>64</v>
      </c>
      <c r="V20" s="6" t="n">
        <v>33</v>
      </c>
      <c r="W20" s="6" t="n">
        <v>31</v>
      </c>
      <c r="X20" s="6" t="n">
        <f aca="false">SUM(V20:W20)</f>
        <v>64</v>
      </c>
      <c r="Y20" s="6" t="n">
        <v>30</v>
      </c>
      <c r="Z20" s="6" t="n">
        <v>36</v>
      </c>
      <c r="AA20" s="6" t="n">
        <f aca="false">SUM(Y20:Z20)</f>
        <v>66</v>
      </c>
      <c r="AB20" s="6" t="n">
        <f aca="false">SUM(J20,M20,P20,S20,V20,Y20)</f>
        <v>237</v>
      </c>
      <c r="AC20" s="6" t="n">
        <f aca="false">SUM(K20,N20,Q20,T20,W20,Z20)</f>
        <v>231</v>
      </c>
      <c r="AD20" s="6" t="n">
        <f aca="false">SUM(AB20:AC20)</f>
        <v>468</v>
      </c>
      <c r="AE20" s="6" t="s">
        <v>32</v>
      </c>
      <c r="AF20" s="6" t="s">
        <v>32</v>
      </c>
      <c r="AG20" s="6" t="s">
        <v>32</v>
      </c>
      <c r="AH20" s="6" t="s">
        <v>32</v>
      </c>
      <c r="AI20" s="6" t="s">
        <v>32</v>
      </c>
      <c r="AJ20" s="6" t="s">
        <v>32</v>
      </c>
      <c r="AK20" s="6" t="s">
        <v>32</v>
      </c>
      <c r="AL20" s="6" t="s">
        <v>32</v>
      </c>
      <c r="AM20" s="6" t="s">
        <v>32</v>
      </c>
      <c r="AN20" s="6" t="s">
        <v>32</v>
      </c>
      <c r="AO20" s="6" t="s">
        <v>32</v>
      </c>
      <c r="AP20" s="6" t="s">
        <v>32</v>
      </c>
      <c r="AQ20" s="6" t="n">
        <v>3</v>
      </c>
      <c r="AR20" s="6" t="s">
        <v>32</v>
      </c>
      <c r="AS20" s="6" t="n">
        <v>3</v>
      </c>
      <c r="AT20" s="6" t="n">
        <v>2</v>
      </c>
      <c r="AU20" s="6" t="n">
        <v>1</v>
      </c>
      <c r="AV20" s="6" t="n">
        <v>1</v>
      </c>
      <c r="AW20" s="6" t="n">
        <v>1</v>
      </c>
      <c r="AX20" s="6" t="s">
        <v>32</v>
      </c>
      <c r="AY20" s="6" t="n">
        <v>2</v>
      </c>
      <c r="AZ20" s="6" t="s">
        <v>32</v>
      </c>
      <c r="BA20" s="6" t="n">
        <v>2</v>
      </c>
      <c r="BB20" s="6" t="n">
        <f aca="false">BB10</f>
        <v>15</v>
      </c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7"/>
      <c r="AM21" s="17"/>
      <c r="AN21" s="17"/>
      <c r="AO21" s="17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</row>
    <row r="22" customFormat="false" ht="12.75" hidden="false" customHeight="false" outlineLevel="0" collapsed="false"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</row>
    <row r="23" customFormat="false" ht="12.75" hidden="false" customHeight="false" outlineLevel="0" collapsed="false"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</row>
    <row r="24" customFormat="false" ht="12.75" hidden="false" customHeight="false" outlineLevel="0" collapsed="false"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</row>
    <row r="25" customFormat="false" ht="12.75" hidden="false" customHeight="false" outlineLevel="0" collapsed="false"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</row>
    <row r="26" customFormat="false" ht="12.75" hidden="false" customHeight="false" outlineLevel="0" collapsed="false"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</row>
    <row r="27" customFormat="false" ht="12.75" hidden="false" customHeight="false" outlineLevel="0" collapsed="false"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</row>
    <row r="28" customFormat="false" ht="12.75" hidden="false" customHeight="false" outlineLevel="0" collapsed="false"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</row>
    <row r="29" customFormat="false" ht="12.75" hidden="false" customHeight="false" outlineLevel="0" collapsed="false"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</row>
    <row r="30" customFormat="false" ht="12.75" hidden="false" customHeight="false" outlineLevel="0" collapsed="false"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</row>
  </sheetData>
  <mergeCells count="131">
    <mergeCell ref="A1:AL1"/>
    <mergeCell ref="AM1:AQ1"/>
    <mergeCell ref="AR1:BB1"/>
    <mergeCell ref="A2:AL2"/>
    <mergeCell ref="AM2:AQ2"/>
    <mergeCell ref="AR2:BB2"/>
    <mergeCell ref="A3:AL3"/>
    <mergeCell ref="AM3:AQ3"/>
    <mergeCell ref="AR3:BB3"/>
    <mergeCell ref="AM4:AQ4"/>
    <mergeCell ref="AR4:BB4"/>
    <mergeCell ref="A6:A8"/>
    <mergeCell ref="B6:B8"/>
    <mergeCell ref="C6:I6"/>
    <mergeCell ref="J6:AD6"/>
    <mergeCell ref="AE6:AK6"/>
    <mergeCell ref="AL6:AO6"/>
    <mergeCell ref="AP6:BB6"/>
    <mergeCell ref="C7:C8"/>
    <mergeCell ref="D7:D8"/>
    <mergeCell ref="E7:E8"/>
    <mergeCell ref="F7:F8"/>
    <mergeCell ref="G7:G8"/>
    <mergeCell ref="H7:H8"/>
    <mergeCell ref="I7:I8"/>
    <mergeCell ref="J7:L7"/>
    <mergeCell ref="M7:O7"/>
    <mergeCell ref="P7:R7"/>
    <mergeCell ref="S7:U7"/>
    <mergeCell ref="V7:X7"/>
    <mergeCell ref="Y7:AA7"/>
    <mergeCell ref="AB7:AD7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Q7"/>
    <mergeCell ref="AR7:AS7"/>
    <mergeCell ref="AT7:AU7"/>
    <mergeCell ref="AV7:AW7"/>
    <mergeCell ref="AX7:AY7"/>
    <mergeCell ref="AZ7:BA7"/>
    <mergeCell ref="BB7:BB8"/>
    <mergeCell ref="B22:I22"/>
    <mergeCell ref="J22:K22"/>
    <mergeCell ref="L22:U22"/>
    <mergeCell ref="V22:Z22"/>
    <mergeCell ref="AA22:AC22"/>
    <mergeCell ref="AD22:AJ22"/>
    <mergeCell ref="AK22:AO22"/>
    <mergeCell ref="AS22:AT22"/>
    <mergeCell ref="AU22:BB22"/>
    <mergeCell ref="B23:I23"/>
    <mergeCell ref="J23:K23"/>
    <mergeCell ref="L23:U23"/>
    <mergeCell ref="V23:Z23"/>
    <mergeCell ref="AA23:AC23"/>
    <mergeCell ref="AD23:AJ23"/>
    <mergeCell ref="AK23:AO23"/>
    <mergeCell ref="AS23:AT23"/>
    <mergeCell ref="AU23:BB23"/>
    <mergeCell ref="B24:I24"/>
    <mergeCell ref="J24:K24"/>
    <mergeCell ref="L24:U24"/>
    <mergeCell ref="V24:Z24"/>
    <mergeCell ref="AA24:AC24"/>
    <mergeCell ref="AD24:AJ24"/>
    <mergeCell ref="AK24:AO24"/>
    <mergeCell ref="AS24:AT24"/>
    <mergeCell ref="AU24:BB24"/>
    <mergeCell ref="B25:I25"/>
    <mergeCell ref="J25:K25"/>
    <mergeCell ref="L25:U25"/>
    <mergeCell ref="V25:Z25"/>
    <mergeCell ref="AA25:AC25"/>
    <mergeCell ref="AD25:AJ25"/>
    <mergeCell ref="AK25:AO25"/>
    <mergeCell ref="AS25:AT25"/>
    <mergeCell ref="AU25:BB25"/>
    <mergeCell ref="B26:I26"/>
    <mergeCell ref="J26:K26"/>
    <mergeCell ref="L26:U26"/>
    <mergeCell ref="V26:Z26"/>
    <mergeCell ref="AA26:AC26"/>
    <mergeCell ref="AD26:AJ26"/>
    <mergeCell ref="AK26:AO26"/>
    <mergeCell ref="AS26:AT26"/>
    <mergeCell ref="AU26:BB26"/>
    <mergeCell ref="B27:I27"/>
    <mergeCell ref="J27:K27"/>
    <mergeCell ref="L27:U27"/>
    <mergeCell ref="V27:Z27"/>
    <mergeCell ref="AA27:AC27"/>
    <mergeCell ref="AD27:AJ27"/>
    <mergeCell ref="AK27:AO27"/>
    <mergeCell ref="AS27:AT27"/>
    <mergeCell ref="AU27:BB27"/>
    <mergeCell ref="B28:I28"/>
    <mergeCell ref="J28:K28"/>
    <mergeCell ref="L28:U28"/>
    <mergeCell ref="V28:Z28"/>
    <mergeCell ref="AA28:AC28"/>
    <mergeCell ref="AD28:AJ28"/>
    <mergeCell ref="AK28:AO28"/>
    <mergeCell ref="AS28:AT28"/>
    <mergeCell ref="AU28:BB28"/>
    <mergeCell ref="B29:I29"/>
    <mergeCell ref="J29:K29"/>
    <mergeCell ref="L29:U29"/>
    <mergeCell ref="V29:Z29"/>
    <mergeCell ref="AA29:AC29"/>
    <mergeCell ref="AD29:AJ29"/>
    <mergeCell ref="AK29:AO29"/>
    <mergeCell ref="AS29:AT29"/>
    <mergeCell ref="AU29:BB29"/>
    <mergeCell ref="B30:I30"/>
    <mergeCell ref="J30:K30"/>
    <mergeCell ref="L30:U30"/>
    <mergeCell ref="V30:Z30"/>
    <mergeCell ref="AA30:AC30"/>
    <mergeCell ref="AD30:AJ30"/>
    <mergeCell ref="AK30:AO30"/>
    <mergeCell ref="AS30:AT30"/>
    <mergeCell ref="AU30:BB30"/>
  </mergeCells>
  <printOptions headings="false" gridLines="false" gridLinesSet="true" horizontalCentered="false" verticalCentered="false"/>
  <pageMargins left="0.0784722222222222" right="0.0784722222222222" top="0.669444444444445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6" activeCellId="0" sqref="J6:A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8.56"/>
    <col collapsed="false" customWidth="true" hidden="false" outlineLevel="0" max="8" min="3" style="0" width="2.13"/>
    <col collapsed="false" customWidth="true" hidden="false" outlineLevel="0" max="9" min="9" style="0" width="3.28"/>
    <col collapsed="false" customWidth="true" hidden="false" outlineLevel="0" max="11" min="10" style="0" width="2.84"/>
    <col collapsed="false" customWidth="true" hidden="false" outlineLevel="0" max="12" min="12" style="0" width="3.28"/>
    <col collapsed="false" customWidth="true" hidden="false" outlineLevel="0" max="14" min="13" style="0" width="2.84"/>
    <col collapsed="false" customWidth="true" hidden="false" outlineLevel="0" max="15" min="15" style="0" width="3.28"/>
    <col collapsed="false" customWidth="true" hidden="false" outlineLevel="0" max="17" min="16" style="0" width="2.84"/>
    <col collapsed="false" customWidth="true" hidden="false" outlineLevel="0" max="18" min="18" style="0" width="3.28"/>
    <col collapsed="false" customWidth="true" hidden="false" outlineLevel="0" max="20" min="19" style="0" width="2.84"/>
    <col collapsed="false" customWidth="true" hidden="false" outlineLevel="0" max="21" min="21" style="0" width="3.28"/>
    <col collapsed="false" customWidth="true" hidden="false" outlineLevel="0" max="23" min="22" style="0" width="2.84"/>
    <col collapsed="false" customWidth="true" hidden="false" outlineLevel="0" max="24" min="24" style="0" width="3.28"/>
    <col collapsed="false" customWidth="true" hidden="false" outlineLevel="0" max="26" min="25" style="0" width="2.84"/>
    <col collapsed="false" customWidth="true" hidden="false" outlineLevel="0" max="27" min="27" style="0" width="3.28"/>
    <col collapsed="false" customWidth="true" hidden="false" outlineLevel="0" max="29" min="28" style="0" width="3.7"/>
    <col collapsed="false" customWidth="true" hidden="false" outlineLevel="0" max="30" min="30" style="0" width="4.14"/>
    <col collapsed="false" customWidth="true" hidden="false" outlineLevel="0" max="32" min="31" style="0" width="3.7"/>
    <col collapsed="false" customWidth="true" hidden="false" outlineLevel="0" max="36" min="33" style="0" width="2.7"/>
    <col collapsed="false" customWidth="true" hidden="false" outlineLevel="0" max="37" min="37" style="0" width="3.85"/>
    <col collapsed="false" customWidth="true" hidden="false" outlineLevel="0" max="40" min="38" style="1" width="3.14"/>
    <col collapsed="false" customWidth="true" hidden="false" outlineLevel="0" max="41" min="41" style="1" width="3.28"/>
    <col collapsed="false" customWidth="true" hidden="false" outlineLevel="0" max="53" min="42" style="0" width="2.7"/>
    <col collapsed="false" customWidth="true" hidden="false" outlineLevel="0" max="54" min="54" style="0" width="3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 t="s">
        <v>1</v>
      </c>
      <c r="AN1" s="3"/>
      <c r="AO1" s="3"/>
      <c r="AP1" s="3"/>
      <c r="AQ1" s="3"/>
      <c r="AR1" s="3" t="s">
        <v>2</v>
      </c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18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3" t="s">
        <v>4</v>
      </c>
      <c r="AN2" s="3"/>
      <c r="AO2" s="3"/>
      <c r="AP2" s="3"/>
      <c r="AQ2" s="3"/>
      <c r="AR2" s="3" t="s">
        <v>5</v>
      </c>
      <c r="AS2" s="3"/>
      <c r="AT2" s="3"/>
      <c r="AU2" s="3"/>
      <c r="AV2" s="3"/>
      <c r="AW2" s="3"/>
      <c r="AX2" s="3"/>
      <c r="AY2" s="3"/>
      <c r="AZ2" s="3"/>
      <c r="BA2" s="3"/>
      <c r="BB2" s="3"/>
    </row>
    <row r="3" customFormat="false" ht="18" hidden="false" customHeight="true" outlineLevel="0" collapsed="false">
      <c r="A3" s="2" t="s">
        <v>4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3" t="s">
        <v>7</v>
      </c>
      <c r="AN3" s="3"/>
      <c r="AO3" s="3"/>
      <c r="AP3" s="3"/>
      <c r="AQ3" s="3"/>
      <c r="AR3" s="3" t="s">
        <v>8</v>
      </c>
      <c r="AS3" s="3"/>
      <c r="AT3" s="3"/>
      <c r="AU3" s="3"/>
      <c r="AV3" s="3"/>
      <c r="AW3" s="3"/>
      <c r="AX3" s="3"/>
      <c r="AY3" s="3"/>
      <c r="AZ3" s="3"/>
      <c r="BA3" s="3"/>
      <c r="BB3" s="3"/>
    </row>
    <row r="4" customFormat="false" ht="1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3" t="s">
        <v>9</v>
      </c>
      <c r="AN4" s="3"/>
      <c r="AO4" s="3"/>
      <c r="AP4" s="3"/>
      <c r="AQ4" s="3"/>
      <c r="AR4" s="3" t="s">
        <v>10</v>
      </c>
      <c r="AS4" s="3"/>
      <c r="AT4" s="3"/>
      <c r="AU4" s="3"/>
      <c r="AV4" s="3"/>
      <c r="AW4" s="3"/>
      <c r="AX4" s="3"/>
      <c r="AY4" s="3"/>
      <c r="AZ4" s="3"/>
      <c r="BA4" s="3"/>
      <c r="BB4" s="3"/>
    </row>
    <row r="5" customFormat="false" ht="6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</row>
    <row r="6" customFormat="false" ht="21" hidden="false" customHeight="true" outlineLevel="0" collapsed="false">
      <c r="A6" s="6" t="s">
        <v>11</v>
      </c>
      <c r="B6" s="6" t="s">
        <v>12</v>
      </c>
      <c r="C6" s="7" t="s">
        <v>13</v>
      </c>
      <c r="D6" s="7"/>
      <c r="E6" s="7"/>
      <c r="F6" s="7"/>
      <c r="G6" s="7"/>
      <c r="H6" s="7"/>
      <c r="I6" s="7"/>
      <c r="J6" s="7" t="s">
        <v>14</v>
      </c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 t="s">
        <v>15</v>
      </c>
      <c r="AF6" s="7"/>
      <c r="AG6" s="7"/>
      <c r="AH6" s="7"/>
      <c r="AI6" s="7"/>
      <c r="AJ6" s="7"/>
      <c r="AK6" s="7"/>
      <c r="AL6" s="7" t="s">
        <v>16</v>
      </c>
      <c r="AM6" s="7"/>
      <c r="AN6" s="7"/>
      <c r="AO6" s="7"/>
      <c r="AP6" s="7" t="s">
        <v>17</v>
      </c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</row>
    <row r="7" customFormat="false" ht="21" hidden="false" customHeight="true" outlineLevel="0" collapsed="false">
      <c r="A7" s="6"/>
      <c r="B7" s="6"/>
      <c r="C7" s="8" t="n">
        <v>1</v>
      </c>
      <c r="D7" s="8" t="n">
        <v>2</v>
      </c>
      <c r="E7" s="8" t="n">
        <v>3</v>
      </c>
      <c r="F7" s="8" t="n">
        <v>4</v>
      </c>
      <c r="G7" s="8" t="n">
        <v>5</v>
      </c>
      <c r="H7" s="8" t="n">
        <v>6</v>
      </c>
      <c r="I7" s="8" t="s">
        <v>18</v>
      </c>
      <c r="J7" s="6" t="n">
        <v>1</v>
      </c>
      <c r="K7" s="6"/>
      <c r="L7" s="6"/>
      <c r="M7" s="6" t="n">
        <v>2</v>
      </c>
      <c r="N7" s="6"/>
      <c r="O7" s="6"/>
      <c r="P7" s="6" t="n">
        <v>3</v>
      </c>
      <c r="Q7" s="6"/>
      <c r="R7" s="6"/>
      <c r="S7" s="6" t="n">
        <v>4</v>
      </c>
      <c r="T7" s="6"/>
      <c r="U7" s="6"/>
      <c r="V7" s="6" t="n">
        <v>5</v>
      </c>
      <c r="W7" s="6"/>
      <c r="X7" s="6"/>
      <c r="Y7" s="6" t="n">
        <v>6</v>
      </c>
      <c r="Z7" s="6"/>
      <c r="AA7" s="6"/>
      <c r="AB7" s="6" t="s">
        <v>19</v>
      </c>
      <c r="AC7" s="6"/>
      <c r="AD7" s="6"/>
      <c r="AE7" s="6" t="n">
        <v>7</v>
      </c>
      <c r="AF7" s="6" t="n">
        <v>8</v>
      </c>
      <c r="AG7" s="6" t="n">
        <v>9</v>
      </c>
      <c r="AH7" s="6" t="n">
        <v>10</v>
      </c>
      <c r="AI7" s="6" t="n">
        <v>11</v>
      </c>
      <c r="AJ7" s="6" t="n">
        <v>12</v>
      </c>
      <c r="AK7" s="6" t="s">
        <v>18</v>
      </c>
      <c r="AL7" s="9" t="s">
        <v>20</v>
      </c>
      <c r="AM7" s="9" t="s">
        <v>21</v>
      </c>
      <c r="AN7" s="9" t="s">
        <v>22</v>
      </c>
      <c r="AO7" s="6" t="s">
        <v>18</v>
      </c>
      <c r="AP7" s="6" t="s">
        <v>23</v>
      </c>
      <c r="AQ7" s="6"/>
      <c r="AR7" s="6" t="s">
        <v>24</v>
      </c>
      <c r="AS7" s="6"/>
      <c r="AT7" s="6" t="s">
        <v>25</v>
      </c>
      <c r="AU7" s="6"/>
      <c r="AV7" s="6" t="s">
        <v>26</v>
      </c>
      <c r="AW7" s="6"/>
      <c r="AX7" s="6" t="s">
        <v>27</v>
      </c>
      <c r="AY7" s="6"/>
      <c r="AZ7" s="6" t="s">
        <v>28</v>
      </c>
      <c r="BA7" s="6"/>
      <c r="BB7" s="6" t="s">
        <v>18</v>
      </c>
    </row>
    <row r="8" customFormat="false" ht="21" hidden="false" customHeight="true" outlineLevel="0" collapsed="false">
      <c r="A8" s="6"/>
      <c r="B8" s="6"/>
      <c r="C8" s="8"/>
      <c r="D8" s="8"/>
      <c r="E8" s="8"/>
      <c r="F8" s="8"/>
      <c r="G8" s="8"/>
      <c r="H8" s="8"/>
      <c r="I8" s="8"/>
      <c r="J8" s="6" t="s">
        <v>29</v>
      </c>
      <c r="K8" s="6" t="s">
        <v>30</v>
      </c>
      <c r="L8" s="6" t="s">
        <v>18</v>
      </c>
      <c r="M8" s="6" t="s">
        <v>29</v>
      </c>
      <c r="N8" s="6" t="s">
        <v>30</v>
      </c>
      <c r="O8" s="6" t="s">
        <v>18</v>
      </c>
      <c r="P8" s="6" t="s">
        <v>29</v>
      </c>
      <c r="Q8" s="6" t="s">
        <v>30</v>
      </c>
      <c r="R8" s="6" t="s">
        <v>18</v>
      </c>
      <c r="S8" s="6" t="s">
        <v>29</v>
      </c>
      <c r="T8" s="6" t="s">
        <v>30</v>
      </c>
      <c r="U8" s="6" t="s">
        <v>18</v>
      </c>
      <c r="V8" s="6" t="s">
        <v>29</v>
      </c>
      <c r="W8" s="6" t="s">
        <v>30</v>
      </c>
      <c r="X8" s="6" t="s">
        <v>18</v>
      </c>
      <c r="Y8" s="6" t="s">
        <v>29</v>
      </c>
      <c r="Z8" s="6" t="s">
        <v>30</v>
      </c>
      <c r="AA8" s="6" t="s">
        <v>18</v>
      </c>
      <c r="AB8" s="6" t="s">
        <v>29</v>
      </c>
      <c r="AC8" s="6" t="s">
        <v>30</v>
      </c>
      <c r="AD8" s="6" t="s">
        <v>18</v>
      </c>
      <c r="AE8" s="6"/>
      <c r="AF8" s="6"/>
      <c r="AG8" s="6"/>
      <c r="AH8" s="6"/>
      <c r="AI8" s="6"/>
      <c r="AJ8" s="6"/>
      <c r="AK8" s="6"/>
      <c r="AL8" s="9"/>
      <c r="AM8" s="9"/>
      <c r="AN8" s="9"/>
      <c r="AO8" s="6"/>
      <c r="AP8" s="6" t="s">
        <v>29</v>
      </c>
      <c r="AQ8" s="6" t="s">
        <v>30</v>
      </c>
      <c r="AR8" s="6" t="s">
        <v>29</v>
      </c>
      <c r="AS8" s="6" t="s">
        <v>30</v>
      </c>
      <c r="AT8" s="6" t="s">
        <v>29</v>
      </c>
      <c r="AU8" s="6" t="s">
        <v>30</v>
      </c>
      <c r="AV8" s="6" t="s">
        <v>29</v>
      </c>
      <c r="AW8" s="6" t="s">
        <v>30</v>
      </c>
      <c r="AX8" s="6" t="s">
        <v>29</v>
      </c>
      <c r="AY8" s="6" t="s">
        <v>30</v>
      </c>
      <c r="AZ8" s="6" t="s">
        <v>29</v>
      </c>
      <c r="BA8" s="6" t="s">
        <v>30</v>
      </c>
      <c r="BB8" s="6"/>
    </row>
    <row r="9" customFormat="false" ht="15" hidden="false" customHeight="tru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8" t="n">
        <v>10</v>
      </c>
      <c r="K9" s="8" t="n">
        <v>11</v>
      </c>
      <c r="L9" s="8" t="n">
        <v>12</v>
      </c>
      <c r="M9" s="8" t="n">
        <v>13</v>
      </c>
      <c r="N9" s="8" t="n">
        <v>14</v>
      </c>
      <c r="O9" s="8" t="n">
        <v>15</v>
      </c>
      <c r="P9" s="8" t="n">
        <v>16</v>
      </c>
      <c r="Q9" s="8" t="n">
        <v>17</v>
      </c>
      <c r="R9" s="8" t="n">
        <v>18</v>
      </c>
      <c r="S9" s="8" t="n">
        <v>19</v>
      </c>
      <c r="T9" s="8" t="n">
        <v>20</v>
      </c>
      <c r="U9" s="8" t="n">
        <v>21</v>
      </c>
      <c r="V9" s="8" t="n">
        <v>22</v>
      </c>
      <c r="W9" s="8" t="n">
        <v>23</v>
      </c>
      <c r="X9" s="8" t="n">
        <v>24</v>
      </c>
      <c r="Y9" s="8" t="n">
        <v>25</v>
      </c>
      <c r="Z9" s="8" t="n">
        <v>26</v>
      </c>
      <c r="AA9" s="8" t="n">
        <v>27</v>
      </c>
      <c r="AB9" s="8" t="n">
        <v>28</v>
      </c>
      <c r="AC9" s="8" t="n">
        <v>29</v>
      </c>
      <c r="AD9" s="8" t="n">
        <v>30</v>
      </c>
      <c r="AE9" s="8" t="n">
        <v>31</v>
      </c>
      <c r="AF9" s="8" t="n">
        <v>32</v>
      </c>
      <c r="AG9" s="8" t="n">
        <v>33</v>
      </c>
      <c r="AH9" s="8" t="n">
        <v>34</v>
      </c>
      <c r="AI9" s="8" t="n">
        <v>35</v>
      </c>
      <c r="AJ9" s="8" t="n">
        <v>36</v>
      </c>
      <c r="AK9" s="8" t="n">
        <v>37</v>
      </c>
      <c r="AL9" s="8" t="n">
        <v>38</v>
      </c>
      <c r="AM9" s="8" t="n">
        <v>39</v>
      </c>
      <c r="AN9" s="8" t="n">
        <v>40</v>
      </c>
      <c r="AO9" s="8" t="n">
        <v>41</v>
      </c>
      <c r="AP9" s="8" t="n">
        <v>42</v>
      </c>
      <c r="AQ9" s="8" t="n">
        <v>43</v>
      </c>
      <c r="AR9" s="8" t="n">
        <v>44</v>
      </c>
      <c r="AS9" s="8" t="n">
        <v>45</v>
      </c>
      <c r="AT9" s="8" t="n">
        <v>46</v>
      </c>
      <c r="AU9" s="8" t="n">
        <v>47</v>
      </c>
      <c r="AV9" s="8" t="n">
        <v>48</v>
      </c>
      <c r="AW9" s="8" t="n">
        <v>49</v>
      </c>
      <c r="AX9" s="8" t="n">
        <v>50</v>
      </c>
      <c r="AY9" s="8" t="n">
        <v>51</v>
      </c>
      <c r="AZ9" s="8" t="n">
        <v>52</v>
      </c>
      <c r="BA9" s="8" t="n">
        <v>53</v>
      </c>
      <c r="BB9" s="8" t="n">
        <v>54</v>
      </c>
    </row>
    <row r="10" customFormat="false" ht="46.5" hidden="false" customHeight="true" outlineLevel="0" collapsed="false">
      <c r="A10" s="10"/>
      <c r="B10" s="11" t="s">
        <v>31</v>
      </c>
      <c r="C10" s="6" t="n">
        <v>3</v>
      </c>
      <c r="D10" s="6" t="n">
        <v>3</v>
      </c>
      <c r="E10" s="6" t="n">
        <v>3</v>
      </c>
      <c r="F10" s="6" t="n">
        <v>2</v>
      </c>
      <c r="G10" s="6" t="n">
        <v>2</v>
      </c>
      <c r="H10" s="6" t="n">
        <v>2</v>
      </c>
      <c r="I10" s="6" t="n">
        <f aca="false">SUM(C10:H10)</f>
        <v>15</v>
      </c>
      <c r="J10" s="6" t="n">
        <v>43</v>
      </c>
      <c r="K10" s="6" t="n">
        <v>45</v>
      </c>
      <c r="L10" s="6" t="n">
        <f aca="false">SUM(J10:K10)</f>
        <v>88</v>
      </c>
      <c r="M10" s="6" t="n">
        <v>51</v>
      </c>
      <c r="N10" s="6" t="n">
        <v>39</v>
      </c>
      <c r="O10" s="6" t="n">
        <f aca="false">SUM(M10:N10)</f>
        <v>90</v>
      </c>
      <c r="P10" s="6" t="n">
        <v>51</v>
      </c>
      <c r="Q10" s="6" t="n">
        <v>45</v>
      </c>
      <c r="R10" s="6" t="n">
        <f aca="false">SUM(P10:Q10)</f>
        <v>96</v>
      </c>
      <c r="S10" s="6" t="n">
        <v>29</v>
      </c>
      <c r="T10" s="6" t="n">
        <v>35</v>
      </c>
      <c r="U10" s="6" t="n">
        <f aca="false">SUM(S10:T10)</f>
        <v>64</v>
      </c>
      <c r="V10" s="6" t="n">
        <v>33</v>
      </c>
      <c r="W10" s="6" t="n">
        <v>31</v>
      </c>
      <c r="X10" s="6" t="n">
        <f aca="false">SUM(V10:W10)</f>
        <v>64</v>
      </c>
      <c r="Y10" s="6" t="n">
        <v>30</v>
      </c>
      <c r="Z10" s="6" t="n">
        <v>36</v>
      </c>
      <c r="AA10" s="6" t="n">
        <f aca="false">SUM(Y10:Z10)</f>
        <v>66</v>
      </c>
      <c r="AB10" s="6" t="n">
        <f aca="false">SUM(J10,M10,P10,S10,V10,Y10)</f>
        <v>237</v>
      </c>
      <c r="AC10" s="6" t="n">
        <f aca="false">SUM(K10,N10,Q10,T10,W10,Z10)</f>
        <v>231</v>
      </c>
      <c r="AD10" s="6" t="n">
        <f aca="false">SUM(AB10:AC10)</f>
        <v>468</v>
      </c>
      <c r="AE10" s="6" t="n">
        <v>137</v>
      </c>
      <c r="AF10" s="6" t="n">
        <v>110</v>
      </c>
      <c r="AG10" s="6" t="n">
        <v>67</v>
      </c>
      <c r="AH10" s="6" t="n">
        <v>68</v>
      </c>
      <c r="AI10" s="6" t="n">
        <v>68</v>
      </c>
      <c r="AJ10" s="6" t="n">
        <v>18</v>
      </c>
      <c r="AK10" s="6" t="n">
        <f aca="false">SUM(AE10:AJ10)</f>
        <v>468</v>
      </c>
      <c r="AL10" s="6" t="n">
        <v>25</v>
      </c>
      <c r="AM10" s="6" t="s">
        <v>32</v>
      </c>
      <c r="AN10" s="6" t="s">
        <v>32</v>
      </c>
      <c r="AO10" s="6" t="n">
        <f aca="false">SUM(AL10:AN10)</f>
        <v>25</v>
      </c>
      <c r="AP10" s="6" t="s">
        <v>32</v>
      </c>
      <c r="AQ10" s="6" t="n">
        <v>3</v>
      </c>
      <c r="AR10" s="6" t="s">
        <v>32</v>
      </c>
      <c r="AS10" s="6" t="n">
        <v>3</v>
      </c>
      <c r="AT10" s="6" t="n">
        <v>2</v>
      </c>
      <c r="AU10" s="6" t="n">
        <v>1</v>
      </c>
      <c r="AV10" s="6" t="n">
        <v>1</v>
      </c>
      <c r="AW10" s="6" t="n">
        <v>1</v>
      </c>
      <c r="AX10" s="6" t="s">
        <v>32</v>
      </c>
      <c r="AY10" s="6" t="n">
        <v>2</v>
      </c>
      <c r="AZ10" s="6" t="s">
        <v>32</v>
      </c>
      <c r="BA10" s="6" t="n">
        <v>2</v>
      </c>
      <c r="BB10" s="6" t="n">
        <f aca="false">SUM(AP10:BA10)</f>
        <v>15</v>
      </c>
    </row>
    <row r="11" customFormat="false" ht="46.5" hidden="false" customHeight="true" outlineLevel="0" collapsed="false">
      <c r="A11" s="10"/>
      <c r="B11" s="11" t="s">
        <v>33</v>
      </c>
      <c r="C11" s="8" t="s">
        <v>32</v>
      </c>
      <c r="D11" s="8" t="s">
        <v>32</v>
      </c>
      <c r="E11" s="8" t="s">
        <v>32</v>
      </c>
      <c r="F11" s="8" t="s">
        <v>32</v>
      </c>
      <c r="G11" s="8" t="s">
        <v>32</v>
      </c>
      <c r="H11" s="8" t="s">
        <v>32</v>
      </c>
      <c r="I11" s="8" t="s">
        <v>32</v>
      </c>
      <c r="J11" s="8" t="s">
        <v>32</v>
      </c>
      <c r="K11" s="8" t="s">
        <v>32</v>
      </c>
      <c r="L11" s="8" t="s">
        <v>32</v>
      </c>
      <c r="M11" s="8" t="s">
        <v>32</v>
      </c>
      <c r="N11" s="8" t="s">
        <v>32</v>
      </c>
      <c r="O11" s="8" t="s">
        <v>32</v>
      </c>
      <c r="P11" s="8" t="s">
        <v>32</v>
      </c>
      <c r="Q11" s="8" t="s">
        <v>32</v>
      </c>
      <c r="R11" s="8" t="s">
        <v>32</v>
      </c>
      <c r="S11" s="8" t="s">
        <v>32</v>
      </c>
      <c r="T11" s="8" t="s">
        <v>32</v>
      </c>
      <c r="U11" s="8" t="s">
        <v>32</v>
      </c>
      <c r="V11" s="8" t="s">
        <v>32</v>
      </c>
      <c r="W11" s="8" t="s">
        <v>32</v>
      </c>
      <c r="X11" s="8" t="s">
        <v>32</v>
      </c>
      <c r="Y11" s="8" t="s">
        <v>32</v>
      </c>
      <c r="Z11" s="8" t="s">
        <v>32</v>
      </c>
      <c r="AA11" s="8" t="s">
        <v>32</v>
      </c>
      <c r="AB11" s="8" t="s">
        <v>32</v>
      </c>
      <c r="AC11" s="8" t="s">
        <v>32</v>
      </c>
      <c r="AD11" s="8" t="s">
        <v>32</v>
      </c>
      <c r="AE11" s="8" t="s">
        <v>32</v>
      </c>
      <c r="AF11" s="8" t="s">
        <v>32</v>
      </c>
      <c r="AG11" s="8" t="s">
        <v>32</v>
      </c>
      <c r="AH11" s="8" t="s">
        <v>32</v>
      </c>
      <c r="AI11" s="8" t="s">
        <v>32</v>
      </c>
      <c r="AJ11" s="8" t="s">
        <v>32</v>
      </c>
      <c r="AK11" s="8" t="s">
        <v>32</v>
      </c>
      <c r="AL11" s="8" t="s">
        <v>32</v>
      </c>
      <c r="AM11" s="8" t="s">
        <v>32</v>
      </c>
      <c r="AN11" s="8" t="s">
        <v>32</v>
      </c>
      <c r="AO11" s="8" t="s">
        <v>32</v>
      </c>
      <c r="AP11" s="8" t="s">
        <v>32</v>
      </c>
      <c r="AQ11" s="8" t="s">
        <v>32</v>
      </c>
      <c r="AR11" s="8" t="s">
        <v>32</v>
      </c>
      <c r="AS11" s="8" t="s">
        <v>32</v>
      </c>
      <c r="AT11" s="8" t="s">
        <v>32</v>
      </c>
      <c r="AU11" s="8" t="s">
        <v>32</v>
      </c>
      <c r="AV11" s="8" t="s">
        <v>32</v>
      </c>
      <c r="AW11" s="8" t="s">
        <v>32</v>
      </c>
      <c r="AX11" s="8" t="s">
        <v>32</v>
      </c>
      <c r="AY11" s="8" t="s">
        <v>32</v>
      </c>
      <c r="AZ11" s="8" t="s">
        <v>32</v>
      </c>
      <c r="BA11" s="8" t="s">
        <v>32</v>
      </c>
      <c r="BB11" s="8" t="s">
        <v>32</v>
      </c>
    </row>
    <row r="12" customFormat="false" ht="46.5" hidden="false" customHeight="true" outlineLevel="0" collapsed="false">
      <c r="A12" s="10"/>
      <c r="B12" s="11" t="s">
        <v>34</v>
      </c>
      <c r="C12" s="8" t="s">
        <v>32</v>
      </c>
      <c r="D12" s="8" t="s">
        <v>32</v>
      </c>
      <c r="E12" s="8" t="s">
        <v>32</v>
      </c>
      <c r="F12" s="8" t="s">
        <v>32</v>
      </c>
      <c r="G12" s="8" t="s">
        <v>32</v>
      </c>
      <c r="H12" s="8" t="s">
        <v>32</v>
      </c>
      <c r="I12" s="8" t="s">
        <v>32</v>
      </c>
      <c r="J12" s="8" t="s">
        <v>32</v>
      </c>
      <c r="K12" s="8" t="s">
        <v>32</v>
      </c>
      <c r="L12" s="8" t="s">
        <v>32</v>
      </c>
      <c r="M12" s="8" t="s">
        <v>32</v>
      </c>
      <c r="N12" s="8" t="s">
        <v>32</v>
      </c>
      <c r="O12" s="8" t="s">
        <v>32</v>
      </c>
      <c r="P12" s="8" t="s">
        <v>32</v>
      </c>
      <c r="Q12" s="8" t="s">
        <v>32</v>
      </c>
      <c r="R12" s="8" t="s">
        <v>32</v>
      </c>
      <c r="S12" s="8" t="s">
        <v>32</v>
      </c>
      <c r="T12" s="8" t="s">
        <v>32</v>
      </c>
      <c r="U12" s="8" t="s">
        <v>32</v>
      </c>
      <c r="V12" s="8" t="s">
        <v>32</v>
      </c>
      <c r="W12" s="8" t="s">
        <v>32</v>
      </c>
      <c r="X12" s="8" t="s">
        <v>32</v>
      </c>
      <c r="Y12" s="8" t="s">
        <v>32</v>
      </c>
      <c r="Z12" s="8" t="s">
        <v>32</v>
      </c>
      <c r="AA12" s="8" t="s">
        <v>32</v>
      </c>
      <c r="AB12" s="8" t="s">
        <v>32</v>
      </c>
      <c r="AC12" s="8" t="s">
        <v>32</v>
      </c>
      <c r="AD12" s="8" t="s">
        <v>32</v>
      </c>
      <c r="AE12" s="8" t="s">
        <v>32</v>
      </c>
      <c r="AF12" s="8" t="s">
        <v>32</v>
      </c>
      <c r="AG12" s="8" t="s">
        <v>32</v>
      </c>
      <c r="AH12" s="8" t="s">
        <v>32</v>
      </c>
      <c r="AI12" s="8" t="s">
        <v>32</v>
      </c>
      <c r="AJ12" s="8" t="s">
        <v>32</v>
      </c>
      <c r="AK12" s="8" t="s">
        <v>32</v>
      </c>
      <c r="AL12" s="8" t="s">
        <v>32</v>
      </c>
      <c r="AM12" s="8" t="s">
        <v>32</v>
      </c>
      <c r="AN12" s="8" t="s">
        <v>32</v>
      </c>
      <c r="AO12" s="8" t="s">
        <v>32</v>
      </c>
      <c r="AP12" s="8" t="s">
        <v>32</v>
      </c>
      <c r="AQ12" s="8" t="s">
        <v>32</v>
      </c>
      <c r="AR12" s="8" t="s">
        <v>32</v>
      </c>
      <c r="AS12" s="8" t="s">
        <v>32</v>
      </c>
      <c r="AT12" s="8" t="s">
        <v>32</v>
      </c>
      <c r="AU12" s="8" t="s">
        <v>32</v>
      </c>
      <c r="AV12" s="8" t="s">
        <v>32</v>
      </c>
      <c r="AW12" s="8" t="s">
        <v>32</v>
      </c>
      <c r="AX12" s="8" t="s">
        <v>32</v>
      </c>
      <c r="AY12" s="8" t="s">
        <v>32</v>
      </c>
      <c r="AZ12" s="8" t="s">
        <v>32</v>
      </c>
      <c r="BA12" s="8" t="s">
        <v>32</v>
      </c>
      <c r="BB12" s="8" t="s">
        <v>32</v>
      </c>
    </row>
    <row r="13" customFormat="false" ht="46.5" hidden="false" customHeight="true" outlineLevel="0" collapsed="false">
      <c r="A13" s="10"/>
      <c r="B13" s="11" t="s">
        <v>35</v>
      </c>
      <c r="C13" s="6" t="n">
        <v>3</v>
      </c>
      <c r="D13" s="6" t="n">
        <v>3</v>
      </c>
      <c r="E13" s="6" t="n">
        <v>3</v>
      </c>
      <c r="F13" s="6" t="n">
        <v>2</v>
      </c>
      <c r="G13" s="6" t="n">
        <v>2</v>
      </c>
      <c r="H13" s="6" t="n">
        <v>2</v>
      </c>
      <c r="I13" s="6" t="n">
        <f aca="false">SUM(C13:H13)</f>
        <v>15</v>
      </c>
      <c r="J13" s="6" t="n">
        <v>43</v>
      </c>
      <c r="K13" s="6" t="n">
        <v>45</v>
      </c>
      <c r="L13" s="6" t="n">
        <f aca="false">SUM(J13:K13)</f>
        <v>88</v>
      </c>
      <c r="M13" s="6" t="n">
        <v>51</v>
      </c>
      <c r="N13" s="6" t="n">
        <v>39</v>
      </c>
      <c r="O13" s="6" t="n">
        <f aca="false">SUM(M13:N13)</f>
        <v>90</v>
      </c>
      <c r="P13" s="6" t="n">
        <v>51</v>
      </c>
      <c r="Q13" s="6" t="n">
        <v>45</v>
      </c>
      <c r="R13" s="6" t="n">
        <f aca="false">SUM(P13:Q13)</f>
        <v>96</v>
      </c>
      <c r="S13" s="6" t="n">
        <v>29</v>
      </c>
      <c r="T13" s="6" t="n">
        <v>35</v>
      </c>
      <c r="U13" s="6" t="n">
        <f aca="false">SUM(S13:T13)</f>
        <v>64</v>
      </c>
      <c r="V13" s="6" t="n">
        <v>33</v>
      </c>
      <c r="W13" s="6" t="n">
        <v>31</v>
      </c>
      <c r="X13" s="6" t="n">
        <f aca="false">SUM(V13:W13)</f>
        <v>64</v>
      </c>
      <c r="Y13" s="6" t="n">
        <v>30</v>
      </c>
      <c r="Z13" s="6" t="n">
        <v>36</v>
      </c>
      <c r="AA13" s="6" t="n">
        <f aca="false">SUM(Y13:Z13)</f>
        <v>66</v>
      </c>
      <c r="AB13" s="6" t="n">
        <f aca="false">SUM(J13,M13,P13,S13,V13,Y13)</f>
        <v>237</v>
      </c>
      <c r="AC13" s="6" t="n">
        <f aca="false">SUM(K13,N13,Q13,T13,W13,Z13)</f>
        <v>231</v>
      </c>
      <c r="AD13" s="6" t="n">
        <f aca="false">SUM(AB13:AC13)</f>
        <v>468</v>
      </c>
      <c r="AE13" s="6" t="n">
        <v>137</v>
      </c>
      <c r="AF13" s="6" t="n">
        <v>110</v>
      </c>
      <c r="AG13" s="6" t="n">
        <v>67</v>
      </c>
      <c r="AH13" s="6" t="n">
        <v>68</v>
      </c>
      <c r="AI13" s="6" t="n">
        <v>68</v>
      </c>
      <c r="AJ13" s="6" t="n">
        <v>18</v>
      </c>
      <c r="AK13" s="6" t="n">
        <f aca="false">SUM(AE13:AJ13)</f>
        <v>468</v>
      </c>
      <c r="AL13" s="6" t="n">
        <v>3</v>
      </c>
      <c r="AM13" s="6" t="s">
        <v>32</v>
      </c>
      <c r="AN13" s="6" t="s">
        <v>32</v>
      </c>
      <c r="AO13" s="6" t="n">
        <v>3</v>
      </c>
      <c r="AP13" s="6" t="s">
        <v>32</v>
      </c>
      <c r="AQ13" s="6" t="n">
        <v>3</v>
      </c>
      <c r="AR13" s="6" t="s">
        <v>32</v>
      </c>
      <c r="AS13" s="6" t="n">
        <v>3</v>
      </c>
      <c r="AT13" s="6" t="n">
        <v>2</v>
      </c>
      <c r="AU13" s="6" t="n">
        <v>1</v>
      </c>
      <c r="AV13" s="6" t="n">
        <v>1</v>
      </c>
      <c r="AW13" s="6" t="n">
        <v>1</v>
      </c>
      <c r="AX13" s="6" t="s">
        <v>32</v>
      </c>
      <c r="AY13" s="6" t="n">
        <v>2</v>
      </c>
      <c r="AZ13" s="6" t="s">
        <v>32</v>
      </c>
      <c r="BA13" s="6" t="n">
        <v>2</v>
      </c>
      <c r="BB13" s="6" t="n">
        <f aca="false">BB10</f>
        <v>15</v>
      </c>
    </row>
    <row r="14" customFormat="false" ht="17.25" hidden="false" customHeight="true" outlineLevel="0" collapsed="false">
      <c r="A14" s="12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</row>
    <row r="15" customFormat="false" ht="27.75" hidden="false" customHeight="true" outlineLevel="0" collapsed="false">
      <c r="A15" s="10"/>
      <c r="B15" s="15" t="s">
        <v>36</v>
      </c>
      <c r="C15" s="6" t="s">
        <v>32</v>
      </c>
      <c r="D15" s="6" t="s">
        <v>32</v>
      </c>
      <c r="E15" s="6" t="s">
        <v>32</v>
      </c>
      <c r="F15" s="6" t="s">
        <v>32</v>
      </c>
      <c r="G15" s="6" t="s">
        <v>32</v>
      </c>
      <c r="H15" s="6" t="s">
        <v>32</v>
      </c>
      <c r="I15" s="6" t="s">
        <v>32</v>
      </c>
      <c r="J15" s="6" t="n">
        <v>43</v>
      </c>
      <c r="K15" s="6" t="n">
        <v>45</v>
      </c>
      <c r="L15" s="6" t="n">
        <f aca="false">SUM(J15:K15)</f>
        <v>88</v>
      </c>
      <c r="M15" s="6" t="n">
        <v>51</v>
      </c>
      <c r="N15" s="6" t="n">
        <v>39</v>
      </c>
      <c r="O15" s="6" t="n">
        <f aca="false">SUM(M15:N15)</f>
        <v>90</v>
      </c>
      <c r="P15" s="6" t="n">
        <v>51</v>
      </c>
      <c r="Q15" s="6" t="n">
        <v>45</v>
      </c>
      <c r="R15" s="6" t="n">
        <f aca="false">SUM(P15:Q15)</f>
        <v>96</v>
      </c>
      <c r="S15" s="6" t="n">
        <v>29</v>
      </c>
      <c r="T15" s="6" t="n">
        <v>35</v>
      </c>
      <c r="U15" s="6" t="n">
        <f aca="false">SUM(S15:T15)</f>
        <v>64</v>
      </c>
      <c r="V15" s="6" t="n">
        <v>33</v>
      </c>
      <c r="W15" s="6" t="n">
        <v>31</v>
      </c>
      <c r="X15" s="6" t="n">
        <f aca="false">SUM(V15:W15)</f>
        <v>64</v>
      </c>
      <c r="Y15" s="6" t="n">
        <v>30</v>
      </c>
      <c r="Z15" s="6" t="n">
        <v>36</v>
      </c>
      <c r="AA15" s="6" t="n">
        <f aca="false">SUM(Y15:Z15)</f>
        <v>66</v>
      </c>
      <c r="AB15" s="6" t="n">
        <f aca="false">SUM(J15,M15,P15,S15,V15,Y15)</f>
        <v>237</v>
      </c>
      <c r="AC15" s="6" t="n">
        <f aca="false">SUM(K15,N15,Q15,T15,W15,Z15)</f>
        <v>231</v>
      </c>
      <c r="AD15" s="6" t="n">
        <f aca="false">SUM(AB15:AC15)</f>
        <v>468</v>
      </c>
      <c r="AE15" s="6" t="s">
        <v>32</v>
      </c>
      <c r="AF15" s="6" t="s">
        <v>32</v>
      </c>
      <c r="AG15" s="6" t="s">
        <v>32</v>
      </c>
      <c r="AH15" s="6" t="s">
        <v>32</v>
      </c>
      <c r="AI15" s="6" t="s">
        <v>32</v>
      </c>
      <c r="AJ15" s="6" t="s">
        <v>32</v>
      </c>
      <c r="AK15" s="6" t="s">
        <v>32</v>
      </c>
      <c r="AL15" s="6" t="s">
        <v>32</v>
      </c>
      <c r="AM15" s="6" t="s">
        <v>32</v>
      </c>
      <c r="AN15" s="6" t="s">
        <v>32</v>
      </c>
      <c r="AO15" s="6" t="s">
        <v>32</v>
      </c>
      <c r="AP15" s="6" t="s">
        <v>32</v>
      </c>
      <c r="AQ15" s="6" t="n">
        <v>3</v>
      </c>
      <c r="AR15" s="6" t="s">
        <v>32</v>
      </c>
      <c r="AS15" s="6" t="n">
        <v>3</v>
      </c>
      <c r="AT15" s="6" t="n">
        <v>2</v>
      </c>
      <c r="AU15" s="6" t="n">
        <v>1</v>
      </c>
      <c r="AV15" s="6" t="n">
        <v>1</v>
      </c>
      <c r="AW15" s="6" t="n">
        <v>1</v>
      </c>
      <c r="AX15" s="6" t="s">
        <v>32</v>
      </c>
      <c r="AY15" s="6" t="n">
        <v>2</v>
      </c>
      <c r="AZ15" s="6" t="s">
        <v>32</v>
      </c>
      <c r="BA15" s="6" t="n">
        <v>2</v>
      </c>
      <c r="BB15" s="6" t="n">
        <f aca="false">BB10</f>
        <v>15</v>
      </c>
    </row>
    <row r="16" customFormat="false" ht="27.75" hidden="false" customHeight="true" outlineLevel="0" collapsed="false">
      <c r="A16" s="10"/>
      <c r="B16" s="15" t="s">
        <v>37</v>
      </c>
      <c r="C16" s="6" t="s">
        <v>32</v>
      </c>
      <c r="D16" s="6" t="s">
        <v>32</v>
      </c>
      <c r="E16" s="6" t="s">
        <v>32</v>
      </c>
      <c r="F16" s="6" t="s">
        <v>32</v>
      </c>
      <c r="G16" s="6" t="s">
        <v>32</v>
      </c>
      <c r="H16" s="6" t="s">
        <v>32</v>
      </c>
      <c r="I16" s="6" t="s">
        <v>32</v>
      </c>
      <c r="J16" s="6" t="s">
        <v>32</v>
      </c>
      <c r="K16" s="6" t="s">
        <v>32</v>
      </c>
      <c r="L16" s="6" t="s">
        <v>32</v>
      </c>
      <c r="M16" s="6" t="s">
        <v>32</v>
      </c>
      <c r="N16" s="6" t="s">
        <v>32</v>
      </c>
      <c r="O16" s="6" t="s">
        <v>32</v>
      </c>
      <c r="P16" s="6" t="s">
        <v>32</v>
      </c>
      <c r="Q16" s="6" t="s">
        <v>32</v>
      </c>
      <c r="R16" s="6" t="s">
        <v>32</v>
      </c>
      <c r="S16" s="6" t="s">
        <v>32</v>
      </c>
      <c r="T16" s="6" t="s">
        <v>32</v>
      </c>
      <c r="U16" s="6" t="s">
        <v>32</v>
      </c>
      <c r="V16" s="6" t="s">
        <v>32</v>
      </c>
      <c r="W16" s="6" t="s">
        <v>32</v>
      </c>
      <c r="X16" s="6" t="s">
        <v>32</v>
      </c>
      <c r="Y16" s="6" t="s">
        <v>32</v>
      </c>
      <c r="Z16" s="6" t="s">
        <v>32</v>
      </c>
      <c r="AA16" s="6" t="s">
        <v>32</v>
      </c>
      <c r="AB16" s="6" t="s">
        <v>32</v>
      </c>
      <c r="AC16" s="6" t="s">
        <v>32</v>
      </c>
      <c r="AD16" s="6" t="s">
        <v>32</v>
      </c>
      <c r="AE16" s="6" t="s">
        <v>32</v>
      </c>
      <c r="AF16" s="6" t="s">
        <v>32</v>
      </c>
      <c r="AG16" s="6" t="s">
        <v>32</v>
      </c>
      <c r="AH16" s="6" t="s">
        <v>32</v>
      </c>
      <c r="AI16" s="6" t="s">
        <v>32</v>
      </c>
      <c r="AJ16" s="6" t="s">
        <v>32</v>
      </c>
      <c r="AK16" s="6" t="s">
        <v>32</v>
      </c>
      <c r="AL16" s="6" t="s">
        <v>32</v>
      </c>
      <c r="AM16" s="6" t="s">
        <v>32</v>
      </c>
      <c r="AN16" s="6" t="s">
        <v>32</v>
      </c>
      <c r="AO16" s="6" t="s">
        <v>32</v>
      </c>
      <c r="AP16" s="6" t="s">
        <v>32</v>
      </c>
      <c r="AQ16" s="6" t="s">
        <v>32</v>
      </c>
      <c r="AR16" s="6" t="s">
        <v>32</v>
      </c>
      <c r="AS16" s="6" t="s">
        <v>32</v>
      </c>
      <c r="AT16" s="6" t="s">
        <v>32</v>
      </c>
      <c r="AU16" s="6" t="s">
        <v>32</v>
      </c>
      <c r="AV16" s="6" t="s">
        <v>32</v>
      </c>
      <c r="AW16" s="6" t="s">
        <v>32</v>
      </c>
      <c r="AX16" s="6" t="s">
        <v>32</v>
      </c>
      <c r="AY16" s="6" t="s">
        <v>32</v>
      </c>
      <c r="AZ16" s="6" t="s">
        <v>32</v>
      </c>
      <c r="BA16" s="6" t="s">
        <v>32</v>
      </c>
      <c r="BB16" s="6" t="s">
        <v>32</v>
      </c>
    </row>
    <row r="17" customFormat="false" ht="27.75" hidden="false" customHeight="true" outlineLevel="0" collapsed="false">
      <c r="A17" s="10"/>
      <c r="B17" s="15" t="s">
        <v>38</v>
      </c>
      <c r="C17" s="6" t="s">
        <v>32</v>
      </c>
      <c r="D17" s="6" t="s">
        <v>32</v>
      </c>
      <c r="E17" s="6" t="s">
        <v>32</v>
      </c>
      <c r="F17" s="6" t="s">
        <v>32</v>
      </c>
      <c r="G17" s="6" t="s">
        <v>32</v>
      </c>
      <c r="H17" s="6" t="s">
        <v>32</v>
      </c>
      <c r="I17" s="6" t="s">
        <v>32</v>
      </c>
      <c r="J17" s="6" t="s">
        <v>32</v>
      </c>
      <c r="K17" s="6" t="s">
        <v>32</v>
      </c>
      <c r="L17" s="6" t="s">
        <v>32</v>
      </c>
      <c r="M17" s="6" t="s">
        <v>32</v>
      </c>
      <c r="N17" s="6" t="s">
        <v>32</v>
      </c>
      <c r="O17" s="6" t="s">
        <v>32</v>
      </c>
      <c r="P17" s="6" t="s">
        <v>32</v>
      </c>
      <c r="Q17" s="6" t="s">
        <v>32</v>
      </c>
      <c r="R17" s="6" t="s">
        <v>32</v>
      </c>
      <c r="S17" s="6" t="s">
        <v>32</v>
      </c>
      <c r="T17" s="6" t="s">
        <v>32</v>
      </c>
      <c r="U17" s="6" t="s">
        <v>32</v>
      </c>
      <c r="V17" s="6" t="s">
        <v>32</v>
      </c>
      <c r="W17" s="6" t="s">
        <v>32</v>
      </c>
      <c r="X17" s="6" t="s">
        <v>32</v>
      </c>
      <c r="Y17" s="6" t="s">
        <v>32</v>
      </c>
      <c r="Z17" s="6" t="s">
        <v>32</v>
      </c>
      <c r="AA17" s="6" t="s">
        <v>32</v>
      </c>
      <c r="AB17" s="6" t="s">
        <v>32</v>
      </c>
      <c r="AC17" s="6" t="s">
        <v>32</v>
      </c>
      <c r="AD17" s="6" t="s">
        <v>32</v>
      </c>
      <c r="AE17" s="6" t="s">
        <v>32</v>
      </c>
      <c r="AF17" s="6" t="s">
        <v>32</v>
      </c>
      <c r="AG17" s="6" t="s">
        <v>32</v>
      </c>
      <c r="AH17" s="6" t="s">
        <v>32</v>
      </c>
      <c r="AI17" s="6" t="s">
        <v>32</v>
      </c>
      <c r="AJ17" s="6" t="s">
        <v>32</v>
      </c>
      <c r="AK17" s="6" t="s">
        <v>32</v>
      </c>
      <c r="AL17" s="6" t="s">
        <v>32</v>
      </c>
      <c r="AM17" s="6" t="s">
        <v>32</v>
      </c>
      <c r="AN17" s="6" t="s">
        <v>32</v>
      </c>
      <c r="AO17" s="6" t="s">
        <v>32</v>
      </c>
      <c r="AP17" s="6" t="s">
        <v>32</v>
      </c>
      <c r="AQ17" s="6" t="s">
        <v>32</v>
      </c>
      <c r="AR17" s="6" t="s">
        <v>32</v>
      </c>
      <c r="AS17" s="6" t="s">
        <v>32</v>
      </c>
      <c r="AT17" s="6" t="s">
        <v>32</v>
      </c>
      <c r="AU17" s="6" t="s">
        <v>32</v>
      </c>
      <c r="AV17" s="6" t="s">
        <v>32</v>
      </c>
      <c r="AW17" s="6" t="s">
        <v>32</v>
      </c>
      <c r="AX17" s="6" t="s">
        <v>32</v>
      </c>
      <c r="AY17" s="6" t="s">
        <v>32</v>
      </c>
      <c r="AZ17" s="6" t="s">
        <v>32</v>
      </c>
      <c r="BA17" s="6" t="s">
        <v>32</v>
      </c>
      <c r="BB17" s="6" t="s">
        <v>32</v>
      </c>
    </row>
    <row r="18" customFormat="false" ht="27.75" hidden="false" customHeight="true" outlineLevel="0" collapsed="false">
      <c r="A18" s="10"/>
      <c r="B18" s="15" t="s">
        <v>39</v>
      </c>
      <c r="C18" s="6" t="s">
        <v>32</v>
      </c>
      <c r="D18" s="6" t="s">
        <v>32</v>
      </c>
      <c r="E18" s="6" t="s">
        <v>32</v>
      </c>
      <c r="F18" s="6" t="s">
        <v>32</v>
      </c>
      <c r="G18" s="6" t="s">
        <v>32</v>
      </c>
      <c r="H18" s="6" t="s">
        <v>32</v>
      </c>
      <c r="I18" s="6" t="s">
        <v>32</v>
      </c>
      <c r="J18" s="6" t="s">
        <v>32</v>
      </c>
      <c r="K18" s="6" t="s">
        <v>32</v>
      </c>
      <c r="L18" s="6" t="s">
        <v>32</v>
      </c>
      <c r="M18" s="6" t="s">
        <v>32</v>
      </c>
      <c r="N18" s="6" t="s">
        <v>32</v>
      </c>
      <c r="O18" s="6" t="s">
        <v>32</v>
      </c>
      <c r="P18" s="6" t="s">
        <v>32</v>
      </c>
      <c r="Q18" s="6" t="s">
        <v>32</v>
      </c>
      <c r="R18" s="6" t="s">
        <v>32</v>
      </c>
      <c r="S18" s="6" t="s">
        <v>32</v>
      </c>
      <c r="T18" s="6" t="s">
        <v>32</v>
      </c>
      <c r="U18" s="6" t="s">
        <v>32</v>
      </c>
      <c r="V18" s="6" t="s">
        <v>32</v>
      </c>
      <c r="W18" s="6" t="s">
        <v>32</v>
      </c>
      <c r="X18" s="6" t="s">
        <v>32</v>
      </c>
      <c r="Y18" s="6" t="s">
        <v>32</v>
      </c>
      <c r="Z18" s="6" t="s">
        <v>32</v>
      </c>
      <c r="AA18" s="6" t="s">
        <v>32</v>
      </c>
      <c r="AB18" s="6" t="s">
        <v>32</v>
      </c>
      <c r="AC18" s="6" t="s">
        <v>32</v>
      </c>
      <c r="AD18" s="6" t="s">
        <v>32</v>
      </c>
      <c r="AE18" s="6" t="s">
        <v>32</v>
      </c>
      <c r="AF18" s="6" t="s">
        <v>32</v>
      </c>
      <c r="AG18" s="6" t="s">
        <v>32</v>
      </c>
      <c r="AH18" s="6" t="s">
        <v>32</v>
      </c>
      <c r="AI18" s="6" t="s">
        <v>32</v>
      </c>
      <c r="AJ18" s="6" t="s">
        <v>32</v>
      </c>
      <c r="AK18" s="6" t="s">
        <v>32</v>
      </c>
      <c r="AL18" s="6" t="s">
        <v>32</v>
      </c>
      <c r="AM18" s="6" t="s">
        <v>32</v>
      </c>
      <c r="AN18" s="6" t="s">
        <v>32</v>
      </c>
      <c r="AO18" s="6" t="s">
        <v>32</v>
      </c>
      <c r="AP18" s="6" t="s">
        <v>32</v>
      </c>
      <c r="AQ18" s="6" t="s">
        <v>32</v>
      </c>
      <c r="AR18" s="6" t="s">
        <v>32</v>
      </c>
      <c r="AS18" s="6" t="s">
        <v>32</v>
      </c>
      <c r="AT18" s="6" t="s">
        <v>32</v>
      </c>
      <c r="AU18" s="6" t="s">
        <v>32</v>
      </c>
      <c r="AV18" s="6" t="s">
        <v>32</v>
      </c>
      <c r="AW18" s="6" t="s">
        <v>32</v>
      </c>
      <c r="AX18" s="6" t="s">
        <v>32</v>
      </c>
      <c r="AY18" s="6" t="s">
        <v>32</v>
      </c>
      <c r="AZ18" s="6" t="s">
        <v>32</v>
      </c>
      <c r="BA18" s="6" t="s">
        <v>32</v>
      </c>
      <c r="BB18" s="6" t="s">
        <v>32</v>
      </c>
    </row>
    <row r="19" customFormat="false" ht="27.75" hidden="false" customHeight="true" outlineLevel="0" collapsed="false">
      <c r="A19" s="10"/>
      <c r="B19" s="15" t="s">
        <v>40</v>
      </c>
      <c r="C19" s="6" t="s">
        <v>32</v>
      </c>
      <c r="D19" s="6" t="s">
        <v>32</v>
      </c>
      <c r="E19" s="6" t="s">
        <v>32</v>
      </c>
      <c r="F19" s="6" t="s">
        <v>32</v>
      </c>
      <c r="G19" s="6" t="s">
        <v>32</v>
      </c>
      <c r="H19" s="6" t="s">
        <v>32</v>
      </c>
      <c r="I19" s="6" t="s">
        <v>32</v>
      </c>
      <c r="J19" s="6" t="s">
        <v>32</v>
      </c>
      <c r="K19" s="6" t="s">
        <v>32</v>
      </c>
      <c r="L19" s="6" t="s">
        <v>32</v>
      </c>
      <c r="M19" s="6" t="s">
        <v>32</v>
      </c>
      <c r="N19" s="6" t="s">
        <v>32</v>
      </c>
      <c r="O19" s="6" t="s">
        <v>32</v>
      </c>
      <c r="P19" s="6" t="s">
        <v>32</v>
      </c>
      <c r="Q19" s="6" t="s">
        <v>32</v>
      </c>
      <c r="R19" s="6" t="s">
        <v>32</v>
      </c>
      <c r="S19" s="6" t="s">
        <v>32</v>
      </c>
      <c r="T19" s="6" t="s">
        <v>32</v>
      </c>
      <c r="U19" s="6" t="s">
        <v>32</v>
      </c>
      <c r="V19" s="6" t="s">
        <v>32</v>
      </c>
      <c r="W19" s="6" t="s">
        <v>32</v>
      </c>
      <c r="X19" s="6" t="s">
        <v>32</v>
      </c>
      <c r="Y19" s="6" t="s">
        <v>32</v>
      </c>
      <c r="Z19" s="6" t="s">
        <v>32</v>
      </c>
      <c r="AA19" s="6" t="s">
        <v>32</v>
      </c>
      <c r="AB19" s="6" t="s">
        <v>32</v>
      </c>
      <c r="AC19" s="6" t="s">
        <v>32</v>
      </c>
      <c r="AD19" s="6" t="s">
        <v>32</v>
      </c>
      <c r="AE19" s="6" t="s">
        <v>32</v>
      </c>
      <c r="AF19" s="6" t="s">
        <v>32</v>
      </c>
      <c r="AG19" s="6" t="s">
        <v>32</v>
      </c>
      <c r="AH19" s="6" t="s">
        <v>32</v>
      </c>
      <c r="AI19" s="6" t="s">
        <v>32</v>
      </c>
      <c r="AJ19" s="6" t="s">
        <v>32</v>
      </c>
      <c r="AK19" s="6" t="s">
        <v>32</v>
      </c>
      <c r="AL19" s="6" t="s">
        <v>32</v>
      </c>
      <c r="AM19" s="6" t="s">
        <v>32</v>
      </c>
      <c r="AN19" s="6" t="s">
        <v>32</v>
      </c>
      <c r="AO19" s="6" t="s">
        <v>32</v>
      </c>
      <c r="AP19" s="6" t="s">
        <v>32</v>
      </c>
      <c r="AQ19" s="6" t="s">
        <v>32</v>
      </c>
      <c r="AR19" s="6" t="s">
        <v>32</v>
      </c>
      <c r="AS19" s="6" t="s">
        <v>32</v>
      </c>
      <c r="AT19" s="6" t="s">
        <v>32</v>
      </c>
      <c r="AU19" s="6" t="s">
        <v>32</v>
      </c>
      <c r="AV19" s="6" t="s">
        <v>32</v>
      </c>
      <c r="AW19" s="6" t="s">
        <v>32</v>
      </c>
      <c r="AX19" s="6" t="s">
        <v>32</v>
      </c>
      <c r="AY19" s="6" t="s">
        <v>32</v>
      </c>
      <c r="AZ19" s="6" t="s">
        <v>32</v>
      </c>
      <c r="BA19" s="6" t="s">
        <v>32</v>
      </c>
      <c r="BB19" s="6" t="s">
        <v>32</v>
      </c>
    </row>
    <row r="20" customFormat="false" ht="27.75" hidden="false" customHeight="true" outlineLevel="0" collapsed="false">
      <c r="A20" s="10"/>
      <c r="B20" s="15" t="s">
        <v>41</v>
      </c>
      <c r="C20" s="6" t="s">
        <v>32</v>
      </c>
      <c r="D20" s="6" t="s">
        <v>32</v>
      </c>
      <c r="E20" s="6" t="s">
        <v>32</v>
      </c>
      <c r="F20" s="6" t="s">
        <v>32</v>
      </c>
      <c r="G20" s="6" t="s">
        <v>32</v>
      </c>
      <c r="H20" s="6" t="s">
        <v>32</v>
      </c>
      <c r="I20" s="6" t="s">
        <v>32</v>
      </c>
      <c r="J20" s="6" t="n">
        <v>43</v>
      </c>
      <c r="K20" s="6" t="n">
        <v>45</v>
      </c>
      <c r="L20" s="6" t="n">
        <f aca="false">SUM(J20:K20)</f>
        <v>88</v>
      </c>
      <c r="M20" s="6" t="n">
        <v>51</v>
      </c>
      <c r="N20" s="6" t="n">
        <v>39</v>
      </c>
      <c r="O20" s="6" t="n">
        <f aca="false">SUM(M20:N20)</f>
        <v>90</v>
      </c>
      <c r="P20" s="6" t="n">
        <v>51</v>
      </c>
      <c r="Q20" s="6" t="n">
        <v>45</v>
      </c>
      <c r="R20" s="6" t="n">
        <f aca="false">SUM(P20:Q20)</f>
        <v>96</v>
      </c>
      <c r="S20" s="6" t="n">
        <v>29</v>
      </c>
      <c r="T20" s="6" t="n">
        <v>35</v>
      </c>
      <c r="U20" s="6" t="n">
        <f aca="false">SUM(S20:T20)</f>
        <v>64</v>
      </c>
      <c r="V20" s="6" t="n">
        <v>33</v>
      </c>
      <c r="W20" s="6" t="n">
        <v>31</v>
      </c>
      <c r="X20" s="6" t="n">
        <f aca="false">SUM(V20:W20)</f>
        <v>64</v>
      </c>
      <c r="Y20" s="6" t="n">
        <v>30</v>
      </c>
      <c r="Z20" s="6" t="n">
        <v>36</v>
      </c>
      <c r="AA20" s="6" t="n">
        <f aca="false">SUM(Y20:Z20)</f>
        <v>66</v>
      </c>
      <c r="AB20" s="6" t="n">
        <f aca="false">SUM(J20,M20,P20,S20,V20,Y20)</f>
        <v>237</v>
      </c>
      <c r="AC20" s="6" t="n">
        <f aca="false">SUM(K20,N20,Q20,T20,W20,Z20)</f>
        <v>231</v>
      </c>
      <c r="AD20" s="6" t="n">
        <f aca="false">SUM(AB20:AC20)</f>
        <v>468</v>
      </c>
      <c r="AE20" s="6" t="s">
        <v>32</v>
      </c>
      <c r="AF20" s="6" t="s">
        <v>32</v>
      </c>
      <c r="AG20" s="6" t="s">
        <v>32</v>
      </c>
      <c r="AH20" s="6" t="s">
        <v>32</v>
      </c>
      <c r="AI20" s="6" t="s">
        <v>32</v>
      </c>
      <c r="AJ20" s="6" t="s">
        <v>32</v>
      </c>
      <c r="AK20" s="6" t="s">
        <v>32</v>
      </c>
      <c r="AL20" s="6" t="s">
        <v>32</v>
      </c>
      <c r="AM20" s="6" t="s">
        <v>32</v>
      </c>
      <c r="AN20" s="6" t="s">
        <v>32</v>
      </c>
      <c r="AO20" s="6" t="s">
        <v>32</v>
      </c>
      <c r="AP20" s="6" t="s">
        <v>32</v>
      </c>
      <c r="AQ20" s="6" t="n">
        <v>3</v>
      </c>
      <c r="AR20" s="6" t="s">
        <v>32</v>
      </c>
      <c r="AS20" s="6" t="n">
        <v>3</v>
      </c>
      <c r="AT20" s="6" t="n">
        <v>2</v>
      </c>
      <c r="AU20" s="6" t="n">
        <v>1</v>
      </c>
      <c r="AV20" s="6" t="n">
        <v>1</v>
      </c>
      <c r="AW20" s="6" t="n">
        <v>1</v>
      </c>
      <c r="AX20" s="6" t="s">
        <v>32</v>
      </c>
      <c r="AY20" s="6" t="n">
        <v>2</v>
      </c>
      <c r="AZ20" s="6" t="s">
        <v>32</v>
      </c>
      <c r="BA20" s="6" t="n">
        <v>2</v>
      </c>
      <c r="BB20" s="6" t="n">
        <f aca="false">BB10</f>
        <v>15</v>
      </c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7"/>
      <c r="AM21" s="17"/>
      <c r="AN21" s="17"/>
      <c r="AO21" s="17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</row>
    <row r="22" customFormat="false" ht="12.75" hidden="false" customHeight="false" outlineLevel="0" collapsed="false"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</row>
    <row r="23" customFormat="false" ht="12.75" hidden="false" customHeight="false" outlineLevel="0" collapsed="false"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</row>
    <row r="24" customFormat="false" ht="12.75" hidden="false" customHeight="false" outlineLevel="0" collapsed="false"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</row>
    <row r="25" customFormat="false" ht="12.75" hidden="false" customHeight="false" outlineLevel="0" collapsed="false"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</row>
    <row r="26" customFormat="false" ht="12.75" hidden="false" customHeight="false" outlineLevel="0" collapsed="false"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</row>
    <row r="27" customFormat="false" ht="12.75" hidden="false" customHeight="false" outlineLevel="0" collapsed="false"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</row>
    <row r="28" customFormat="false" ht="12.75" hidden="false" customHeight="false" outlineLevel="0" collapsed="false"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</row>
    <row r="29" customFormat="false" ht="12.75" hidden="false" customHeight="false" outlineLevel="0" collapsed="false"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</row>
    <row r="30" customFormat="false" ht="12.75" hidden="false" customHeight="false" outlineLevel="0" collapsed="false"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</row>
  </sheetData>
  <mergeCells count="131">
    <mergeCell ref="A1:AL1"/>
    <mergeCell ref="AM1:AQ1"/>
    <mergeCell ref="AR1:BB1"/>
    <mergeCell ref="A2:AL2"/>
    <mergeCell ref="AM2:AQ2"/>
    <mergeCell ref="AR2:BB2"/>
    <mergeCell ref="A3:AL3"/>
    <mergeCell ref="AM3:AQ3"/>
    <mergeCell ref="AR3:BB3"/>
    <mergeCell ref="AM4:AQ4"/>
    <mergeCell ref="AR4:BB4"/>
    <mergeCell ref="A6:A8"/>
    <mergeCell ref="B6:B8"/>
    <mergeCell ref="C6:I6"/>
    <mergeCell ref="J6:AD6"/>
    <mergeCell ref="AE6:AK6"/>
    <mergeCell ref="AL6:AO6"/>
    <mergeCell ref="AP6:BB6"/>
    <mergeCell ref="C7:C8"/>
    <mergeCell ref="D7:D8"/>
    <mergeCell ref="E7:E8"/>
    <mergeCell ref="F7:F8"/>
    <mergeCell ref="G7:G8"/>
    <mergeCell ref="H7:H8"/>
    <mergeCell ref="I7:I8"/>
    <mergeCell ref="J7:L7"/>
    <mergeCell ref="M7:O7"/>
    <mergeCell ref="P7:R7"/>
    <mergeCell ref="S7:U7"/>
    <mergeCell ref="V7:X7"/>
    <mergeCell ref="Y7:AA7"/>
    <mergeCell ref="AB7:AD7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Q7"/>
    <mergeCell ref="AR7:AS7"/>
    <mergeCell ref="AT7:AU7"/>
    <mergeCell ref="AV7:AW7"/>
    <mergeCell ref="AX7:AY7"/>
    <mergeCell ref="AZ7:BA7"/>
    <mergeCell ref="BB7:BB8"/>
    <mergeCell ref="B22:I22"/>
    <mergeCell ref="J22:K22"/>
    <mergeCell ref="L22:U22"/>
    <mergeCell ref="V22:Z22"/>
    <mergeCell ref="AA22:AC22"/>
    <mergeCell ref="AD22:AJ22"/>
    <mergeCell ref="AK22:AO22"/>
    <mergeCell ref="AS22:AT22"/>
    <mergeCell ref="AU22:BB22"/>
    <mergeCell ref="B23:I23"/>
    <mergeCell ref="J23:K23"/>
    <mergeCell ref="L23:U23"/>
    <mergeCell ref="V23:Z23"/>
    <mergeCell ref="AA23:AC23"/>
    <mergeCell ref="AD23:AJ23"/>
    <mergeCell ref="AK23:AO23"/>
    <mergeCell ref="AS23:AT23"/>
    <mergeCell ref="AU23:BB23"/>
    <mergeCell ref="B24:I24"/>
    <mergeCell ref="J24:K24"/>
    <mergeCell ref="L24:U24"/>
    <mergeCell ref="V24:Z24"/>
    <mergeCell ref="AA24:AC24"/>
    <mergeCell ref="AD24:AJ24"/>
    <mergeCell ref="AK24:AO24"/>
    <mergeCell ref="AS24:AT24"/>
    <mergeCell ref="AU24:BB24"/>
    <mergeCell ref="B25:I25"/>
    <mergeCell ref="J25:K25"/>
    <mergeCell ref="L25:U25"/>
    <mergeCell ref="V25:Z25"/>
    <mergeCell ref="AA25:AC25"/>
    <mergeCell ref="AD25:AJ25"/>
    <mergeCell ref="AK25:AO25"/>
    <mergeCell ref="AS25:AT25"/>
    <mergeCell ref="AU25:BB25"/>
    <mergeCell ref="B26:I26"/>
    <mergeCell ref="J26:K26"/>
    <mergeCell ref="L26:U26"/>
    <mergeCell ref="V26:Z26"/>
    <mergeCell ref="AA26:AC26"/>
    <mergeCell ref="AD26:AJ26"/>
    <mergeCell ref="AK26:AO26"/>
    <mergeCell ref="AS26:AT26"/>
    <mergeCell ref="AU26:BB26"/>
    <mergeCell ref="B27:I27"/>
    <mergeCell ref="J27:K27"/>
    <mergeCell ref="L27:U27"/>
    <mergeCell ref="V27:Z27"/>
    <mergeCell ref="AA27:AC27"/>
    <mergeCell ref="AD27:AJ27"/>
    <mergeCell ref="AK27:AO27"/>
    <mergeCell ref="AS27:AT27"/>
    <mergeCell ref="AU27:BB27"/>
    <mergeCell ref="B28:I28"/>
    <mergeCell ref="J28:K28"/>
    <mergeCell ref="L28:U28"/>
    <mergeCell ref="V28:Z28"/>
    <mergeCell ref="AA28:AC28"/>
    <mergeCell ref="AD28:AJ28"/>
    <mergeCell ref="AK28:AO28"/>
    <mergeCell ref="AS28:AT28"/>
    <mergeCell ref="AU28:BB28"/>
    <mergeCell ref="B29:I29"/>
    <mergeCell ref="J29:K29"/>
    <mergeCell ref="L29:U29"/>
    <mergeCell ref="V29:Z29"/>
    <mergeCell ref="AA29:AC29"/>
    <mergeCell ref="AD29:AJ29"/>
    <mergeCell ref="AK29:AO29"/>
    <mergeCell ref="AS29:AT29"/>
    <mergeCell ref="AU29:BB29"/>
    <mergeCell ref="B30:I30"/>
    <mergeCell ref="J30:K30"/>
    <mergeCell ref="L30:U30"/>
    <mergeCell ref="V30:Z30"/>
    <mergeCell ref="AA30:AC30"/>
    <mergeCell ref="AD30:AJ30"/>
    <mergeCell ref="AK30:AO30"/>
    <mergeCell ref="AS30:AT30"/>
    <mergeCell ref="AU30:BB30"/>
  </mergeCells>
  <printOptions headings="false" gridLines="false" gridLinesSet="true" horizontalCentered="false" verticalCentered="false"/>
  <pageMargins left="0.0784722222222222" right="0.0784722222222222" top="0.669444444444445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8.56"/>
    <col collapsed="false" customWidth="true" hidden="false" outlineLevel="0" max="8" min="3" style="0" width="2.13"/>
    <col collapsed="false" customWidth="true" hidden="false" outlineLevel="0" max="9" min="9" style="0" width="3.28"/>
    <col collapsed="false" customWidth="true" hidden="false" outlineLevel="0" max="11" min="10" style="0" width="2.84"/>
    <col collapsed="false" customWidth="true" hidden="false" outlineLevel="0" max="12" min="12" style="0" width="3.28"/>
    <col collapsed="false" customWidth="true" hidden="false" outlineLevel="0" max="14" min="13" style="0" width="2.84"/>
    <col collapsed="false" customWidth="true" hidden="false" outlineLevel="0" max="15" min="15" style="0" width="3.28"/>
    <col collapsed="false" customWidth="true" hidden="false" outlineLevel="0" max="17" min="16" style="0" width="2.84"/>
    <col collapsed="false" customWidth="true" hidden="false" outlineLevel="0" max="18" min="18" style="0" width="3.28"/>
    <col collapsed="false" customWidth="true" hidden="false" outlineLevel="0" max="20" min="19" style="0" width="2.84"/>
    <col collapsed="false" customWidth="true" hidden="false" outlineLevel="0" max="21" min="21" style="0" width="3.28"/>
    <col collapsed="false" customWidth="true" hidden="false" outlineLevel="0" max="23" min="22" style="0" width="2.84"/>
    <col collapsed="false" customWidth="true" hidden="false" outlineLevel="0" max="24" min="24" style="0" width="3.28"/>
    <col collapsed="false" customWidth="true" hidden="false" outlineLevel="0" max="26" min="25" style="0" width="2.84"/>
    <col collapsed="false" customWidth="true" hidden="false" outlineLevel="0" max="27" min="27" style="0" width="3.28"/>
    <col collapsed="false" customWidth="true" hidden="false" outlineLevel="0" max="29" min="28" style="0" width="3.7"/>
    <col collapsed="false" customWidth="true" hidden="false" outlineLevel="0" max="30" min="30" style="0" width="4.14"/>
    <col collapsed="false" customWidth="true" hidden="false" outlineLevel="0" max="32" min="31" style="0" width="3.7"/>
    <col collapsed="false" customWidth="true" hidden="false" outlineLevel="0" max="36" min="33" style="0" width="2.7"/>
    <col collapsed="false" customWidth="true" hidden="false" outlineLevel="0" max="37" min="37" style="0" width="3.85"/>
    <col collapsed="false" customWidth="true" hidden="false" outlineLevel="0" max="40" min="38" style="1" width="3.14"/>
    <col collapsed="false" customWidth="true" hidden="false" outlineLevel="0" max="41" min="41" style="1" width="3.28"/>
    <col collapsed="false" customWidth="true" hidden="false" outlineLevel="0" max="53" min="42" style="0" width="2.7"/>
    <col collapsed="false" customWidth="true" hidden="false" outlineLevel="0" max="54" min="54" style="0" width="3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 t="s">
        <v>1</v>
      </c>
      <c r="AN1" s="3"/>
      <c r="AO1" s="3"/>
      <c r="AP1" s="3"/>
      <c r="AQ1" s="3"/>
      <c r="AR1" s="3" t="s">
        <v>2</v>
      </c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18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3" t="s">
        <v>4</v>
      </c>
      <c r="AN2" s="3"/>
      <c r="AO2" s="3"/>
      <c r="AP2" s="3"/>
      <c r="AQ2" s="3"/>
      <c r="AR2" s="3" t="s">
        <v>5</v>
      </c>
      <c r="AS2" s="3"/>
      <c r="AT2" s="3"/>
      <c r="AU2" s="3"/>
      <c r="AV2" s="3"/>
      <c r="AW2" s="3"/>
      <c r="AX2" s="3"/>
      <c r="AY2" s="3"/>
      <c r="AZ2" s="3"/>
      <c r="BA2" s="3"/>
      <c r="BB2" s="3"/>
    </row>
    <row r="3" customFormat="false" ht="18" hidden="false" customHeight="true" outlineLevel="0" collapsed="false">
      <c r="A3" s="2" t="s">
        <v>4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3" t="s">
        <v>7</v>
      </c>
      <c r="AN3" s="3"/>
      <c r="AO3" s="3"/>
      <c r="AP3" s="3"/>
      <c r="AQ3" s="3"/>
      <c r="AR3" s="3" t="s">
        <v>8</v>
      </c>
      <c r="AS3" s="3"/>
      <c r="AT3" s="3"/>
      <c r="AU3" s="3"/>
      <c r="AV3" s="3"/>
      <c r="AW3" s="3"/>
      <c r="AX3" s="3"/>
      <c r="AY3" s="3"/>
      <c r="AZ3" s="3"/>
      <c r="BA3" s="3"/>
      <c r="BB3" s="3"/>
    </row>
    <row r="4" customFormat="false" ht="1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3" t="s">
        <v>9</v>
      </c>
      <c r="AN4" s="3"/>
      <c r="AO4" s="3"/>
      <c r="AP4" s="3"/>
      <c r="AQ4" s="3"/>
      <c r="AR4" s="3" t="s">
        <v>10</v>
      </c>
      <c r="AS4" s="3"/>
      <c r="AT4" s="3"/>
      <c r="AU4" s="3"/>
      <c r="AV4" s="3"/>
      <c r="AW4" s="3"/>
      <c r="AX4" s="3"/>
      <c r="AY4" s="3"/>
      <c r="AZ4" s="3"/>
      <c r="BA4" s="3"/>
      <c r="BB4" s="3"/>
    </row>
    <row r="5" customFormat="false" ht="6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</row>
    <row r="6" customFormat="false" ht="21" hidden="false" customHeight="true" outlineLevel="0" collapsed="false">
      <c r="A6" s="6" t="s">
        <v>11</v>
      </c>
      <c r="B6" s="6" t="s">
        <v>12</v>
      </c>
      <c r="C6" s="7" t="s">
        <v>13</v>
      </c>
      <c r="D6" s="7"/>
      <c r="E6" s="7"/>
      <c r="F6" s="7"/>
      <c r="G6" s="7"/>
      <c r="H6" s="7"/>
      <c r="I6" s="7"/>
      <c r="J6" s="7" t="s">
        <v>14</v>
      </c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 t="s">
        <v>15</v>
      </c>
      <c r="AF6" s="7"/>
      <c r="AG6" s="7"/>
      <c r="AH6" s="7"/>
      <c r="AI6" s="7"/>
      <c r="AJ6" s="7"/>
      <c r="AK6" s="7"/>
      <c r="AL6" s="7" t="s">
        <v>16</v>
      </c>
      <c r="AM6" s="7"/>
      <c r="AN6" s="7"/>
      <c r="AO6" s="7"/>
      <c r="AP6" s="7" t="s">
        <v>17</v>
      </c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</row>
    <row r="7" customFormat="false" ht="21" hidden="false" customHeight="true" outlineLevel="0" collapsed="false">
      <c r="A7" s="6"/>
      <c r="B7" s="6"/>
      <c r="C7" s="8" t="n">
        <v>1</v>
      </c>
      <c r="D7" s="8" t="n">
        <v>2</v>
      </c>
      <c r="E7" s="8" t="n">
        <v>3</v>
      </c>
      <c r="F7" s="8" t="n">
        <v>4</v>
      </c>
      <c r="G7" s="8" t="n">
        <v>5</v>
      </c>
      <c r="H7" s="8" t="n">
        <v>6</v>
      </c>
      <c r="I7" s="8" t="s">
        <v>18</v>
      </c>
      <c r="J7" s="6" t="n">
        <v>1</v>
      </c>
      <c r="K7" s="6"/>
      <c r="L7" s="6"/>
      <c r="M7" s="6" t="n">
        <v>2</v>
      </c>
      <c r="N7" s="6"/>
      <c r="O7" s="6"/>
      <c r="P7" s="6" t="n">
        <v>3</v>
      </c>
      <c r="Q7" s="6"/>
      <c r="R7" s="6"/>
      <c r="S7" s="6" t="n">
        <v>4</v>
      </c>
      <c r="T7" s="6"/>
      <c r="U7" s="6"/>
      <c r="V7" s="6" t="n">
        <v>5</v>
      </c>
      <c r="W7" s="6"/>
      <c r="X7" s="6"/>
      <c r="Y7" s="6" t="n">
        <v>6</v>
      </c>
      <c r="Z7" s="6"/>
      <c r="AA7" s="6"/>
      <c r="AB7" s="6" t="s">
        <v>19</v>
      </c>
      <c r="AC7" s="6"/>
      <c r="AD7" s="6"/>
      <c r="AE7" s="6" t="n">
        <v>7</v>
      </c>
      <c r="AF7" s="6" t="n">
        <v>8</v>
      </c>
      <c r="AG7" s="6" t="n">
        <v>9</v>
      </c>
      <c r="AH7" s="6" t="n">
        <v>10</v>
      </c>
      <c r="AI7" s="6" t="n">
        <v>11</v>
      </c>
      <c r="AJ7" s="6" t="n">
        <v>12</v>
      </c>
      <c r="AK7" s="6" t="s">
        <v>18</v>
      </c>
      <c r="AL7" s="9" t="s">
        <v>20</v>
      </c>
      <c r="AM7" s="9" t="s">
        <v>21</v>
      </c>
      <c r="AN7" s="9" t="s">
        <v>22</v>
      </c>
      <c r="AO7" s="6" t="s">
        <v>18</v>
      </c>
      <c r="AP7" s="6" t="s">
        <v>23</v>
      </c>
      <c r="AQ7" s="6"/>
      <c r="AR7" s="6" t="s">
        <v>24</v>
      </c>
      <c r="AS7" s="6"/>
      <c r="AT7" s="6" t="s">
        <v>25</v>
      </c>
      <c r="AU7" s="6"/>
      <c r="AV7" s="6" t="s">
        <v>26</v>
      </c>
      <c r="AW7" s="6"/>
      <c r="AX7" s="6" t="s">
        <v>27</v>
      </c>
      <c r="AY7" s="6"/>
      <c r="AZ7" s="6" t="s">
        <v>28</v>
      </c>
      <c r="BA7" s="6"/>
      <c r="BB7" s="6" t="s">
        <v>18</v>
      </c>
    </row>
    <row r="8" customFormat="false" ht="21" hidden="false" customHeight="true" outlineLevel="0" collapsed="false">
      <c r="A8" s="6"/>
      <c r="B8" s="6"/>
      <c r="C8" s="8"/>
      <c r="D8" s="8"/>
      <c r="E8" s="8"/>
      <c r="F8" s="8"/>
      <c r="G8" s="8"/>
      <c r="H8" s="8"/>
      <c r="I8" s="8"/>
      <c r="J8" s="6" t="s">
        <v>29</v>
      </c>
      <c r="K8" s="6" t="s">
        <v>30</v>
      </c>
      <c r="L8" s="6" t="s">
        <v>18</v>
      </c>
      <c r="M8" s="6" t="s">
        <v>29</v>
      </c>
      <c r="N8" s="6" t="s">
        <v>30</v>
      </c>
      <c r="O8" s="6" t="s">
        <v>18</v>
      </c>
      <c r="P8" s="6" t="s">
        <v>29</v>
      </c>
      <c r="Q8" s="6" t="s">
        <v>30</v>
      </c>
      <c r="R8" s="6" t="s">
        <v>18</v>
      </c>
      <c r="S8" s="6" t="s">
        <v>29</v>
      </c>
      <c r="T8" s="6" t="s">
        <v>30</v>
      </c>
      <c r="U8" s="6" t="s">
        <v>18</v>
      </c>
      <c r="V8" s="6" t="s">
        <v>29</v>
      </c>
      <c r="W8" s="6" t="s">
        <v>30</v>
      </c>
      <c r="X8" s="6" t="s">
        <v>18</v>
      </c>
      <c r="Y8" s="6" t="s">
        <v>29</v>
      </c>
      <c r="Z8" s="6" t="s">
        <v>30</v>
      </c>
      <c r="AA8" s="6" t="s">
        <v>18</v>
      </c>
      <c r="AB8" s="6" t="s">
        <v>29</v>
      </c>
      <c r="AC8" s="6" t="s">
        <v>30</v>
      </c>
      <c r="AD8" s="6" t="s">
        <v>18</v>
      </c>
      <c r="AE8" s="6"/>
      <c r="AF8" s="6"/>
      <c r="AG8" s="6"/>
      <c r="AH8" s="6"/>
      <c r="AI8" s="6"/>
      <c r="AJ8" s="6"/>
      <c r="AK8" s="6"/>
      <c r="AL8" s="9"/>
      <c r="AM8" s="9"/>
      <c r="AN8" s="9"/>
      <c r="AO8" s="6"/>
      <c r="AP8" s="6" t="s">
        <v>29</v>
      </c>
      <c r="AQ8" s="6" t="s">
        <v>30</v>
      </c>
      <c r="AR8" s="6" t="s">
        <v>29</v>
      </c>
      <c r="AS8" s="6" t="s">
        <v>30</v>
      </c>
      <c r="AT8" s="6" t="s">
        <v>29</v>
      </c>
      <c r="AU8" s="6" t="s">
        <v>30</v>
      </c>
      <c r="AV8" s="6" t="s">
        <v>29</v>
      </c>
      <c r="AW8" s="6" t="s">
        <v>30</v>
      </c>
      <c r="AX8" s="6" t="s">
        <v>29</v>
      </c>
      <c r="AY8" s="6" t="s">
        <v>30</v>
      </c>
      <c r="AZ8" s="6" t="s">
        <v>29</v>
      </c>
      <c r="BA8" s="6" t="s">
        <v>30</v>
      </c>
      <c r="BB8" s="6"/>
    </row>
    <row r="9" customFormat="false" ht="15" hidden="false" customHeight="tru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8" t="n">
        <v>10</v>
      </c>
      <c r="K9" s="8" t="n">
        <v>11</v>
      </c>
      <c r="L9" s="8" t="n">
        <v>12</v>
      </c>
      <c r="M9" s="8" t="n">
        <v>13</v>
      </c>
      <c r="N9" s="8" t="n">
        <v>14</v>
      </c>
      <c r="O9" s="8" t="n">
        <v>15</v>
      </c>
      <c r="P9" s="8" t="n">
        <v>16</v>
      </c>
      <c r="Q9" s="8" t="n">
        <v>17</v>
      </c>
      <c r="R9" s="8" t="n">
        <v>18</v>
      </c>
      <c r="S9" s="8" t="n">
        <v>19</v>
      </c>
      <c r="T9" s="8" t="n">
        <v>20</v>
      </c>
      <c r="U9" s="8" t="n">
        <v>21</v>
      </c>
      <c r="V9" s="8" t="n">
        <v>22</v>
      </c>
      <c r="W9" s="8" t="n">
        <v>23</v>
      </c>
      <c r="X9" s="8" t="n">
        <v>24</v>
      </c>
      <c r="Y9" s="8" t="n">
        <v>25</v>
      </c>
      <c r="Z9" s="8" t="n">
        <v>26</v>
      </c>
      <c r="AA9" s="8" t="n">
        <v>27</v>
      </c>
      <c r="AB9" s="8" t="n">
        <v>28</v>
      </c>
      <c r="AC9" s="8" t="n">
        <v>29</v>
      </c>
      <c r="AD9" s="8" t="n">
        <v>30</v>
      </c>
      <c r="AE9" s="8" t="n">
        <v>31</v>
      </c>
      <c r="AF9" s="8" t="n">
        <v>32</v>
      </c>
      <c r="AG9" s="8" t="n">
        <v>33</v>
      </c>
      <c r="AH9" s="8" t="n">
        <v>34</v>
      </c>
      <c r="AI9" s="8" t="n">
        <v>35</v>
      </c>
      <c r="AJ9" s="8" t="n">
        <v>36</v>
      </c>
      <c r="AK9" s="8" t="n">
        <v>37</v>
      </c>
      <c r="AL9" s="8" t="n">
        <v>38</v>
      </c>
      <c r="AM9" s="8" t="n">
        <v>39</v>
      </c>
      <c r="AN9" s="8" t="n">
        <v>40</v>
      </c>
      <c r="AO9" s="8" t="n">
        <v>41</v>
      </c>
      <c r="AP9" s="8" t="n">
        <v>42</v>
      </c>
      <c r="AQ9" s="8" t="n">
        <v>43</v>
      </c>
      <c r="AR9" s="8" t="n">
        <v>44</v>
      </c>
      <c r="AS9" s="8" t="n">
        <v>45</v>
      </c>
      <c r="AT9" s="8" t="n">
        <v>46</v>
      </c>
      <c r="AU9" s="8" t="n">
        <v>47</v>
      </c>
      <c r="AV9" s="8" t="n">
        <v>48</v>
      </c>
      <c r="AW9" s="8" t="n">
        <v>49</v>
      </c>
      <c r="AX9" s="8" t="n">
        <v>50</v>
      </c>
      <c r="AY9" s="8" t="n">
        <v>51</v>
      </c>
      <c r="AZ9" s="8" t="n">
        <v>52</v>
      </c>
      <c r="BA9" s="8" t="n">
        <v>53</v>
      </c>
      <c r="BB9" s="8" t="n">
        <v>54</v>
      </c>
    </row>
    <row r="10" customFormat="false" ht="46.5" hidden="false" customHeight="true" outlineLevel="0" collapsed="false">
      <c r="A10" s="10"/>
      <c r="B10" s="11" t="s">
        <v>31</v>
      </c>
      <c r="C10" s="6" t="n">
        <v>3</v>
      </c>
      <c r="D10" s="6" t="n">
        <v>3</v>
      </c>
      <c r="E10" s="6" t="n">
        <v>3</v>
      </c>
      <c r="F10" s="6" t="n">
        <v>2</v>
      </c>
      <c r="G10" s="6" t="n">
        <v>2</v>
      </c>
      <c r="H10" s="6" t="n">
        <v>2</v>
      </c>
      <c r="I10" s="6" t="n">
        <f aca="false">SUM(C10:H10)</f>
        <v>15</v>
      </c>
      <c r="J10" s="6" t="n">
        <v>43</v>
      </c>
      <c r="K10" s="6" t="n">
        <v>45</v>
      </c>
      <c r="L10" s="6" t="n">
        <f aca="false">SUM(J10:K10)</f>
        <v>88</v>
      </c>
      <c r="M10" s="6" t="n">
        <v>51</v>
      </c>
      <c r="N10" s="6" t="n">
        <v>39</v>
      </c>
      <c r="O10" s="6" t="n">
        <f aca="false">SUM(M10:N10)</f>
        <v>90</v>
      </c>
      <c r="P10" s="6" t="n">
        <v>51</v>
      </c>
      <c r="Q10" s="6" t="n">
        <v>45</v>
      </c>
      <c r="R10" s="6" t="n">
        <f aca="false">SUM(P10:Q10)</f>
        <v>96</v>
      </c>
      <c r="S10" s="6" t="n">
        <v>29</v>
      </c>
      <c r="T10" s="6" t="n">
        <v>35</v>
      </c>
      <c r="U10" s="6" t="n">
        <f aca="false">SUM(S10:T10)</f>
        <v>64</v>
      </c>
      <c r="V10" s="6" t="n">
        <v>33</v>
      </c>
      <c r="W10" s="6" t="n">
        <v>31</v>
      </c>
      <c r="X10" s="6" t="n">
        <f aca="false">SUM(V10:W10)</f>
        <v>64</v>
      </c>
      <c r="Y10" s="6" t="n">
        <v>30</v>
      </c>
      <c r="Z10" s="6" t="n">
        <v>36</v>
      </c>
      <c r="AA10" s="6" t="n">
        <f aca="false">SUM(Y10:Z10)</f>
        <v>66</v>
      </c>
      <c r="AB10" s="6" t="n">
        <f aca="false">SUM(J10,M10,P10,S10,V10,Y10)</f>
        <v>237</v>
      </c>
      <c r="AC10" s="6" t="n">
        <f aca="false">SUM(K10,N10,Q10,T10,W10,Z10)</f>
        <v>231</v>
      </c>
      <c r="AD10" s="6" t="n">
        <f aca="false">SUM(AB10:AC10)</f>
        <v>468</v>
      </c>
      <c r="AE10" s="6" t="n">
        <v>137</v>
      </c>
      <c r="AF10" s="6" t="n">
        <v>110</v>
      </c>
      <c r="AG10" s="6" t="n">
        <v>67</v>
      </c>
      <c r="AH10" s="6" t="n">
        <v>68</v>
      </c>
      <c r="AI10" s="6" t="n">
        <v>68</v>
      </c>
      <c r="AJ10" s="6" t="n">
        <v>18</v>
      </c>
      <c r="AK10" s="6" t="n">
        <f aca="false">SUM(AE10:AJ10)</f>
        <v>468</v>
      </c>
      <c r="AL10" s="6" t="n">
        <v>25</v>
      </c>
      <c r="AM10" s="6" t="s">
        <v>32</v>
      </c>
      <c r="AN10" s="6" t="s">
        <v>32</v>
      </c>
      <c r="AO10" s="6" t="n">
        <f aca="false">SUM(AL10:AN10)</f>
        <v>25</v>
      </c>
      <c r="AP10" s="6" t="s">
        <v>32</v>
      </c>
      <c r="AQ10" s="6" t="n">
        <v>3</v>
      </c>
      <c r="AR10" s="6" t="s">
        <v>32</v>
      </c>
      <c r="AS10" s="6" t="n">
        <v>3</v>
      </c>
      <c r="AT10" s="6" t="n">
        <v>2</v>
      </c>
      <c r="AU10" s="6" t="n">
        <v>1</v>
      </c>
      <c r="AV10" s="6" t="n">
        <v>1</v>
      </c>
      <c r="AW10" s="6" t="n">
        <v>1</v>
      </c>
      <c r="AX10" s="6" t="s">
        <v>32</v>
      </c>
      <c r="AY10" s="6" t="n">
        <v>2</v>
      </c>
      <c r="AZ10" s="6" t="s">
        <v>32</v>
      </c>
      <c r="BA10" s="6" t="n">
        <v>2</v>
      </c>
      <c r="BB10" s="6" t="n">
        <f aca="false">SUM(AP10:BA10)</f>
        <v>15</v>
      </c>
    </row>
    <row r="11" customFormat="false" ht="46.5" hidden="false" customHeight="true" outlineLevel="0" collapsed="false">
      <c r="A11" s="10"/>
      <c r="B11" s="11" t="s">
        <v>33</v>
      </c>
      <c r="C11" s="8" t="s">
        <v>32</v>
      </c>
      <c r="D11" s="8" t="s">
        <v>32</v>
      </c>
      <c r="E11" s="8" t="s">
        <v>32</v>
      </c>
      <c r="F11" s="8" t="s">
        <v>32</v>
      </c>
      <c r="G11" s="8" t="s">
        <v>32</v>
      </c>
      <c r="H11" s="8" t="s">
        <v>32</v>
      </c>
      <c r="I11" s="8" t="s">
        <v>32</v>
      </c>
      <c r="J11" s="8" t="s">
        <v>32</v>
      </c>
      <c r="K11" s="8" t="s">
        <v>32</v>
      </c>
      <c r="L11" s="8" t="s">
        <v>32</v>
      </c>
      <c r="M11" s="8" t="s">
        <v>32</v>
      </c>
      <c r="N11" s="8" t="s">
        <v>32</v>
      </c>
      <c r="O11" s="8" t="s">
        <v>32</v>
      </c>
      <c r="P11" s="8" t="s">
        <v>32</v>
      </c>
      <c r="Q11" s="8" t="s">
        <v>32</v>
      </c>
      <c r="R11" s="8" t="s">
        <v>32</v>
      </c>
      <c r="S11" s="8" t="s">
        <v>32</v>
      </c>
      <c r="T11" s="8" t="s">
        <v>32</v>
      </c>
      <c r="U11" s="8" t="s">
        <v>32</v>
      </c>
      <c r="V11" s="8" t="s">
        <v>32</v>
      </c>
      <c r="W11" s="8" t="s">
        <v>32</v>
      </c>
      <c r="X11" s="8" t="s">
        <v>32</v>
      </c>
      <c r="Y11" s="8" t="s">
        <v>32</v>
      </c>
      <c r="Z11" s="8" t="s">
        <v>32</v>
      </c>
      <c r="AA11" s="8" t="s">
        <v>32</v>
      </c>
      <c r="AB11" s="8" t="s">
        <v>32</v>
      </c>
      <c r="AC11" s="8" t="s">
        <v>32</v>
      </c>
      <c r="AD11" s="8" t="s">
        <v>32</v>
      </c>
      <c r="AE11" s="8" t="s">
        <v>32</v>
      </c>
      <c r="AF11" s="8" t="s">
        <v>32</v>
      </c>
      <c r="AG11" s="8" t="s">
        <v>32</v>
      </c>
      <c r="AH11" s="8" t="s">
        <v>32</v>
      </c>
      <c r="AI11" s="8" t="s">
        <v>32</v>
      </c>
      <c r="AJ11" s="8" t="s">
        <v>32</v>
      </c>
      <c r="AK11" s="8" t="s">
        <v>32</v>
      </c>
      <c r="AL11" s="8" t="s">
        <v>32</v>
      </c>
      <c r="AM11" s="8" t="s">
        <v>32</v>
      </c>
      <c r="AN11" s="8" t="s">
        <v>32</v>
      </c>
      <c r="AO11" s="8" t="s">
        <v>32</v>
      </c>
      <c r="AP11" s="8" t="s">
        <v>32</v>
      </c>
      <c r="AQ11" s="8" t="s">
        <v>32</v>
      </c>
      <c r="AR11" s="8" t="s">
        <v>32</v>
      </c>
      <c r="AS11" s="8" t="s">
        <v>32</v>
      </c>
      <c r="AT11" s="8" t="s">
        <v>32</v>
      </c>
      <c r="AU11" s="8" t="s">
        <v>32</v>
      </c>
      <c r="AV11" s="8" t="s">
        <v>32</v>
      </c>
      <c r="AW11" s="8" t="s">
        <v>32</v>
      </c>
      <c r="AX11" s="8" t="s">
        <v>32</v>
      </c>
      <c r="AY11" s="8" t="s">
        <v>32</v>
      </c>
      <c r="AZ11" s="8" t="s">
        <v>32</v>
      </c>
      <c r="BA11" s="8" t="s">
        <v>32</v>
      </c>
      <c r="BB11" s="8" t="s">
        <v>32</v>
      </c>
    </row>
    <row r="12" customFormat="false" ht="46.5" hidden="false" customHeight="true" outlineLevel="0" collapsed="false">
      <c r="A12" s="10"/>
      <c r="B12" s="11" t="s">
        <v>34</v>
      </c>
      <c r="C12" s="8" t="s">
        <v>32</v>
      </c>
      <c r="D12" s="8" t="s">
        <v>32</v>
      </c>
      <c r="E12" s="8" t="s">
        <v>32</v>
      </c>
      <c r="F12" s="8" t="s">
        <v>32</v>
      </c>
      <c r="G12" s="8" t="s">
        <v>32</v>
      </c>
      <c r="H12" s="8" t="s">
        <v>32</v>
      </c>
      <c r="I12" s="8" t="s">
        <v>32</v>
      </c>
      <c r="J12" s="8" t="s">
        <v>32</v>
      </c>
      <c r="K12" s="8" t="s">
        <v>32</v>
      </c>
      <c r="L12" s="8" t="s">
        <v>32</v>
      </c>
      <c r="M12" s="8" t="s">
        <v>32</v>
      </c>
      <c r="N12" s="8" t="s">
        <v>32</v>
      </c>
      <c r="O12" s="8" t="s">
        <v>32</v>
      </c>
      <c r="P12" s="8" t="s">
        <v>32</v>
      </c>
      <c r="Q12" s="8" t="s">
        <v>32</v>
      </c>
      <c r="R12" s="8" t="s">
        <v>32</v>
      </c>
      <c r="S12" s="8" t="s">
        <v>32</v>
      </c>
      <c r="T12" s="8" t="n">
        <v>1</v>
      </c>
      <c r="U12" s="8" t="s">
        <v>32</v>
      </c>
      <c r="V12" s="8" t="s">
        <v>32</v>
      </c>
      <c r="W12" s="8" t="s">
        <v>32</v>
      </c>
      <c r="X12" s="8" t="s">
        <v>32</v>
      </c>
      <c r="Y12" s="8" t="s">
        <v>32</v>
      </c>
      <c r="Z12" s="8" t="s">
        <v>32</v>
      </c>
      <c r="AA12" s="8" t="s">
        <v>32</v>
      </c>
      <c r="AB12" s="8" t="s">
        <v>32</v>
      </c>
      <c r="AC12" s="8" t="s">
        <v>32</v>
      </c>
      <c r="AD12" s="8" t="s">
        <v>32</v>
      </c>
      <c r="AE12" s="8" t="s">
        <v>32</v>
      </c>
      <c r="AF12" s="8" t="s">
        <v>32</v>
      </c>
      <c r="AG12" s="8" t="s">
        <v>32</v>
      </c>
      <c r="AH12" s="8" t="s">
        <v>32</v>
      </c>
      <c r="AI12" s="8" t="s">
        <v>32</v>
      </c>
      <c r="AJ12" s="8" t="s">
        <v>32</v>
      </c>
      <c r="AK12" s="8" t="s">
        <v>32</v>
      </c>
      <c r="AL12" s="8" t="s">
        <v>32</v>
      </c>
      <c r="AM12" s="8" t="s">
        <v>32</v>
      </c>
      <c r="AN12" s="8" t="s">
        <v>32</v>
      </c>
      <c r="AO12" s="8" t="s">
        <v>32</v>
      </c>
      <c r="AP12" s="8" t="s">
        <v>32</v>
      </c>
      <c r="AQ12" s="8" t="s">
        <v>32</v>
      </c>
      <c r="AR12" s="8" t="s">
        <v>32</v>
      </c>
      <c r="AS12" s="8" t="s">
        <v>32</v>
      </c>
      <c r="AT12" s="8" t="s">
        <v>32</v>
      </c>
      <c r="AU12" s="8" t="s">
        <v>32</v>
      </c>
      <c r="AV12" s="8" t="s">
        <v>32</v>
      </c>
      <c r="AW12" s="8" t="s">
        <v>32</v>
      </c>
      <c r="AX12" s="8" t="s">
        <v>32</v>
      </c>
      <c r="AY12" s="8" t="s">
        <v>32</v>
      </c>
      <c r="AZ12" s="8" t="s">
        <v>32</v>
      </c>
      <c r="BA12" s="8" t="s">
        <v>32</v>
      </c>
      <c r="BB12" s="8" t="s">
        <v>32</v>
      </c>
    </row>
    <row r="13" customFormat="false" ht="46.5" hidden="false" customHeight="true" outlineLevel="0" collapsed="false">
      <c r="A13" s="10"/>
      <c r="B13" s="11" t="s">
        <v>35</v>
      </c>
      <c r="C13" s="6" t="n">
        <v>3</v>
      </c>
      <c r="D13" s="6" t="n">
        <v>3</v>
      </c>
      <c r="E13" s="6" t="n">
        <v>3</v>
      </c>
      <c r="F13" s="6" t="n">
        <v>2</v>
      </c>
      <c r="G13" s="6" t="n">
        <v>2</v>
      </c>
      <c r="H13" s="6" t="n">
        <v>2</v>
      </c>
      <c r="I13" s="6" t="n">
        <v>15</v>
      </c>
      <c r="J13" s="6" t="n">
        <v>43</v>
      </c>
      <c r="K13" s="6" t="n">
        <v>45</v>
      </c>
      <c r="L13" s="6" t="n">
        <v>88</v>
      </c>
      <c r="M13" s="6" t="n">
        <v>51</v>
      </c>
      <c r="N13" s="6" t="n">
        <v>39</v>
      </c>
      <c r="O13" s="6" t="n">
        <v>90</v>
      </c>
      <c r="P13" s="6" t="n">
        <v>51</v>
      </c>
      <c r="Q13" s="6" t="n">
        <v>45</v>
      </c>
      <c r="R13" s="6" t="n">
        <v>96</v>
      </c>
      <c r="S13" s="6" t="n">
        <v>29</v>
      </c>
      <c r="T13" s="6" t="n">
        <v>36</v>
      </c>
      <c r="U13" s="6" t="n">
        <v>65</v>
      </c>
      <c r="V13" s="6" t="n">
        <v>33</v>
      </c>
      <c r="W13" s="6" t="n">
        <v>31</v>
      </c>
      <c r="X13" s="6" t="n">
        <v>64</v>
      </c>
      <c r="Y13" s="6" t="n">
        <v>30</v>
      </c>
      <c r="Z13" s="6" t="n">
        <v>36</v>
      </c>
      <c r="AA13" s="6" t="n">
        <v>66</v>
      </c>
      <c r="AB13" s="6" t="n">
        <v>237</v>
      </c>
      <c r="AC13" s="6" t="n">
        <v>232</v>
      </c>
      <c r="AD13" s="6" t="n">
        <v>469</v>
      </c>
      <c r="AE13" s="6" t="n">
        <v>137</v>
      </c>
      <c r="AF13" s="6" t="n">
        <v>110</v>
      </c>
      <c r="AG13" s="6" t="n">
        <v>67</v>
      </c>
      <c r="AH13" s="6" t="n">
        <v>68</v>
      </c>
      <c r="AI13" s="6" t="n">
        <v>68</v>
      </c>
      <c r="AJ13" s="6" t="n">
        <v>18</v>
      </c>
      <c r="AK13" s="6" t="n">
        <v>468</v>
      </c>
      <c r="AL13" s="6" t="n">
        <v>25</v>
      </c>
      <c r="AM13" s="6" t="s">
        <v>32</v>
      </c>
      <c r="AN13" s="6" t="s">
        <v>32</v>
      </c>
      <c r="AO13" s="6" t="n">
        <v>25</v>
      </c>
      <c r="AP13" s="6" t="s">
        <v>32</v>
      </c>
      <c r="AQ13" s="6" t="n">
        <v>3</v>
      </c>
      <c r="AR13" s="6" t="s">
        <v>32</v>
      </c>
      <c r="AS13" s="6" t="n">
        <v>3</v>
      </c>
      <c r="AT13" s="6" t="n">
        <v>2</v>
      </c>
      <c r="AU13" s="6" t="n">
        <v>1</v>
      </c>
      <c r="AV13" s="6" t="n">
        <v>1</v>
      </c>
      <c r="AW13" s="6" t="n">
        <v>1</v>
      </c>
      <c r="AX13" s="6" t="s">
        <v>32</v>
      </c>
      <c r="AY13" s="6" t="n">
        <v>2</v>
      </c>
      <c r="AZ13" s="6" t="s">
        <v>32</v>
      </c>
      <c r="BA13" s="6" t="n">
        <v>2</v>
      </c>
      <c r="BB13" s="6" t="n">
        <v>15</v>
      </c>
    </row>
    <row r="14" customFormat="false" ht="17.25" hidden="false" customHeight="true" outlineLevel="0" collapsed="false">
      <c r="A14" s="12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</row>
    <row r="15" customFormat="false" ht="27.75" hidden="false" customHeight="true" outlineLevel="0" collapsed="false">
      <c r="A15" s="10"/>
      <c r="B15" s="15" t="s">
        <v>36</v>
      </c>
      <c r="C15" s="6" t="s">
        <v>32</v>
      </c>
      <c r="D15" s="6" t="s">
        <v>32</v>
      </c>
      <c r="E15" s="6" t="s">
        <v>32</v>
      </c>
      <c r="F15" s="6" t="s">
        <v>32</v>
      </c>
      <c r="G15" s="6" t="s">
        <v>32</v>
      </c>
      <c r="H15" s="6" t="s">
        <v>32</v>
      </c>
      <c r="I15" s="6" t="s">
        <v>32</v>
      </c>
      <c r="J15" s="6" t="n">
        <v>43</v>
      </c>
      <c r="K15" s="6" t="n">
        <v>45</v>
      </c>
      <c r="L15" s="6" t="n">
        <v>88</v>
      </c>
      <c r="M15" s="6" t="n">
        <v>51</v>
      </c>
      <c r="N15" s="6" t="n">
        <v>39</v>
      </c>
      <c r="O15" s="6" t="n">
        <v>90</v>
      </c>
      <c r="P15" s="6" t="n">
        <v>51</v>
      </c>
      <c r="Q15" s="6" t="n">
        <v>45</v>
      </c>
      <c r="R15" s="6" t="n">
        <v>96</v>
      </c>
      <c r="S15" s="6" t="n">
        <v>29</v>
      </c>
      <c r="T15" s="6" t="n">
        <v>36</v>
      </c>
      <c r="U15" s="6" t="n">
        <v>65</v>
      </c>
      <c r="V15" s="6" t="n">
        <v>33</v>
      </c>
      <c r="W15" s="6" t="n">
        <v>31</v>
      </c>
      <c r="X15" s="6" t="n">
        <v>64</v>
      </c>
      <c r="Y15" s="6" t="n">
        <v>30</v>
      </c>
      <c r="Z15" s="6" t="n">
        <v>36</v>
      </c>
      <c r="AA15" s="6" t="n">
        <v>66</v>
      </c>
      <c r="AB15" s="6" t="n">
        <v>237</v>
      </c>
      <c r="AC15" s="6" t="n">
        <v>232</v>
      </c>
      <c r="AD15" s="6" t="n">
        <v>469</v>
      </c>
      <c r="AE15" s="6" t="s">
        <v>32</v>
      </c>
      <c r="AF15" s="6" t="s">
        <v>32</v>
      </c>
      <c r="AG15" s="6" t="s">
        <v>32</v>
      </c>
      <c r="AH15" s="6" t="s">
        <v>32</v>
      </c>
      <c r="AI15" s="6" t="s">
        <v>32</v>
      </c>
      <c r="AJ15" s="6" t="s">
        <v>32</v>
      </c>
      <c r="AK15" s="6" t="s">
        <v>32</v>
      </c>
      <c r="AL15" s="6" t="s">
        <v>32</v>
      </c>
      <c r="AM15" s="6" t="s">
        <v>32</v>
      </c>
      <c r="AN15" s="6" t="s">
        <v>32</v>
      </c>
      <c r="AO15" s="6" t="s">
        <v>32</v>
      </c>
      <c r="AP15" s="6" t="s">
        <v>32</v>
      </c>
      <c r="AQ15" s="6" t="n">
        <v>3</v>
      </c>
      <c r="AR15" s="6" t="s">
        <v>32</v>
      </c>
      <c r="AS15" s="6" t="n">
        <v>3</v>
      </c>
      <c r="AT15" s="6" t="n">
        <v>2</v>
      </c>
      <c r="AU15" s="6" t="n">
        <v>1</v>
      </c>
      <c r="AV15" s="6" t="n">
        <v>1</v>
      </c>
      <c r="AW15" s="6" t="n">
        <v>1</v>
      </c>
      <c r="AX15" s="6" t="s">
        <v>32</v>
      </c>
      <c r="AY15" s="6" t="n">
        <v>2</v>
      </c>
      <c r="AZ15" s="6" t="s">
        <v>32</v>
      </c>
      <c r="BA15" s="6" t="n">
        <v>2</v>
      </c>
      <c r="BB15" s="6" t="n">
        <f aca="false">BB10</f>
        <v>15</v>
      </c>
    </row>
    <row r="16" customFormat="false" ht="27.75" hidden="false" customHeight="true" outlineLevel="0" collapsed="false">
      <c r="A16" s="10"/>
      <c r="B16" s="15" t="s">
        <v>37</v>
      </c>
      <c r="C16" s="6" t="s">
        <v>32</v>
      </c>
      <c r="D16" s="6" t="s">
        <v>32</v>
      </c>
      <c r="E16" s="6" t="s">
        <v>32</v>
      </c>
      <c r="F16" s="6" t="s">
        <v>32</v>
      </c>
      <c r="G16" s="6" t="s">
        <v>32</v>
      </c>
      <c r="H16" s="6" t="s">
        <v>32</v>
      </c>
      <c r="I16" s="6" t="s">
        <v>32</v>
      </c>
      <c r="J16" s="6" t="s">
        <v>32</v>
      </c>
      <c r="K16" s="6" t="s">
        <v>32</v>
      </c>
      <c r="L16" s="6" t="s">
        <v>32</v>
      </c>
      <c r="M16" s="6" t="s">
        <v>32</v>
      </c>
      <c r="N16" s="6" t="s">
        <v>32</v>
      </c>
      <c r="O16" s="6" t="s">
        <v>32</v>
      </c>
      <c r="P16" s="6" t="s">
        <v>32</v>
      </c>
      <c r="Q16" s="6" t="s">
        <v>32</v>
      </c>
      <c r="R16" s="6" t="s">
        <v>32</v>
      </c>
      <c r="S16" s="6" t="s">
        <v>32</v>
      </c>
      <c r="T16" s="6" t="s">
        <v>32</v>
      </c>
      <c r="U16" s="6" t="s">
        <v>32</v>
      </c>
      <c r="V16" s="6" t="s">
        <v>32</v>
      </c>
      <c r="W16" s="6" t="s">
        <v>32</v>
      </c>
      <c r="X16" s="6" t="s">
        <v>32</v>
      </c>
      <c r="Y16" s="6" t="s">
        <v>32</v>
      </c>
      <c r="Z16" s="6" t="s">
        <v>32</v>
      </c>
      <c r="AA16" s="6" t="s">
        <v>32</v>
      </c>
      <c r="AB16" s="6" t="s">
        <v>32</v>
      </c>
      <c r="AC16" s="6" t="s">
        <v>32</v>
      </c>
      <c r="AD16" s="6" t="s">
        <v>32</v>
      </c>
      <c r="AE16" s="6" t="s">
        <v>32</v>
      </c>
      <c r="AF16" s="6" t="s">
        <v>32</v>
      </c>
      <c r="AG16" s="6" t="s">
        <v>32</v>
      </c>
      <c r="AH16" s="6" t="s">
        <v>32</v>
      </c>
      <c r="AI16" s="6" t="s">
        <v>32</v>
      </c>
      <c r="AJ16" s="6" t="s">
        <v>32</v>
      </c>
      <c r="AK16" s="6" t="s">
        <v>32</v>
      </c>
      <c r="AL16" s="6" t="s">
        <v>32</v>
      </c>
      <c r="AM16" s="6" t="s">
        <v>32</v>
      </c>
      <c r="AN16" s="6" t="s">
        <v>32</v>
      </c>
      <c r="AO16" s="6" t="s">
        <v>32</v>
      </c>
      <c r="AP16" s="6" t="s">
        <v>32</v>
      </c>
      <c r="AQ16" s="6" t="s">
        <v>32</v>
      </c>
      <c r="AR16" s="6" t="s">
        <v>32</v>
      </c>
      <c r="AS16" s="6" t="s">
        <v>32</v>
      </c>
      <c r="AT16" s="6" t="s">
        <v>32</v>
      </c>
      <c r="AU16" s="6" t="s">
        <v>32</v>
      </c>
      <c r="AV16" s="6" t="s">
        <v>32</v>
      </c>
      <c r="AW16" s="6" t="s">
        <v>32</v>
      </c>
      <c r="AX16" s="6" t="s">
        <v>32</v>
      </c>
      <c r="AY16" s="6" t="s">
        <v>32</v>
      </c>
      <c r="AZ16" s="6" t="s">
        <v>32</v>
      </c>
      <c r="BA16" s="6" t="s">
        <v>32</v>
      </c>
      <c r="BB16" s="6" t="s">
        <v>32</v>
      </c>
    </row>
    <row r="17" customFormat="false" ht="27.75" hidden="false" customHeight="true" outlineLevel="0" collapsed="false">
      <c r="A17" s="10"/>
      <c r="B17" s="15" t="s">
        <v>38</v>
      </c>
      <c r="C17" s="6" t="s">
        <v>32</v>
      </c>
      <c r="D17" s="6" t="s">
        <v>32</v>
      </c>
      <c r="E17" s="6" t="s">
        <v>32</v>
      </c>
      <c r="F17" s="6" t="s">
        <v>32</v>
      </c>
      <c r="G17" s="6" t="s">
        <v>32</v>
      </c>
      <c r="H17" s="6" t="s">
        <v>32</v>
      </c>
      <c r="I17" s="6" t="s">
        <v>32</v>
      </c>
      <c r="J17" s="6" t="s">
        <v>32</v>
      </c>
      <c r="K17" s="6" t="s">
        <v>32</v>
      </c>
      <c r="L17" s="6" t="s">
        <v>32</v>
      </c>
      <c r="M17" s="6" t="s">
        <v>32</v>
      </c>
      <c r="N17" s="6" t="s">
        <v>32</v>
      </c>
      <c r="O17" s="6" t="s">
        <v>32</v>
      </c>
      <c r="P17" s="6" t="s">
        <v>32</v>
      </c>
      <c r="Q17" s="6" t="s">
        <v>32</v>
      </c>
      <c r="R17" s="6" t="s">
        <v>32</v>
      </c>
      <c r="S17" s="6" t="s">
        <v>32</v>
      </c>
      <c r="T17" s="6" t="s">
        <v>32</v>
      </c>
      <c r="U17" s="6" t="s">
        <v>32</v>
      </c>
      <c r="V17" s="6" t="s">
        <v>32</v>
      </c>
      <c r="W17" s="6" t="s">
        <v>32</v>
      </c>
      <c r="X17" s="6" t="s">
        <v>32</v>
      </c>
      <c r="Y17" s="6" t="s">
        <v>32</v>
      </c>
      <c r="Z17" s="6" t="s">
        <v>32</v>
      </c>
      <c r="AA17" s="6" t="s">
        <v>32</v>
      </c>
      <c r="AB17" s="6" t="s">
        <v>32</v>
      </c>
      <c r="AC17" s="6" t="s">
        <v>32</v>
      </c>
      <c r="AD17" s="6" t="s">
        <v>32</v>
      </c>
      <c r="AE17" s="6" t="s">
        <v>32</v>
      </c>
      <c r="AF17" s="6" t="s">
        <v>32</v>
      </c>
      <c r="AG17" s="6" t="s">
        <v>32</v>
      </c>
      <c r="AH17" s="6" t="s">
        <v>32</v>
      </c>
      <c r="AI17" s="6" t="s">
        <v>32</v>
      </c>
      <c r="AJ17" s="6" t="s">
        <v>32</v>
      </c>
      <c r="AK17" s="6" t="s">
        <v>32</v>
      </c>
      <c r="AL17" s="6" t="s">
        <v>32</v>
      </c>
      <c r="AM17" s="6" t="s">
        <v>32</v>
      </c>
      <c r="AN17" s="6" t="s">
        <v>32</v>
      </c>
      <c r="AO17" s="6" t="s">
        <v>32</v>
      </c>
      <c r="AP17" s="6" t="s">
        <v>32</v>
      </c>
      <c r="AQ17" s="6" t="s">
        <v>32</v>
      </c>
      <c r="AR17" s="6" t="s">
        <v>32</v>
      </c>
      <c r="AS17" s="6" t="s">
        <v>32</v>
      </c>
      <c r="AT17" s="6" t="s">
        <v>32</v>
      </c>
      <c r="AU17" s="6" t="s">
        <v>32</v>
      </c>
      <c r="AV17" s="6" t="s">
        <v>32</v>
      </c>
      <c r="AW17" s="6" t="s">
        <v>32</v>
      </c>
      <c r="AX17" s="6" t="s">
        <v>32</v>
      </c>
      <c r="AY17" s="6" t="s">
        <v>32</v>
      </c>
      <c r="AZ17" s="6" t="s">
        <v>32</v>
      </c>
      <c r="BA17" s="6" t="s">
        <v>32</v>
      </c>
      <c r="BB17" s="6" t="s">
        <v>32</v>
      </c>
    </row>
    <row r="18" customFormat="false" ht="27.75" hidden="false" customHeight="true" outlineLevel="0" collapsed="false">
      <c r="A18" s="10"/>
      <c r="B18" s="15" t="s">
        <v>39</v>
      </c>
      <c r="C18" s="6" t="s">
        <v>32</v>
      </c>
      <c r="D18" s="6" t="s">
        <v>32</v>
      </c>
      <c r="E18" s="6" t="s">
        <v>32</v>
      </c>
      <c r="F18" s="6" t="s">
        <v>32</v>
      </c>
      <c r="G18" s="6" t="s">
        <v>32</v>
      </c>
      <c r="H18" s="6" t="s">
        <v>32</v>
      </c>
      <c r="I18" s="6" t="s">
        <v>32</v>
      </c>
      <c r="J18" s="6" t="s">
        <v>32</v>
      </c>
      <c r="K18" s="6" t="s">
        <v>32</v>
      </c>
      <c r="L18" s="6" t="s">
        <v>32</v>
      </c>
      <c r="M18" s="6" t="s">
        <v>32</v>
      </c>
      <c r="N18" s="6" t="s">
        <v>32</v>
      </c>
      <c r="O18" s="6" t="s">
        <v>32</v>
      </c>
      <c r="P18" s="6" t="s">
        <v>32</v>
      </c>
      <c r="Q18" s="6" t="s">
        <v>32</v>
      </c>
      <c r="R18" s="6" t="s">
        <v>32</v>
      </c>
      <c r="S18" s="6" t="s">
        <v>32</v>
      </c>
      <c r="T18" s="6" t="s">
        <v>32</v>
      </c>
      <c r="U18" s="6" t="s">
        <v>32</v>
      </c>
      <c r="V18" s="6" t="s">
        <v>32</v>
      </c>
      <c r="W18" s="6" t="s">
        <v>32</v>
      </c>
      <c r="X18" s="6" t="s">
        <v>32</v>
      </c>
      <c r="Y18" s="6" t="s">
        <v>32</v>
      </c>
      <c r="Z18" s="6" t="s">
        <v>32</v>
      </c>
      <c r="AA18" s="6" t="s">
        <v>32</v>
      </c>
      <c r="AB18" s="6" t="s">
        <v>32</v>
      </c>
      <c r="AC18" s="6" t="s">
        <v>32</v>
      </c>
      <c r="AD18" s="6" t="s">
        <v>32</v>
      </c>
      <c r="AE18" s="6" t="s">
        <v>32</v>
      </c>
      <c r="AF18" s="6" t="s">
        <v>32</v>
      </c>
      <c r="AG18" s="6" t="s">
        <v>32</v>
      </c>
      <c r="AH18" s="6" t="s">
        <v>32</v>
      </c>
      <c r="AI18" s="6" t="s">
        <v>32</v>
      </c>
      <c r="AJ18" s="6" t="s">
        <v>32</v>
      </c>
      <c r="AK18" s="6" t="s">
        <v>32</v>
      </c>
      <c r="AL18" s="6" t="s">
        <v>32</v>
      </c>
      <c r="AM18" s="6" t="s">
        <v>32</v>
      </c>
      <c r="AN18" s="6" t="s">
        <v>32</v>
      </c>
      <c r="AO18" s="6" t="s">
        <v>32</v>
      </c>
      <c r="AP18" s="6" t="s">
        <v>32</v>
      </c>
      <c r="AQ18" s="6" t="s">
        <v>32</v>
      </c>
      <c r="AR18" s="6" t="s">
        <v>32</v>
      </c>
      <c r="AS18" s="6" t="s">
        <v>32</v>
      </c>
      <c r="AT18" s="6" t="s">
        <v>32</v>
      </c>
      <c r="AU18" s="6" t="s">
        <v>32</v>
      </c>
      <c r="AV18" s="6" t="s">
        <v>32</v>
      </c>
      <c r="AW18" s="6" t="s">
        <v>32</v>
      </c>
      <c r="AX18" s="6" t="s">
        <v>32</v>
      </c>
      <c r="AY18" s="6" t="s">
        <v>32</v>
      </c>
      <c r="AZ18" s="6" t="s">
        <v>32</v>
      </c>
      <c r="BA18" s="6" t="s">
        <v>32</v>
      </c>
      <c r="BB18" s="6" t="s">
        <v>32</v>
      </c>
    </row>
    <row r="19" customFormat="false" ht="27.75" hidden="false" customHeight="true" outlineLevel="0" collapsed="false">
      <c r="A19" s="10"/>
      <c r="B19" s="15" t="s">
        <v>40</v>
      </c>
      <c r="C19" s="6" t="s">
        <v>32</v>
      </c>
      <c r="D19" s="6" t="s">
        <v>32</v>
      </c>
      <c r="E19" s="6" t="s">
        <v>32</v>
      </c>
      <c r="F19" s="6" t="s">
        <v>32</v>
      </c>
      <c r="G19" s="6" t="s">
        <v>32</v>
      </c>
      <c r="H19" s="6" t="s">
        <v>32</v>
      </c>
      <c r="I19" s="6" t="s">
        <v>32</v>
      </c>
      <c r="J19" s="6" t="s">
        <v>32</v>
      </c>
      <c r="K19" s="6" t="s">
        <v>32</v>
      </c>
      <c r="L19" s="6" t="s">
        <v>32</v>
      </c>
      <c r="M19" s="6" t="s">
        <v>32</v>
      </c>
      <c r="N19" s="6" t="s">
        <v>32</v>
      </c>
      <c r="O19" s="6" t="s">
        <v>32</v>
      </c>
      <c r="P19" s="6" t="s">
        <v>32</v>
      </c>
      <c r="Q19" s="6" t="s">
        <v>32</v>
      </c>
      <c r="R19" s="6" t="s">
        <v>32</v>
      </c>
      <c r="S19" s="6" t="s">
        <v>32</v>
      </c>
      <c r="T19" s="6" t="s">
        <v>32</v>
      </c>
      <c r="U19" s="6" t="s">
        <v>32</v>
      </c>
      <c r="V19" s="6" t="s">
        <v>32</v>
      </c>
      <c r="W19" s="6" t="s">
        <v>32</v>
      </c>
      <c r="X19" s="6" t="s">
        <v>32</v>
      </c>
      <c r="Y19" s="6" t="s">
        <v>32</v>
      </c>
      <c r="Z19" s="6" t="s">
        <v>32</v>
      </c>
      <c r="AA19" s="6" t="s">
        <v>32</v>
      </c>
      <c r="AB19" s="6" t="s">
        <v>32</v>
      </c>
      <c r="AC19" s="6" t="s">
        <v>32</v>
      </c>
      <c r="AD19" s="6" t="s">
        <v>32</v>
      </c>
      <c r="AE19" s="6" t="s">
        <v>32</v>
      </c>
      <c r="AF19" s="6" t="s">
        <v>32</v>
      </c>
      <c r="AG19" s="6" t="s">
        <v>32</v>
      </c>
      <c r="AH19" s="6" t="s">
        <v>32</v>
      </c>
      <c r="AI19" s="6" t="s">
        <v>32</v>
      </c>
      <c r="AJ19" s="6" t="s">
        <v>32</v>
      </c>
      <c r="AK19" s="6" t="s">
        <v>32</v>
      </c>
      <c r="AL19" s="6" t="s">
        <v>32</v>
      </c>
      <c r="AM19" s="6" t="s">
        <v>32</v>
      </c>
      <c r="AN19" s="6" t="s">
        <v>32</v>
      </c>
      <c r="AO19" s="6" t="s">
        <v>32</v>
      </c>
      <c r="AP19" s="6" t="s">
        <v>32</v>
      </c>
      <c r="AQ19" s="6" t="s">
        <v>32</v>
      </c>
      <c r="AR19" s="6" t="s">
        <v>32</v>
      </c>
      <c r="AS19" s="6" t="s">
        <v>32</v>
      </c>
      <c r="AT19" s="6" t="s">
        <v>32</v>
      </c>
      <c r="AU19" s="6" t="s">
        <v>32</v>
      </c>
      <c r="AV19" s="6" t="s">
        <v>32</v>
      </c>
      <c r="AW19" s="6" t="s">
        <v>32</v>
      </c>
      <c r="AX19" s="6" t="s">
        <v>32</v>
      </c>
      <c r="AY19" s="6" t="s">
        <v>32</v>
      </c>
      <c r="AZ19" s="6" t="s">
        <v>32</v>
      </c>
      <c r="BA19" s="6" t="s">
        <v>32</v>
      </c>
      <c r="BB19" s="6" t="s">
        <v>32</v>
      </c>
    </row>
    <row r="20" customFormat="false" ht="27.75" hidden="false" customHeight="true" outlineLevel="0" collapsed="false">
      <c r="A20" s="10"/>
      <c r="B20" s="15" t="s">
        <v>41</v>
      </c>
      <c r="C20" s="6" t="s">
        <v>32</v>
      </c>
      <c r="D20" s="6" t="s">
        <v>32</v>
      </c>
      <c r="E20" s="6" t="s">
        <v>32</v>
      </c>
      <c r="F20" s="6" t="s">
        <v>32</v>
      </c>
      <c r="G20" s="6" t="s">
        <v>32</v>
      </c>
      <c r="H20" s="6" t="s">
        <v>32</v>
      </c>
      <c r="I20" s="6" t="s">
        <v>32</v>
      </c>
      <c r="J20" s="6" t="n">
        <v>43</v>
      </c>
      <c r="K20" s="6" t="n">
        <v>45</v>
      </c>
      <c r="L20" s="6" t="n">
        <v>88</v>
      </c>
      <c r="M20" s="6" t="n">
        <v>51</v>
      </c>
      <c r="N20" s="6" t="n">
        <v>39</v>
      </c>
      <c r="O20" s="6" t="n">
        <v>90</v>
      </c>
      <c r="P20" s="6" t="n">
        <v>51</v>
      </c>
      <c r="Q20" s="6" t="n">
        <v>45</v>
      </c>
      <c r="R20" s="6" t="n">
        <v>96</v>
      </c>
      <c r="S20" s="6" t="n">
        <v>29</v>
      </c>
      <c r="T20" s="6" t="n">
        <v>36</v>
      </c>
      <c r="U20" s="6" t="n">
        <v>65</v>
      </c>
      <c r="V20" s="6" t="n">
        <v>33</v>
      </c>
      <c r="W20" s="6" t="n">
        <v>31</v>
      </c>
      <c r="X20" s="6" t="n">
        <v>64</v>
      </c>
      <c r="Y20" s="6" t="n">
        <v>30</v>
      </c>
      <c r="Z20" s="6" t="n">
        <v>36</v>
      </c>
      <c r="AA20" s="6" t="n">
        <v>66</v>
      </c>
      <c r="AB20" s="6" t="n">
        <v>237</v>
      </c>
      <c r="AC20" s="6" t="n">
        <v>232</v>
      </c>
      <c r="AD20" s="6" t="n">
        <v>469</v>
      </c>
      <c r="AE20" s="6" t="s">
        <v>32</v>
      </c>
      <c r="AF20" s="6" t="s">
        <v>32</v>
      </c>
      <c r="AG20" s="6" t="s">
        <v>32</v>
      </c>
      <c r="AH20" s="6" t="s">
        <v>32</v>
      </c>
      <c r="AI20" s="6" t="s">
        <v>32</v>
      </c>
      <c r="AJ20" s="6" t="s">
        <v>32</v>
      </c>
      <c r="AK20" s="6" t="s">
        <v>32</v>
      </c>
      <c r="AL20" s="6" t="s">
        <v>32</v>
      </c>
      <c r="AM20" s="6" t="s">
        <v>32</v>
      </c>
      <c r="AN20" s="6" t="s">
        <v>32</v>
      </c>
      <c r="AO20" s="6" t="s">
        <v>32</v>
      </c>
      <c r="AP20" s="6" t="s">
        <v>32</v>
      </c>
      <c r="AQ20" s="6" t="n">
        <v>3</v>
      </c>
      <c r="AR20" s="6" t="s">
        <v>32</v>
      </c>
      <c r="AS20" s="6" t="n">
        <v>3</v>
      </c>
      <c r="AT20" s="6" t="n">
        <v>2</v>
      </c>
      <c r="AU20" s="6" t="n">
        <v>1</v>
      </c>
      <c r="AV20" s="6" t="n">
        <v>1</v>
      </c>
      <c r="AW20" s="6" t="n">
        <v>1</v>
      </c>
      <c r="AX20" s="6" t="s">
        <v>32</v>
      </c>
      <c r="AY20" s="6" t="n">
        <v>2</v>
      </c>
      <c r="AZ20" s="6" t="s">
        <v>32</v>
      </c>
      <c r="BA20" s="6" t="n">
        <v>2</v>
      </c>
      <c r="BB20" s="6" t="n">
        <f aca="false">BB10</f>
        <v>15</v>
      </c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7"/>
      <c r="AM21" s="17"/>
      <c r="AN21" s="17"/>
      <c r="AO21" s="17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</row>
    <row r="22" customFormat="false" ht="12.75" hidden="false" customHeight="false" outlineLevel="0" collapsed="false"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</row>
    <row r="23" customFormat="false" ht="12.75" hidden="false" customHeight="false" outlineLevel="0" collapsed="false"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</row>
    <row r="24" customFormat="false" ht="12.75" hidden="false" customHeight="false" outlineLevel="0" collapsed="false"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</row>
    <row r="25" customFormat="false" ht="12.75" hidden="false" customHeight="false" outlineLevel="0" collapsed="false"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</row>
    <row r="26" customFormat="false" ht="12.75" hidden="false" customHeight="false" outlineLevel="0" collapsed="false"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</row>
    <row r="27" customFormat="false" ht="12.75" hidden="false" customHeight="false" outlineLevel="0" collapsed="false"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</row>
    <row r="28" customFormat="false" ht="12.75" hidden="false" customHeight="false" outlineLevel="0" collapsed="false"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</row>
    <row r="29" customFormat="false" ht="12.75" hidden="false" customHeight="false" outlineLevel="0" collapsed="false"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</row>
    <row r="30" customFormat="false" ht="12.75" hidden="false" customHeight="false" outlineLevel="0" collapsed="false"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</row>
  </sheetData>
  <mergeCells count="131">
    <mergeCell ref="A1:AL1"/>
    <mergeCell ref="AM1:AQ1"/>
    <mergeCell ref="AR1:BB1"/>
    <mergeCell ref="A2:AL2"/>
    <mergeCell ref="AM2:AQ2"/>
    <mergeCell ref="AR2:BB2"/>
    <mergeCell ref="A3:AL3"/>
    <mergeCell ref="AM3:AQ3"/>
    <mergeCell ref="AR3:BB3"/>
    <mergeCell ref="AM4:AQ4"/>
    <mergeCell ref="AR4:BB4"/>
    <mergeCell ref="A6:A8"/>
    <mergeCell ref="B6:B8"/>
    <mergeCell ref="C6:I6"/>
    <mergeCell ref="J6:AD6"/>
    <mergeCell ref="AE6:AK6"/>
    <mergeCell ref="AL6:AO6"/>
    <mergeCell ref="AP6:BB6"/>
    <mergeCell ref="C7:C8"/>
    <mergeCell ref="D7:D8"/>
    <mergeCell ref="E7:E8"/>
    <mergeCell ref="F7:F8"/>
    <mergeCell ref="G7:G8"/>
    <mergeCell ref="H7:H8"/>
    <mergeCell ref="I7:I8"/>
    <mergeCell ref="J7:L7"/>
    <mergeCell ref="M7:O7"/>
    <mergeCell ref="P7:R7"/>
    <mergeCell ref="S7:U7"/>
    <mergeCell ref="V7:X7"/>
    <mergeCell ref="Y7:AA7"/>
    <mergeCell ref="AB7:AD7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Q7"/>
    <mergeCell ref="AR7:AS7"/>
    <mergeCell ref="AT7:AU7"/>
    <mergeCell ref="AV7:AW7"/>
    <mergeCell ref="AX7:AY7"/>
    <mergeCell ref="AZ7:BA7"/>
    <mergeCell ref="BB7:BB8"/>
    <mergeCell ref="B22:I22"/>
    <mergeCell ref="J22:K22"/>
    <mergeCell ref="L22:U22"/>
    <mergeCell ref="V22:Z22"/>
    <mergeCell ref="AA22:AC22"/>
    <mergeCell ref="AD22:AJ22"/>
    <mergeCell ref="AK22:AO22"/>
    <mergeCell ref="AS22:AT22"/>
    <mergeCell ref="AU22:BB22"/>
    <mergeCell ref="B23:I23"/>
    <mergeCell ref="J23:K23"/>
    <mergeCell ref="L23:U23"/>
    <mergeCell ref="V23:Z23"/>
    <mergeCell ref="AA23:AC23"/>
    <mergeCell ref="AD23:AJ23"/>
    <mergeCell ref="AK23:AO23"/>
    <mergeCell ref="AS23:AT23"/>
    <mergeCell ref="AU23:BB23"/>
    <mergeCell ref="B24:I24"/>
    <mergeCell ref="J24:K24"/>
    <mergeCell ref="L24:U24"/>
    <mergeCell ref="V24:Z24"/>
    <mergeCell ref="AA24:AC24"/>
    <mergeCell ref="AD24:AJ24"/>
    <mergeCell ref="AK24:AO24"/>
    <mergeCell ref="AS24:AT24"/>
    <mergeCell ref="AU24:BB24"/>
    <mergeCell ref="B25:I25"/>
    <mergeCell ref="J25:K25"/>
    <mergeCell ref="L25:U25"/>
    <mergeCell ref="V25:Z25"/>
    <mergeCell ref="AA25:AC25"/>
    <mergeCell ref="AD25:AJ25"/>
    <mergeCell ref="AK25:AO25"/>
    <mergeCell ref="AS25:AT25"/>
    <mergeCell ref="AU25:BB25"/>
    <mergeCell ref="B26:I26"/>
    <mergeCell ref="J26:K26"/>
    <mergeCell ref="L26:U26"/>
    <mergeCell ref="V26:Z26"/>
    <mergeCell ref="AA26:AC26"/>
    <mergeCell ref="AD26:AJ26"/>
    <mergeCell ref="AK26:AO26"/>
    <mergeCell ref="AS26:AT26"/>
    <mergeCell ref="AU26:BB26"/>
    <mergeCell ref="B27:I27"/>
    <mergeCell ref="J27:K27"/>
    <mergeCell ref="L27:U27"/>
    <mergeCell ref="V27:Z27"/>
    <mergeCell ref="AA27:AC27"/>
    <mergeCell ref="AD27:AJ27"/>
    <mergeCell ref="AK27:AO27"/>
    <mergeCell ref="AS27:AT27"/>
    <mergeCell ref="AU27:BB27"/>
    <mergeCell ref="B28:I28"/>
    <mergeCell ref="J28:K28"/>
    <mergeCell ref="L28:U28"/>
    <mergeCell ref="V28:Z28"/>
    <mergeCell ref="AA28:AC28"/>
    <mergeCell ref="AD28:AJ28"/>
    <mergeCell ref="AK28:AO28"/>
    <mergeCell ref="AS28:AT28"/>
    <mergeCell ref="AU28:BB28"/>
    <mergeCell ref="B29:I29"/>
    <mergeCell ref="J29:K29"/>
    <mergeCell ref="L29:U29"/>
    <mergeCell ref="V29:Z29"/>
    <mergeCell ref="AA29:AC29"/>
    <mergeCell ref="AD29:AJ29"/>
    <mergeCell ref="AK29:AO29"/>
    <mergeCell ref="AS29:AT29"/>
    <mergeCell ref="AU29:BB29"/>
    <mergeCell ref="B30:I30"/>
    <mergeCell ref="J30:K30"/>
    <mergeCell ref="L30:U30"/>
    <mergeCell ref="V30:Z30"/>
    <mergeCell ref="AA30:AC30"/>
    <mergeCell ref="AD30:AJ30"/>
    <mergeCell ref="AK30:AO30"/>
    <mergeCell ref="AS30:AT30"/>
    <mergeCell ref="AU30:BB30"/>
  </mergeCells>
  <printOptions headings="false" gridLines="false" gridLinesSet="true" horizontalCentered="false" verticalCentered="false"/>
  <pageMargins left="0.0784722222222222" right="0.0784722222222222" top="0.669444444444445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L48" activeCellId="0" sqref="L4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9" t="s">
        <v>45</v>
      </c>
      <c r="B1" s="19"/>
      <c r="C1" s="19"/>
      <c r="D1" s="19"/>
      <c r="E1" s="19"/>
      <c r="G1" s="0" t="s">
        <v>46</v>
      </c>
    </row>
    <row r="2" customFormat="false" ht="12.75" hidden="false" customHeight="false" outlineLevel="0" collapsed="false">
      <c r="A2" s="20" t="s">
        <v>47</v>
      </c>
      <c r="B2" s="21"/>
      <c r="C2" s="21"/>
      <c r="D2" s="21"/>
      <c r="E2" s="22"/>
      <c r="G2" s="23" t="s">
        <v>48</v>
      </c>
      <c r="H2" s="21"/>
      <c r="I2" s="21"/>
      <c r="J2" s="24" t="s">
        <v>49</v>
      </c>
      <c r="K2" s="21"/>
      <c r="L2" s="21"/>
      <c r="M2" s="21"/>
      <c r="N2" s="21"/>
      <c r="O2" s="22"/>
      <c r="Q2" s="25"/>
    </row>
    <row r="3" customFormat="false" ht="12.75" hidden="false" customHeight="false" outlineLevel="0" collapsed="false">
      <c r="A3" s="23" t="s">
        <v>50</v>
      </c>
      <c r="B3" s="21"/>
      <c r="C3" s="21"/>
      <c r="D3" s="21"/>
      <c r="E3" s="22"/>
      <c r="G3" s="23" t="s">
        <v>51</v>
      </c>
      <c r="H3" s="21"/>
      <c r="I3" s="21"/>
      <c r="J3" s="24" t="s">
        <v>52</v>
      </c>
      <c r="K3" s="21"/>
      <c r="L3" s="21"/>
      <c r="M3" s="21"/>
      <c r="N3" s="21"/>
      <c r="O3" s="22"/>
    </row>
    <row r="4" customFormat="false" ht="12.75" hidden="false" customHeight="false" outlineLevel="0" collapsed="false">
      <c r="A4" s="20" t="s">
        <v>53</v>
      </c>
      <c r="B4" s="24" t="s">
        <v>54</v>
      </c>
      <c r="C4" s="21"/>
      <c r="D4" s="21"/>
      <c r="E4" s="22"/>
      <c r="G4" s="23" t="s">
        <v>55</v>
      </c>
      <c r="H4" s="21"/>
      <c r="I4" s="21"/>
      <c r="J4" s="24" t="s">
        <v>56</v>
      </c>
      <c r="K4" s="21"/>
      <c r="L4" s="21"/>
      <c r="M4" s="21"/>
      <c r="N4" s="21"/>
      <c r="O4" s="22"/>
    </row>
    <row r="5" customFormat="false" ht="12.75" hidden="false" customHeight="false" outlineLevel="0" collapsed="false">
      <c r="A5" s="20" t="s">
        <v>57</v>
      </c>
      <c r="B5" s="24" t="s">
        <v>58</v>
      </c>
      <c r="C5" s="21"/>
      <c r="D5" s="21"/>
      <c r="E5" s="22"/>
      <c r="G5" s="23" t="s">
        <v>59</v>
      </c>
      <c r="H5" s="21"/>
      <c r="I5" s="21"/>
      <c r="J5" s="24" t="s">
        <v>60</v>
      </c>
      <c r="K5" s="21"/>
      <c r="L5" s="21"/>
      <c r="M5" s="21"/>
      <c r="N5" s="21"/>
      <c r="O5" s="22"/>
    </row>
    <row r="6" customFormat="false" ht="12.75" hidden="false" customHeight="false" outlineLevel="0" collapsed="false">
      <c r="A6" s="20" t="s">
        <v>61</v>
      </c>
      <c r="B6" s="24" t="s">
        <v>62</v>
      </c>
      <c r="C6" s="21"/>
      <c r="D6" s="21"/>
      <c r="E6" s="22"/>
      <c r="G6" s="23" t="s">
        <v>63</v>
      </c>
      <c r="H6" s="21"/>
      <c r="I6" s="21"/>
      <c r="J6" s="21"/>
      <c r="K6" s="21"/>
      <c r="L6" s="21"/>
      <c r="M6" s="21"/>
      <c r="N6" s="21"/>
      <c r="O6" s="22"/>
    </row>
    <row r="7" customFormat="false" ht="12.75" hidden="false" customHeight="false" outlineLevel="0" collapsed="false">
      <c r="A7" s="20" t="s">
        <v>41</v>
      </c>
      <c r="B7" s="24" t="s">
        <v>64</v>
      </c>
      <c r="C7" s="21"/>
      <c r="D7" s="21"/>
      <c r="E7" s="22"/>
      <c r="G7" s="23" t="s">
        <v>65</v>
      </c>
      <c r="H7" s="21"/>
      <c r="I7" s="21"/>
      <c r="J7" s="24" t="s">
        <v>66</v>
      </c>
      <c r="K7" s="21"/>
      <c r="L7" s="21"/>
      <c r="M7" s="21"/>
      <c r="N7" s="21"/>
      <c r="O7" s="22"/>
    </row>
    <row r="8" customFormat="false" ht="12.75" hidden="false" customHeight="false" outlineLevel="0" collapsed="false">
      <c r="A8" s="26" t="s">
        <v>67</v>
      </c>
      <c r="B8" s="27" t="s">
        <v>68</v>
      </c>
      <c r="C8" s="27"/>
      <c r="D8" s="28"/>
      <c r="E8" s="29"/>
      <c r="G8" s="23" t="s">
        <v>69</v>
      </c>
      <c r="H8" s="21"/>
      <c r="I8" s="21"/>
      <c r="J8" s="24" t="s">
        <v>66</v>
      </c>
      <c r="K8" s="21"/>
      <c r="L8" s="21"/>
      <c r="M8" s="21"/>
      <c r="N8" s="21"/>
      <c r="O8" s="22"/>
    </row>
    <row r="9" customFormat="false" ht="12.75" hidden="false" customHeight="false" outlineLevel="0" collapsed="false">
      <c r="A9" s="30"/>
      <c r="B9" s="28" t="s">
        <v>70</v>
      </c>
      <c r="C9" s="28"/>
      <c r="D9" s="28"/>
      <c r="E9" s="29"/>
      <c r="G9" s="23" t="s">
        <v>71</v>
      </c>
      <c r="H9" s="21"/>
      <c r="I9" s="21"/>
      <c r="J9" s="24" t="s">
        <v>72</v>
      </c>
      <c r="K9" s="21"/>
      <c r="L9" s="21"/>
      <c r="M9" s="21"/>
      <c r="N9" s="21"/>
      <c r="O9" s="22"/>
    </row>
    <row r="11" customFormat="false" ht="12.75" hidden="false" customHeight="false" outlineLevel="0" collapsed="false">
      <c r="A11" s="0" t="s">
        <v>73</v>
      </c>
      <c r="G11" s="0" t="s">
        <v>74</v>
      </c>
      <c r="L11" s="0" t="s">
        <v>75</v>
      </c>
    </row>
    <row r="12" customFormat="false" ht="12.75" hidden="false" customHeight="false" outlineLevel="0" collapsed="false">
      <c r="A12" s="23" t="s">
        <v>76</v>
      </c>
      <c r="B12" s="21"/>
      <c r="C12" s="21"/>
      <c r="D12" s="31" t="s">
        <v>77</v>
      </c>
      <c r="E12" s="32"/>
      <c r="G12" s="23" t="s">
        <v>78</v>
      </c>
      <c r="H12" s="21"/>
      <c r="I12" s="24" t="s">
        <v>79</v>
      </c>
      <c r="J12" s="22"/>
      <c r="L12" s="23" t="s">
        <v>80</v>
      </c>
      <c r="M12" s="21"/>
      <c r="N12" s="21"/>
      <c r="O12" s="33" t="s">
        <v>81</v>
      </c>
    </row>
    <row r="13" customFormat="false" ht="12.75" hidden="false" customHeight="false" outlineLevel="0" collapsed="false">
      <c r="A13" s="23" t="s">
        <v>82</v>
      </c>
      <c r="B13" s="21"/>
      <c r="C13" s="21"/>
      <c r="D13" s="31" t="s">
        <v>77</v>
      </c>
      <c r="E13" s="32"/>
      <c r="G13" s="23" t="s">
        <v>83</v>
      </c>
      <c r="H13" s="21"/>
      <c r="I13" s="24" t="s">
        <v>79</v>
      </c>
      <c r="J13" s="22"/>
      <c r="L13" s="23" t="s">
        <v>84</v>
      </c>
      <c r="M13" s="21"/>
      <c r="N13" s="21"/>
      <c r="O13" s="33" t="s">
        <v>81</v>
      </c>
    </row>
    <row r="14" customFormat="false" ht="12.75" hidden="false" customHeight="false" outlineLevel="0" collapsed="false">
      <c r="A14" s="23" t="s">
        <v>85</v>
      </c>
      <c r="B14" s="21"/>
      <c r="C14" s="21"/>
      <c r="D14" s="31" t="s">
        <v>77</v>
      </c>
      <c r="E14" s="32"/>
      <c r="G14" s="23" t="s">
        <v>86</v>
      </c>
      <c r="H14" s="21"/>
      <c r="I14" s="24" t="s">
        <v>79</v>
      </c>
      <c r="J14" s="22"/>
      <c r="L14" s="23" t="s">
        <v>87</v>
      </c>
      <c r="M14" s="21"/>
      <c r="N14" s="21"/>
      <c r="O14" s="33" t="s">
        <v>88</v>
      </c>
    </row>
    <row r="15" customFormat="false" ht="12.75" hidden="false" customHeight="false" outlineLevel="0" collapsed="false">
      <c r="A15" s="23" t="s">
        <v>89</v>
      </c>
      <c r="B15" s="21"/>
      <c r="C15" s="21"/>
      <c r="D15" s="31" t="s">
        <v>77</v>
      </c>
      <c r="E15" s="32"/>
      <c r="G15" s="23" t="s">
        <v>90</v>
      </c>
      <c r="H15" s="21"/>
      <c r="I15" s="24" t="s">
        <v>79</v>
      </c>
      <c r="J15" s="22"/>
      <c r="L15" s="23" t="s">
        <v>91</v>
      </c>
      <c r="M15" s="21"/>
      <c r="N15" s="21"/>
      <c r="O15" s="33" t="s">
        <v>88</v>
      </c>
    </row>
    <row r="16" customFormat="false" ht="12.75" hidden="false" customHeight="false" outlineLevel="0" collapsed="false">
      <c r="A16" s="23" t="s">
        <v>92</v>
      </c>
      <c r="B16" s="21"/>
      <c r="C16" s="21"/>
      <c r="D16" s="31" t="s">
        <v>77</v>
      </c>
      <c r="E16" s="32"/>
      <c r="L16" s="23" t="s">
        <v>93</v>
      </c>
      <c r="M16" s="21"/>
      <c r="N16" s="21"/>
      <c r="O16" s="33" t="s">
        <v>88</v>
      </c>
    </row>
    <row r="17" customFormat="false" ht="12.75" hidden="false" customHeight="false" outlineLevel="0" collapsed="false">
      <c r="L17" s="23" t="s">
        <v>94</v>
      </c>
      <c r="M17" s="21"/>
      <c r="N17" s="21"/>
      <c r="O17" s="33" t="s">
        <v>88</v>
      </c>
    </row>
    <row r="18" customFormat="false" ht="12.75" hidden="false" customHeight="false" outlineLevel="0" collapsed="false">
      <c r="A18" s="34" t="s">
        <v>95</v>
      </c>
      <c r="B18" s="35" t="s">
        <v>96</v>
      </c>
      <c r="C18" s="35"/>
      <c r="D18" s="35"/>
      <c r="E18" s="35"/>
    </row>
    <row r="19" customFormat="false" ht="25.5" hidden="false" customHeight="true" outlineLevel="0" collapsed="false">
      <c r="A19" s="36" t="s">
        <v>97</v>
      </c>
      <c r="B19" s="36"/>
      <c r="C19" s="36"/>
      <c r="D19" s="36"/>
      <c r="E19" s="36"/>
    </row>
    <row r="21" customFormat="false" ht="12.75" hidden="false" customHeight="false" outlineLevel="0" collapsed="false">
      <c r="E21" s="37"/>
    </row>
  </sheetData>
  <mergeCells count="3">
    <mergeCell ref="B8:C8"/>
    <mergeCell ref="B18:E18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9" activeCellId="0" sqref="A19:E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9" t="s">
        <v>45</v>
      </c>
      <c r="B1" s="19"/>
      <c r="C1" s="19"/>
      <c r="D1" s="19"/>
      <c r="E1" s="19"/>
      <c r="G1" s="0" t="s">
        <v>46</v>
      </c>
    </row>
    <row r="2" customFormat="false" ht="12.75" hidden="false" customHeight="false" outlineLevel="0" collapsed="false">
      <c r="A2" s="20" t="s">
        <v>98</v>
      </c>
      <c r="B2" s="21"/>
      <c r="C2" s="21"/>
      <c r="D2" s="21"/>
      <c r="E2" s="22"/>
      <c r="G2" s="23" t="s">
        <v>48</v>
      </c>
      <c r="H2" s="21"/>
      <c r="I2" s="21"/>
      <c r="J2" s="24" t="s">
        <v>49</v>
      </c>
      <c r="K2" s="21"/>
      <c r="L2" s="21"/>
      <c r="M2" s="21"/>
      <c r="N2" s="21"/>
      <c r="O2" s="22"/>
    </row>
    <row r="3" customFormat="false" ht="12.75" hidden="false" customHeight="false" outlineLevel="0" collapsed="false">
      <c r="A3" s="23" t="s">
        <v>50</v>
      </c>
      <c r="B3" s="21"/>
      <c r="C3" s="21"/>
      <c r="D3" s="21"/>
      <c r="E3" s="22"/>
      <c r="G3" s="23" t="s">
        <v>51</v>
      </c>
      <c r="H3" s="21"/>
      <c r="I3" s="21"/>
      <c r="J3" s="24" t="s">
        <v>52</v>
      </c>
      <c r="K3" s="21"/>
      <c r="L3" s="21"/>
      <c r="M3" s="21"/>
      <c r="N3" s="21"/>
      <c r="O3" s="22"/>
    </row>
    <row r="4" customFormat="false" ht="12.75" hidden="false" customHeight="false" outlineLevel="0" collapsed="false">
      <c r="A4" s="20" t="s">
        <v>53</v>
      </c>
      <c r="B4" s="24" t="s">
        <v>99</v>
      </c>
      <c r="C4" s="21"/>
      <c r="D4" s="21"/>
      <c r="E4" s="22"/>
      <c r="G4" s="23" t="s">
        <v>55</v>
      </c>
      <c r="H4" s="21"/>
      <c r="I4" s="21"/>
      <c r="J4" s="24" t="s">
        <v>56</v>
      </c>
      <c r="K4" s="21"/>
      <c r="L4" s="21"/>
      <c r="M4" s="21"/>
      <c r="N4" s="21"/>
      <c r="O4" s="22"/>
    </row>
    <row r="5" customFormat="false" ht="12.75" hidden="false" customHeight="false" outlineLevel="0" collapsed="false">
      <c r="A5" s="20" t="s">
        <v>57</v>
      </c>
      <c r="B5" s="24" t="s">
        <v>100</v>
      </c>
      <c r="C5" s="21"/>
      <c r="D5" s="21"/>
      <c r="E5" s="22"/>
      <c r="G5" s="23" t="s">
        <v>59</v>
      </c>
      <c r="H5" s="21"/>
      <c r="I5" s="21"/>
      <c r="J5" s="24" t="s">
        <v>60</v>
      </c>
      <c r="K5" s="21"/>
      <c r="L5" s="21"/>
      <c r="M5" s="21"/>
      <c r="N5" s="21"/>
      <c r="O5" s="22"/>
    </row>
    <row r="6" customFormat="false" ht="12.75" hidden="false" customHeight="false" outlineLevel="0" collapsed="false">
      <c r="A6" s="20" t="s">
        <v>61</v>
      </c>
      <c r="B6" s="24" t="s">
        <v>101</v>
      </c>
      <c r="C6" s="21"/>
      <c r="D6" s="21"/>
      <c r="E6" s="22"/>
      <c r="G6" s="23" t="s">
        <v>63</v>
      </c>
      <c r="H6" s="21"/>
      <c r="I6" s="21"/>
      <c r="J6" s="21"/>
      <c r="K6" s="21"/>
      <c r="L6" s="21"/>
      <c r="M6" s="21"/>
      <c r="N6" s="21"/>
      <c r="O6" s="22"/>
    </row>
    <row r="7" customFormat="false" ht="12.75" hidden="false" customHeight="false" outlineLevel="0" collapsed="false">
      <c r="A7" s="20" t="s">
        <v>41</v>
      </c>
      <c r="B7" s="24" t="s">
        <v>102</v>
      </c>
      <c r="C7" s="21"/>
      <c r="D7" s="21"/>
      <c r="E7" s="22"/>
      <c r="G7" s="23" t="s">
        <v>65</v>
      </c>
      <c r="H7" s="21"/>
      <c r="I7" s="21"/>
      <c r="J7" s="24" t="s">
        <v>66</v>
      </c>
      <c r="K7" s="21"/>
      <c r="L7" s="21"/>
      <c r="M7" s="21"/>
      <c r="N7" s="21"/>
      <c r="O7" s="22"/>
    </row>
    <row r="8" customFormat="false" ht="12.75" hidden="false" customHeight="false" outlineLevel="0" collapsed="false">
      <c r="A8" s="26" t="s">
        <v>67</v>
      </c>
      <c r="B8" s="27" t="s">
        <v>68</v>
      </c>
      <c r="C8" s="27"/>
      <c r="D8" s="28"/>
      <c r="E8" s="29"/>
      <c r="G8" s="23" t="s">
        <v>69</v>
      </c>
      <c r="H8" s="21"/>
      <c r="I8" s="21"/>
      <c r="J8" s="24" t="s">
        <v>66</v>
      </c>
      <c r="K8" s="21"/>
      <c r="L8" s="21"/>
      <c r="M8" s="21"/>
      <c r="N8" s="21"/>
      <c r="O8" s="22"/>
    </row>
    <row r="9" customFormat="false" ht="12.75" hidden="false" customHeight="false" outlineLevel="0" collapsed="false">
      <c r="A9" s="30"/>
      <c r="B9" s="28" t="s">
        <v>70</v>
      </c>
      <c r="C9" s="28"/>
      <c r="D9" s="28"/>
      <c r="E9" s="29"/>
      <c r="G9" s="23" t="s">
        <v>71</v>
      </c>
      <c r="H9" s="21"/>
      <c r="I9" s="21"/>
      <c r="J9" s="24" t="s">
        <v>72</v>
      </c>
      <c r="K9" s="21"/>
      <c r="L9" s="21"/>
      <c r="M9" s="21"/>
      <c r="N9" s="21"/>
      <c r="O9" s="22"/>
    </row>
    <row r="11" customFormat="false" ht="12.75" hidden="false" customHeight="false" outlineLevel="0" collapsed="false">
      <c r="A11" s="0" t="s">
        <v>73</v>
      </c>
      <c r="G11" s="0" t="s">
        <v>74</v>
      </c>
      <c r="L11" s="0" t="s">
        <v>75</v>
      </c>
    </row>
    <row r="12" customFormat="false" ht="12.75" hidden="false" customHeight="false" outlineLevel="0" collapsed="false">
      <c r="A12" s="23" t="s">
        <v>76</v>
      </c>
      <c r="B12" s="21"/>
      <c r="C12" s="21"/>
      <c r="D12" s="31" t="s">
        <v>77</v>
      </c>
      <c r="E12" s="32"/>
      <c r="G12" s="23" t="s">
        <v>78</v>
      </c>
      <c r="H12" s="21"/>
      <c r="I12" s="24" t="s">
        <v>79</v>
      </c>
      <c r="J12" s="22"/>
      <c r="L12" s="23" t="s">
        <v>80</v>
      </c>
      <c r="M12" s="21"/>
      <c r="N12" s="21"/>
      <c r="O12" s="33" t="s">
        <v>81</v>
      </c>
    </row>
    <row r="13" customFormat="false" ht="12.75" hidden="false" customHeight="false" outlineLevel="0" collapsed="false">
      <c r="A13" s="23" t="s">
        <v>82</v>
      </c>
      <c r="B13" s="21"/>
      <c r="C13" s="21"/>
      <c r="D13" s="31" t="s">
        <v>77</v>
      </c>
      <c r="E13" s="32"/>
      <c r="G13" s="23" t="s">
        <v>83</v>
      </c>
      <c r="H13" s="21"/>
      <c r="I13" s="24" t="s">
        <v>79</v>
      </c>
      <c r="J13" s="22"/>
      <c r="L13" s="23" t="s">
        <v>84</v>
      </c>
      <c r="M13" s="21"/>
      <c r="N13" s="21"/>
      <c r="O13" s="33" t="s">
        <v>81</v>
      </c>
    </row>
    <row r="14" customFormat="false" ht="12.75" hidden="false" customHeight="false" outlineLevel="0" collapsed="false">
      <c r="A14" s="23" t="s">
        <v>85</v>
      </c>
      <c r="B14" s="21"/>
      <c r="C14" s="21"/>
      <c r="D14" s="31" t="s">
        <v>77</v>
      </c>
      <c r="E14" s="32"/>
      <c r="G14" s="23" t="s">
        <v>86</v>
      </c>
      <c r="H14" s="21"/>
      <c r="I14" s="24" t="s">
        <v>79</v>
      </c>
      <c r="J14" s="22"/>
      <c r="L14" s="23" t="s">
        <v>87</v>
      </c>
      <c r="M14" s="21"/>
      <c r="N14" s="21"/>
      <c r="O14" s="33" t="s">
        <v>88</v>
      </c>
    </row>
    <row r="15" customFormat="false" ht="12.75" hidden="false" customHeight="false" outlineLevel="0" collapsed="false">
      <c r="A15" s="23" t="s">
        <v>89</v>
      </c>
      <c r="B15" s="21"/>
      <c r="C15" s="21"/>
      <c r="D15" s="31" t="s">
        <v>77</v>
      </c>
      <c r="E15" s="32"/>
      <c r="G15" s="23" t="s">
        <v>90</v>
      </c>
      <c r="H15" s="21"/>
      <c r="I15" s="24" t="s">
        <v>79</v>
      </c>
      <c r="J15" s="22"/>
      <c r="L15" s="23" t="s">
        <v>91</v>
      </c>
      <c r="M15" s="21"/>
      <c r="N15" s="21"/>
      <c r="O15" s="33" t="s">
        <v>88</v>
      </c>
    </row>
    <row r="16" customFormat="false" ht="12.75" hidden="false" customHeight="false" outlineLevel="0" collapsed="false">
      <c r="A16" s="23" t="s">
        <v>92</v>
      </c>
      <c r="B16" s="21"/>
      <c r="C16" s="21"/>
      <c r="D16" s="31" t="s">
        <v>77</v>
      </c>
      <c r="E16" s="32"/>
      <c r="L16" s="23" t="s">
        <v>93</v>
      </c>
      <c r="M16" s="21"/>
      <c r="N16" s="21"/>
      <c r="O16" s="33" t="s">
        <v>88</v>
      </c>
    </row>
    <row r="17" customFormat="false" ht="12.75" hidden="false" customHeight="false" outlineLevel="0" collapsed="false">
      <c r="L17" s="23" t="s">
        <v>94</v>
      </c>
      <c r="M17" s="21"/>
      <c r="N17" s="21"/>
      <c r="O17" s="33" t="s">
        <v>88</v>
      </c>
    </row>
    <row r="18" customFormat="false" ht="12.75" hidden="false" customHeight="false" outlineLevel="0" collapsed="false">
      <c r="A18" s="34" t="s">
        <v>95</v>
      </c>
      <c r="B18" s="35" t="s">
        <v>96</v>
      </c>
      <c r="C18" s="35"/>
      <c r="D18" s="35"/>
      <c r="E18" s="35"/>
    </row>
    <row r="19" customFormat="false" ht="25.5" hidden="false" customHeight="true" outlineLevel="0" collapsed="false">
      <c r="A19" s="36" t="s">
        <v>103</v>
      </c>
      <c r="B19" s="36"/>
      <c r="C19" s="36"/>
      <c r="D19" s="36"/>
      <c r="E19" s="36"/>
    </row>
    <row r="21" customFormat="false" ht="12.75" hidden="false" customHeight="false" outlineLevel="0" collapsed="false">
      <c r="E21" s="37"/>
    </row>
  </sheetData>
  <mergeCells count="3">
    <mergeCell ref="B8:C8"/>
    <mergeCell ref="B18:E18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9" t="s">
        <v>45</v>
      </c>
      <c r="B1" s="19"/>
      <c r="C1" s="19"/>
      <c r="D1" s="19"/>
      <c r="E1" s="19"/>
      <c r="G1" s="0" t="s">
        <v>46</v>
      </c>
    </row>
    <row r="2" customFormat="false" ht="12.75" hidden="false" customHeight="false" outlineLevel="0" collapsed="false">
      <c r="A2" s="20" t="s">
        <v>98</v>
      </c>
      <c r="B2" s="21"/>
      <c r="C2" s="21"/>
      <c r="D2" s="21"/>
      <c r="E2" s="22"/>
      <c r="G2" s="23" t="s">
        <v>48</v>
      </c>
      <c r="H2" s="21"/>
      <c r="I2" s="21"/>
      <c r="J2" s="24" t="s">
        <v>49</v>
      </c>
      <c r="K2" s="21"/>
      <c r="L2" s="21"/>
      <c r="M2" s="21"/>
      <c r="N2" s="21"/>
      <c r="O2" s="22"/>
    </row>
    <row r="3" customFormat="false" ht="12.75" hidden="false" customHeight="false" outlineLevel="0" collapsed="false">
      <c r="A3" s="23" t="s">
        <v>50</v>
      </c>
      <c r="B3" s="21"/>
      <c r="C3" s="21"/>
      <c r="D3" s="21"/>
      <c r="E3" s="22"/>
      <c r="G3" s="23" t="s">
        <v>51</v>
      </c>
      <c r="H3" s="21"/>
      <c r="I3" s="21"/>
      <c r="J3" s="24" t="s">
        <v>52</v>
      </c>
      <c r="K3" s="21"/>
      <c r="L3" s="21"/>
      <c r="M3" s="21"/>
      <c r="N3" s="21"/>
      <c r="O3" s="22"/>
    </row>
    <row r="4" customFormat="false" ht="12.75" hidden="false" customHeight="false" outlineLevel="0" collapsed="false">
      <c r="A4" s="20" t="s">
        <v>53</v>
      </c>
      <c r="B4" s="24" t="s">
        <v>104</v>
      </c>
      <c r="C4" s="21"/>
      <c r="D4" s="21"/>
      <c r="E4" s="22"/>
      <c r="G4" s="23" t="s">
        <v>55</v>
      </c>
      <c r="H4" s="21"/>
      <c r="I4" s="21"/>
      <c r="J4" s="24" t="s">
        <v>56</v>
      </c>
      <c r="K4" s="21"/>
      <c r="L4" s="21"/>
      <c r="M4" s="21"/>
      <c r="N4" s="21"/>
      <c r="O4" s="22"/>
    </row>
    <row r="5" customFormat="false" ht="12.75" hidden="false" customHeight="false" outlineLevel="0" collapsed="false">
      <c r="A5" s="20" t="s">
        <v>57</v>
      </c>
      <c r="B5" s="24" t="s">
        <v>105</v>
      </c>
      <c r="C5" s="21"/>
      <c r="D5" s="21"/>
      <c r="E5" s="22"/>
      <c r="G5" s="23" t="s">
        <v>59</v>
      </c>
      <c r="H5" s="21"/>
      <c r="I5" s="21"/>
      <c r="J5" s="24" t="s">
        <v>60</v>
      </c>
      <c r="K5" s="21"/>
      <c r="L5" s="21"/>
      <c r="M5" s="21"/>
      <c r="N5" s="21"/>
      <c r="O5" s="22"/>
    </row>
    <row r="6" customFormat="false" ht="12.75" hidden="false" customHeight="false" outlineLevel="0" collapsed="false">
      <c r="A6" s="20" t="s">
        <v>61</v>
      </c>
      <c r="B6" s="24" t="s">
        <v>106</v>
      </c>
      <c r="C6" s="21"/>
      <c r="D6" s="21"/>
      <c r="E6" s="22"/>
      <c r="G6" s="23" t="s">
        <v>63</v>
      </c>
      <c r="H6" s="21"/>
      <c r="I6" s="21"/>
      <c r="J6" s="21"/>
      <c r="K6" s="21"/>
      <c r="L6" s="21"/>
      <c r="M6" s="21"/>
      <c r="N6" s="21"/>
      <c r="O6" s="22"/>
    </row>
    <row r="7" customFormat="false" ht="12.75" hidden="false" customHeight="false" outlineLevel="0" collapsed="false">
      <c r="A7" s="20" t="s">
        <v>41</v>
      </c>
      <c r="B7" s="24" t="s">
        <v>107</v>
      </c>
      <c r="C7" s="21"/>
      <c r="D7" s="21"/>
      <c r="E7" s="22"/>
      <c r="G7" s="23" t="s">
        <v>65</v>
      </c>
      <c r="H7" s="21"/>
      <c r="I7" s="21"/>
      <c r="J7" s="24" t="s">
        <v>66</v>
      </c>
      <c r="K7" s="21"/>
      <c r="L7" s="21"/>
      <c r="M7" s="21"/>
      <c r="N7" s="21"/>
      <c r="O7" s="22"/>
    </row>
    <row r="8" customFormat="false" ht="12.75" hidden="false" customHeight="false" outlineLevel="0" collapsed="false">
      <c r="A8" s="26" t="s">
        <v>67</v>
      </c>
      <c r="B8" s="27" t="s">
        <v>68</v>
      </c>
      <c r="C8" s="27"/>
      <c r="D8" s="28"/>
      <c r="E8" s="29"/>
      <c r="G8" s="23" t="s">
        <v>69</v>
      </c>
      <c r="H8" s="21"/>
      <c r="I8" s="21"/>
      <c r="J8" s="24" t="s">
        <v>66</v>
      </c>
      <c r="K8" s="21"/>
      <c r="L8" s="21"/>
      <c r="M8" s="21"/>
      <c r="N8" s="21"/>
      <c r="O8" s="22"/>
    </row>
    <row r="9" customFormat="false" ht="12.75" hidden="false" customHeight="false" outlineLevel="0" collapsed="false">
      <c r="A9" s="30"/>
      <c r="B9" s="28" t="s">
        <v>70</v>
      </c>
      <c r="C9" s="28"/>
      <c r="D9" s="28"/>
      <c r="E9" s="29"/>
      <c r="G9" s="23" t="s">
        <v>71</v>
      </c>
      <c r="H9" s="21"/>
      <c r="I9" s="21"/>
      <c r="J9" s="24" t="s">
        <v>72</v>
      </c>
      <c r="K9" s="21"/>
      <c r="L9" s="21"/>
      <c r="M9" s="21"/>
      <c r="N9" s="21"/>
      <c r="O9" s="22"/>
    </row>
    <row r="11" customFormat="false" ht="12.75" hidden="false" customHeight="false" outlineLevel="0" collapsed="false">
      <c r="A11" s="0" t="s">
        <v>73</v>
      </c>
      <c r="G11" s="0" t="s">
        <v>74</v>
      </c>
      <c r="L11" s="0" t="s">
        <v>75</v>
      </c>
    </row>
    <row r="12" customFormat="false" ht="12.75" hidden="false" customHeight="false" outlineLevel="0" collapsed="false">
      <c r="A12" s="23" t="s">
        <v>76</v>
      </c>
      <c r="B12" s="21"/>
      <c r="C12" s="21"/>
      <c r="D12" s="31" t="s">
        <v>77</v>
      </c>
      <c r="E12" s="32"/>
      <c r="G12" s="23" t="s">
        <v>78</v>
      </c>
      <c r="H12" s="21"/>
      <c r="I12" s="24" t="s">
        <v>79</v>
      </c>
      <c r="J12" s="22"/>
      <c r="L12" s="23" t="s">
        <v>80</v>
      </c>
      <c r="M12" s="21"/>
      <c r="N12" s="21"/>
      <c r="O12" s="33" t="s">
        <v>81</v>
      </c>
    </row>
    <row r="13" customFormat="false" ht="12.75" hidden="false" customHeight="false" outlineLevel="0" collapsed="false">
      <c r="A13" s="23" t="s">
        <v>82</v>
      </c>
      <c r="B13" s="21"/>
      <c r="C13" s="21"/>
      <c r="D13" s="31" t="s">
        <v>77</v>
      </c>
      <c r="E13" s="32"/>
      <c r="G13" s="23" t="s">
        <v>83</v>
      </c>
      <c r="H13" s="21"/>
      <c r="I13" s="24" t="s">
        <v>79</v>
      </c>
      <c r="J13" s="22"/>
      <c r="L13" s="23" t="s">
        <v>84</v>
      </c>
      <c r="M13" s="21"/>
      <c r="N13" s="21"/>
      <c r="O13" s="33" t="s">
        <v>81</v>
      </c>
    </row>
    <row r="14" customFormat="false" ht="12.75" hidden="false" customHeight="false" outlineLevel="0" collapsed="false">
      <c r="A14" s="23" t="s">
        <v>85</v>
      </c>
      <c r="B14" s="21"/>
      <c r="C14" s="21"/>
      <c r="D14" s="31" t="s">
        <v>77</v>
      </c>
      <c r="E14" s="32"/>
      <c r="G14" s="23" t="s">
        <v>86</v>
      </c>
      <c r="H14" s="21"/>
      <c r="I14" s="24" t="s">
        <v>79</v>
      </c>
      <c r="J14" s="22"/>
      <c r="L14" s="23" t="s">
        <v>87</v>
      </c>
      <c r="M14" s="21"/>
      <c r="N14" s="21"/>
      <c r="O14" s="33" t="s">
        <v>88</v>
      </c>
    </row>
    <row r="15" customFormat="false" ht="12.75" hidden="false" customHeight="false" outlineLevel="0" collapsed="false">
      <c r="A15" s="23" t="s">
        <v>89</v>
      </c>
      <c r="B15" s="21"/>
      <c r="C15" s="21"/>
      <c r="D15" s="31" t="s">
        <v>77</v>
      </c>
      <c r="E15" s="32"/>
      <c r="G15" s="23" t="s">
        <v>90</v>
      </c>
      <c r="H15" s="21"/>
      <c r="I15" s="24" t="s">
        <v>79</v>
      </c>
      <c r="J15" s="22"/>
      <c r="L15" s="23" t="s">
        <v>91</v>
      </c>
      <c r="M15" s="21"/>
      <c r="N15" s="21"/>
      <c r="O15" s="33" t="s">
        <v>88</v>
      </c>
    </row>
    <row r="16" customFormat="false" ht="12.75" hidden="false" customHeight="false" outlineLevel="0" collapsed="false">
      <c r="A16" s="23" t="s">
        <v>92</v>
      </c>
      <c r="B16" s="21"/>
      <c r="C16" s="21"/>
      <c r="D16" s="31" t="s">
        <v>77</v>
      </c>
      <c r="E16" s="32"/>
      <c r="L16" s="23" t="s">
        <v>93</v>
      </c>
      <c r="M16" s="21"/>
      <c r="N16" s="21"/>
      <c r="O16" s="33" t="s">
        <v>88</v>
      </c>
    </row>
    <row r="17" customFormat="false" ht="12.75" hidden="false" customHeight="false" outlineLevel="0" collapsed="false">
      <c r="L17" s="23" t="s">
        <v>94</v>
      </c>
      <c r="M17" s="21"/>
      <c r="N17" s="21"/>
      <c r="O17" s="33" t="s">
        <v>88</v>
      </c>
    </row>
    <row r="18" customFormat="false" ht="12.75" hidden="false" customHeight="false" outlineLevel="0" collapsed="false">
      <c r="A18" s="34" t="s">
        <v>95</v>
      </c>
      <c r="B18" s="35" t="s">
        <v>96</v>
      </c>
      <c r="C18" s="35"/>
      <c r="D18" s="35"/>
      <c r="E18" s="35"/>
    </row>
    <row r="19" customFormat="false" ht="25.5" hidden="false" customHeight="true" outlineLevel="0" collapsed="false">
      <c r="A19" s="36" t="s">
        <v>108</v>
      </c>
      <c r="B19" s="36"/>
      <c r="C19" s="36"/>
      <c r="D19" s="36"/>
      <c r="E19" s="36"/>
    </row>
    <row r="21" customFormat="false" ht="12.75" hidden="false" customHeight="false" outlineLevel="0" collapsed="false">
      <c r="E21" s="37"/>
    </row>
  </sheetData>
  <mergeCells count="3">
    <mergeCell ref="B8:C8"/>
    <mergeCell ref="B18:E18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E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9" t="s">
        <v>45</v>
      </c>
      <c r="B1" s="19"/>
      <c r="C1" s="19"/>
      <c r="D1" s="19"/>
      <c r="E1" s="19"/>
      <c r="G1" s="0" t="s">
        <v>46</v>
      </c>
    </row>
    <row r="2" customFormat="false" ht="12.75" hidden="false" customHeight="false" outlineLevel="0" collapsed="false">
      <c r="A2" s="20" t="s">
        <v>98</v>
      </c>
      <c r="B2" s="21"/>
      <c r="C2" s="21"/>
      <c r="D2" s="21"/>
      <c r="E2" s="22"/>
      <c r="G2" s="23" t="s">
        <v>48</v>
      </c>
      <c r="H2" s="21"/>
      <c r="I2" s="21"/>
      <c r="J2" s="24" t="s">
        <v>49</v>
      </c>
      <c r="K2" s="21"/>
      <c r="L2" s="21"/>
      <c r="M2" s="21"/>
      <c r="N2" s="21"/>
      <c r="O2" s="22"/>
    </row>
    <row r="3" customFormat="false" ht="12.75" hidden="false" customHeight="false" outlineLevel="0" collapsed="false">
      <c r="A3" s="23" t="s">
        <v>50</v>
      </c>
      <c r="B3" s="21"/>
      <c r="C3" s="21"/>
      <c r="D3" s="21"/>
      <c r="E3" s="22"/>
      <c r="G3" s="23" t="s">
        <v>51</v>
      </c>
      <c r="H3" s="21"/>
      <c r="I3" s="21"/>
      <c r="J3" s="24" t="s">
        <v>52</v>
      </c>
      <c r="K3" s="21"/>
      <c r="L3" s="21"/>
      <c r="M3" s="21"/>
      <c r="N3" s="21"/>
      <c r="O3" s="22"/>
    </row>
    <row r="4" customFormat="false" ht="12.75" hidden="false" customHeight="false" outlineLevel="0" collapsed="false">
      <c r="A4" s="20" t="s">
        <v>53</v>
      </c>
      <c r="B4" s="24" t="s">
        <v>109</v>
      </c>
      <c r="C4" s="21"/>
      <c r="D4" s="21"/>
      <c r="E4" s="22"/>
      <c r="G4" s="23" t="s">
        <v>55</v>
      </c>
      <c r="H4" s="21"/>
      <c r="I4" s="21"/>
      <c r="J4" s="24" t="s">
        <v>56</v>
      </c>
      <c r="K4" s="21"/>
      <c r="L4" s="21"/>
      <c r="M4" s="21"/>
      <c r="N4" s="21"/>
      <c r="O4" s="22"/>
    </row>
    <row r="5" customFormat="false" ht="12.75" hidden="false" customHeight="false" outlineLevel="0" collapsed="false">
      <c r="A5" s="20" t="s">
        <v>57</v>
      </c>
      <c r="B5" s="24" t="s">
        <v>110</v>
      </c>
      <c r="C5" s="21"/>
      <c r="D5" s="21"/>
      <c r="E5" s="22"/>
      <c r="G5" s="23" t="s">
        <v>59</v>
      </c>
      <c r="H5" s="21"/>
      <c r="I5" s="21"/>
      <c r="J5" s="24" t="s">
        <v>60</v>
      </c>
      <c r="K5" s="21"/>
      <c r="L5" s="21"/>
      <c r="M5" s="21"/>
      <c r="N5" s="21"/>
      <c r="O5" s="22"/>
    </row>
    <row r="6" customFormat="false" ht="12.75" hidden="false" customHeight="false" outlineLevel="0" collapsed="false">
      <c r="A6" s="20" t="s">
        <v>61</v>
      </c>
      <c r="B6" s="24" t="s">
        <v>111</v>
      </c>
      <c r="C6" s="21"/>
      <c r="D6" s="21"/>
      <c r="E6" s="22"/>
      <c r="G6" s="23" t="s">
        <v>63</v>
      </c>
      <c r="H6" s="21"/>
      <c r="I6" s="21"/>
      <c r="J6" s="21"/>
      <c r="K6" s="21"/>
      <c r="L6" s="21"/>
      <c r="M6" s="21"/>
      <c r="N6" s="21"/>
      <c r="O6" s="22"/>
    </row>
    <row r="7" customFormat="false" ht="12.75" hidden="false" customHeight="false" outlineLevel="0" collapsed="false">
      <c r="A7" s="20" t="s">
        <v>41</v>
      </c>
      <c r="B7" s="24" t="s">
        <v>112</v>
      </c>
      <c r="C7" s="21"/>
      <c r="D7" s="21"/>
      <c r="E7" s="22"/>
      <c r="G7" s="23" t="s">
        <v>65</v>
      </c>
      <c r="H7" s="21"/>
      <c r="I7" s="21"/>
      <c r="J7" s="24" t="s">
        <v>66</v>
      </c>
      <c r="K7" s="21"/>
      <c r="L7" s="21"/>
      <c r="M7" s="21"/>
      <c r="N7" s="21"/>
      <c r="O7" s="22"/>
    </row>
    <row r="8" customFormat="false" ht="12.75" hidden="false" customHeight="false" outlineLevel="0" collapsed="false">
      <c r="A8" s="26" t="s">
        <v>67</v>
      </c>
      <c r="B8" s="27" t="s">
        <v>68</v>
      </c>
      <c r="C8" s="27"/>
      <c r="D8" s="28"/>
      <c r="E8" s="29"/>
      <c r="G8" s="23" t="s">
        <v>69</v>
      </c>
      <c r="H8" s="21"/>
      <c r="I8" s="21"/>
      <c r="J8" s="24" t="s">
        <v>66</v>
      </c>
      <c r="K8" s="21"/>
      <c r="L8" s="21"/>
      <c r="M8" s="21"/>
      <c r="N8" s="21"/>
      <c r="O8" s="22"/>
    </row>
    <row r="9" customFormat="false" ht="12.75" hidden="false" customHeight="false" outlineLevel="0" collapsed="false">
      <c r="A9" s="30"/>
      <c r="B9" s="28" t="s">
        <v>70</v>
      </c>
      <c r="C9" s="28"/>
      <c r="D9" s="28"/>
      <c r="E9" s="29"/>
      <c r="G9" s="23" t="s">
        <v>71</v>
      </c>
      <c r="H9" s="21"/>
      <c r="I9" s="21"/>
      <c r="J9" s="24" t="s">
        <v>72</v>
      </c>
      <c r="K9" s="21"/>
      <c r="L9" s="21"/>
      <c r="M9" s="21"/>
      <c r="N9" s="21"/>
      <c r="O9" s="22"/>
    </row>
    <row r="11" customFormat="false" ht="12.75" hidden="false" customHeight="false" outlineLevel="0" collapsed="false">
      <c r="A11" s="0" t="s">
        <v>73</v>
      </c>
      <c r="G11" s="0" t="s">
        <v>74</v>
      </c>
      <c r="L11" s="0" t="s">
        <v>75</v>
      </c>
    </row>
    <row r="12" customFormat="false" ht="12.75" hidden="false" customHeight="false" outlineLevel="0" collapsed="false">
      <c r="A12" s="23" t="s">
        <v>76</v>
      </c>
      <c r="B12" s="21"/>
      <c r="C12" s="21"/>
      <c r="D12" s="31" t="s">
        <v>77</v>
      </c>
      <c r="E12" s="32"/>
      <c r="G12" s="23" t="s">
        <v>78</v>
      </c>
      <c r="H12" s="21"/>
      <c r="I12" s="24" t="s">
        <v>79</v>
      </c>
      <c r="J12" s="22"/>
      <c r="L12" s="23" t="s">
        <v>80</v>
      </c>
      <c r="M12" s="21"/>
      <c r="N12" s="21"/>
      <c r="O12" s="33" t="s">
        <v>81</v>
      </c>
    </row>
    <row r="13" customFormat="false" ht="12.75" hidden="false" customHeight="false" outlineLevel="0" collapsed="false">
      <c r="A13" s="23" t="s">
        <v>82</v>
      </c>
      <c r="B13" s="21"/>
      <c r="C13" s="21"/>
      <c r="D13" s="31" t="s">
        <v>77</v>
      </c>
      <c r="E13" s="32"/>
      <c r="G13" s="23" t="s">
        <v>83</v>
      </c>
      <c r="H13" s="21"/>
      <c r="I13" s="24" t="s">
        <v>79</v>
      </c>
      <c r="J13" s="22"/>
      <c r="L13" s="23" t="s">
        <v>84</v>
      </c>
      <c r="M13" s="21"/>
      <c r="N13" s="21"/>
      <c r="O13" s="33" t="s">
        <v>81</v>
      </c>
    </row>
    <row r="14" customFormat="false" ht="12.75" hidden="false" customHeight="false" outlineLevel="0" collapsed="false">
      <c r="A14" s="23" t="s">
        <v>85</v>
      </c>
      <c r="B14" s="21"/>
      <c r="C14" s="21"/>
      <c r="D14" s="31" t="s">
        <v>77</v>
      </c>
      <c r="E14" s="32"/>
      <c r="G14" s="23" t="s">
        <v>86</v>
      </c>
      <c r="H14" s="21"/>
      <c r="I14" s="24" t="s">
        <v>79</v>
      </c>
      <c r="J14" s="22"/>
      <c r="L14" s="23" t="s">
        <v>87</v>
      </c>
      <c r="M14" s="21"/>
      <c r="N14" s="21"/>
      <c r="O14" s="33" t="s">
        <v>88</v>
      </c>
    </row>
    <row r="15" customFormat="false" ht="12.75" hidden="false" customHeight="false" outlineLevel="0" collapsed="false">
      <c r="A15" s="23" t="s">
        <v>89</v>
      </c>
      <c r="B15" s="21"/>
      <c r="C15" s="21"/>
      <c r="D15" s="31" t="s">
        <v>77</v>
      </c>
      <c r="E15" s="32"/>
      <c r="G15" s="23" t="s">
        <v>90</v>
      </c>
      <c r="H15" s="21"/>
      <c r="I15" s="24" t="s">
        <v>79</v>
      </c>
      <c r="J15" s="22"/>
      <c r="L15" s="23" t="s">
        <v>91</v>
      </c>
      <c r="M15" s="21"/>
      <c r="N15" s="21"/>
      <c r="O15" s="33" t="s">
        <v>88</v>
      </c>
    </row>
    <row r="16" customFormat="false" ht="12.75" hidden="false" customHeight="false" outlineLevel="0" collapsed="false">
      <c r="A16" s="23" t="s">
        <v>92</v>
      </c>
      <c r="B16" s="21"/>
      <c r="C16" s="21"/>
      <c r="D16" s="31" t="s">
        <v>77</v>
      </c>
      <c r="E16" s="32"/>
      <c r="L16" s="23" t="s">
        <v>93</v>
      </c>
      <c r="M16" s="21"/>
      <c r="N16" s="21"/>
      <c r="O16" s="33" t="s">
        <v>88</v>
      </c>
    </row>
    <row r="17" customFormat="false" ht="12.75" hidden="false" customHeight="false" outlineLevel="0" collapsed="false">
      <c r="L17" s="23" t="s">
        <v>94</v>
      </c>
      <c r="M17" s="21"/>
      <c r="N17" s="21"/>
      <c r="O17" s="33" t="s">
        <v>88</v>
      </c>
    </row>
    <row r="18" customFormat="false" ht="12.75" hidden="false" customHeight="false" outlineLevel="0" collapsed="false">
      <c r="A18" s="34" t="s">
        <v>95</v>
      </c>
      <c r="B18" s="35" t="s">
        <v>96</v>
      </c>
      <c r="C18" s="35"/>
      <c r="D18" s="35"/>
      <c r="E18" s="35"/>
    </row>
    <row r="19" customFormat="false" ht="25.5" hidden="false" customHeight="true" outlineLevel="0" collapsed="false">
      <c r="A19" s="36" t="s">
        <v>113</v>
      </c>
      <c r="B19" s="36"/>
      <c r="C19" s="36"/>
      <c r="D19" s="36"/>
      <c r="E19" s="36"/>
    </row>
    <row r="21" customFormat="false" ht="12.75" hidden="false" customHeight="false" outlineLevel="0" collapsed="false">
      <c r="E21" s="37"/>
    </row>
  </sheetData>
  <mergeCells count="3">
    <mergeCell ref="B8:C8"/>
    <mergeCell ref="B18:E18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1T05:47:24Z</dcterms:created>
  <dc:creator>smart komputer</dc:creator>
  <dc:description/>
  <dc:language>en-US</dc:language>
  <cp:lastModifiedBy>MI NURIS LABRUK KIDUL</cp:lastModifiedBy>
  <cp:lastPrinted>2019-11-07T00:07:00Z</cp:lastPrinted>
  <dcterms:modified xsi:type="dcterms:W3CDTF">2019-11-07T00:35:42Z</dcterms:modified>
  <cp:revision>0</cp:revision>
  <dc:subject/>
  <dc:title/>
</cp:coreProperties>
</file>