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0" t="n">
        <v>45</v>
      </c>
      <c r="D6" s="0" t="e">
        <f aca="false">terbilang(C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42:10Z</dcterms:created>
  <dc:creator>IT Dept.</dc:creator>
  <dc:description/>
  <dc:language>en-US</dc:language>
  <cp:lastModifiedBy>wahid hasan</cp:lastModifiedBy>
  <dcterms:modified xsi:type="dcterms:W3CDTF">2008-01-13T00:20:06Z</dcterms:modified>
  <cp:revision>0</cp:revision>
  <dc:subject/>
  <dc:title/>
</cp:coreProperties>
</file>