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3.jpeg" ContentType="image/jpeg"/>
  <Override PartName="/xl/media/image56.wmf" ContentType="image/x-wmf"/>
  <Override PartName="/xl/media/image99.png" ContentType="image/png"/>
  <Override PartName="/xl/media/image49.jpeg" ContentType="image/jpeg"/>
  <Override PartName="/xl/media/image88.png" ContentType="image/png"/>
  <Override PartName="/xl/media/image48.jpeg" ContentType="image/jpeg"/>
  <Override PartName="/xl/media/image47.jpeg" ContentType="image/jpeg"/>
  <Override PartName="/xl/media/image46.jpeg" ContentType="image/jpeg"/>
  <Override PartName="/xl/media/image80.wmf" ContentType="image/x-wmf"/>
  <Override PartName="/xl/media/image45.jpeg" ContentType="image/jpeg"/>
  <Override PartName="/xl/media/image70.wmf" ContentType="image/x-wmf"/>
  <Override PartName="/xl/media/image44.jpeg" ContentType="image/jpeg"/>
  <Override PartName="/xl/media/image60.wmf" ContentType="image/x-wmf"/>
  <Override PartName="/xl/media/image43.jpeg" ContentType="image/jpeg"/>
  <Override PartName="/xl/media/image93.png" ContentType="image/png"/>
  <Override PartName="/xl/media/image34.jpeg" ContentType="image/jpeg"/>
  <Override PartName="/xl/media/image58.wmf" ContentType="image/x-wmf"/>
  <Override PartName="/xl/media/image33.jpeg" ContentType="image/jpeg"/>
  <Override PartName="/xl/media/image57.wmf" ContentType="image/x-wmf"/>
  <Override PartName="/xl/media/image14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83.wmf" ContentType="image/x-wmf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91.png" ContentType="image/png"/>
  <Override PartName="/xl/media/image10.jpeg" ContentType="image/jpeg"/>
  <Override PartName="/xl/media/image27.jpeg" ContentType="image/jpeg"/>
  <Override PartName="/xl/media/image82.wmf" ContentType="image/x-wmf"/>
  <Override PartName="/xl/media/image52.jpeg" ContentType="image/jpeg"/>
  <Override PartName="/xl/media/image29.jpeg" ContentType="image/jpeg"/>
  <Override PartName="/xl/media/image12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72.wmf" ContentType="image/x-wmf"/>
  <Override PartName="/xl/media/image101.png" ContentType="image/png"/>
  <Override PartName="/xl/media/image61.wmf" ContentType="image/x-wmf"/>
  <Override PartName="/xl/media/image64.wmf" ContentType="image/x-wmf"/>
  <Override PartName="/xl/media/image69.wmf" ContentType="image/x-wmf"/>
  <Override PartName="/xl/media/image63.wmf" ContentType="image/x-wmf"/>
  <Override PartName="/xl/media/image71.wmf" ContentType="image/x-wmf"/>
  <Override PartName="/xl/media/image100.png" ContentType="image/png"/>
  <Override PartName="/xl/media/image96.png" ContentType="image/png"/>
  <Override PartName="/xl/media/image20.jpeg" ContentType="image/jpeg"/>
  <Override PartName="/xl/media/image59.wmf" ContentType="image/x-wmf"/>
  <Override PartName="/xl/media/image97.png" ContentType="image/png"/>
  <Override PartName="/xl/media/image105.png" ContentType="image/png"/>
  <Override PartName="/xl/media/image76.wmf" ContentType="image/x-wmf"/>
  <Override PartName="/xl/media/image84.wmf" ContentType="image/x-wmf"/>
  <Override PartName="/xl/media/image94.png" ContentType="image/png"/>
  <Override PartName="/xl/media/image18.jpeg" ContentType="image/jpeg"/>
  <Override PartName="/xl/media/image98.png" ContentType="image/png"/>
  <Override PartName="/xl/media/image55.wmf" ContentType="image/x-wmf"/>
  <Override PartName="/xl/media/image104.png" ContentType="image/png"/>
  <Override PartName="/xl/media/image75.wmf" ContentType="image/x-wmf"/>
  <Override PartName="/xl/media/image92.png" ContentType="image/png"/>
  <Override PartName="/xl/media/image102.png" ContentType="image/png"/>
  <Override PartName="/xl/media/image73.wmf" ContentType="image/x-wmf"/>
  <Override PartName="/xl/media/image90.png" ContentType="image/png"/>
  <Override PartName="/xl/media/image103.png" ContentType="image/png"/>
  <Override PartName="/xl/media/image74.wmf" ContentType="image/x-wmf"/>
  <Override PartName="/xl/media/image89.png" ContentType="image/png"/>
  <Override PartName="/xl/media/image87.png" ContentType="image/png"/>
  <Override PartName="/xl/media/image86.wmf" ContentType="image/x-wmf"/>
  <Override PartName="/xl/media/image21.jpeg" ContentType="image/jpeg"/>
  <Override PartName="/xl/media/image65.png" ContentType="image/png"/>
  <Override PartName="/xl/media/image85.wmf" ContentType="image/x-wmf"/>
  <Override PartName="/xl/media/image81.wmf" ContentType="image/x-wmf"/>
  <Override PartName="/xl/media/image79.wmf" ContentType="image/x-wmf"/>
  <Override PartName="/xl/media/image22.jpeg" ContentType="image/jpeg"/>
  <Override PartName="/xl/media/image19.jpeg" ContentType="image/jpeg"/>
  <Override PartName="/xl/media/image42.jpeg" ContentType="image/jpeg"/>
  <Override PartName="/xl/media/image17.jpeg" ContentType="image/jpeg"/>
  <Override PartName="/xl/media/image106.png" ContentType="image/png"/>
  <Override PartName="/xl/media/image77.wmf" ContentType="image/x-wmf"/>
  <Override PartName="/xl/media/image16.jpeg" ContentType="image/jpeg"/>
  <Override PartName="/xl/media/image67.wmf" ContentType="image/x-wmf"/>
  <Override PartName="/xl/media/image15.jpeg" ContentType="image/jpeg"/>
  <Override PartName="/xl/media/image66.png" ContentType="image/png"/>
  <Override PartName="/xl/media/image41.jpeg" ContentType="image/jpeg"/>
  <Override PartName="/xl/media/image54.png" ContentType="image/png"/>
  <Override PartName="/xl/media/image1.jpeg" ContentType="image/jpeg"/>
  <Override PartName="/xl/media/image35.jpeg" ContentType="image/jpeg"/>
  <Override PartName="/xl/media/image68.wmf" ContentType="image/x-wmf"/>
  <Override PartName="/xl/media/image23.jpeg" ContentType="image/jpeg"/>
  <Override PartName="/xl/media/image2.jpeg" ContentType="image/jpeg"/>
  <Override PartName="/xl/media/image36.jpeg" ContentType="image/jpeg"/>
  <Override PartName="/xl/media/image78.wmf" ContentType="image/x-wmf"/>
  <Override PartName="/xl/media/image95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62.wmf" ContentType="image/x-wmf"/>
  <Override PartName="/xl/media/image25.jpeg" ContentType="image/jpeg"/>
  <Override PartName="/xl/media/image4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HOME" sheetId="1" state="visible" r:id="rId2"/>
    <sheet name="DATAFOTO" sheetId="2" state="visible" r:id="rId3"/>
    <sheet name="DATALENGKAP" sheetId="3" state="visible" r:id="rId4"/>
    <sheet name="kartu" sheetId="4" state="visible" r:id="rId5"/>
    <sheet name="DENAH MANUAL" sheetId="5" state="visible" r:id="rId6"/>
    <sheet name="DENAH KOMPUTER" sheetId="6" state="visible" r:id="rId7"/>
    <sheet name="PENSIL" sheetId="7" state="visible" r:id="rId8"/>
    <sheet name="Sheet1" sheetId="8" state="visible" r:id="rId9"/>
    <sheet name="Sheet1 (2)" sheetId="9" state="visible" r:id="rId10"/>
    <sheet name="Sheet1 (3)" sheetId="10" state="visible" r:id="rId11"/>
  </sheets>
  <definedNames>
    <definedName function="false" hidden="false" localSheetId="1" name="_xlnm.Print_Area" vbProcedure="false">DATAFOTO!$A$1:$I$54</definedName>
    <definedName function="false" hidden="false" localSheetId="2" name="_xlnm.Print_Area" vbProcedure="false">DATALENGKAP!$A$1:$J$68</definedName>
    <definedName function="false" hidden="false" localSheetId="5" name="_xlnm.Print_Area" vbProcedure="false">'DENAH KOMPUTER'!$A$1:$L$28</definedName>
    <definedName function="false" hidden="false" localSheetId="4" name="_xlnm.Print_Area" vbProcedure="false">'DENAH MANUAL'!$A$1:$J$28</definedName>
    <definedName function="false" hidden="false" localSheetId="3" name="_xlnm.Print_Area" vbProcedure="false">kartu!$A$1:$P$90</definedName>
    <definedName function="false" hidden="false" localSheetId="6" name="_xlnm.Print_Area" vbProcedure="false">PENSIL!$A$1:$B$55</definedName>
    <definedName function="false" hidden="false" name="FOTO01" vbProcedure="false">INDEX(DATAFOTO!$G$2:$G$61,MATCH('DENAH KOMPUTER'!$N$9,DATAFOTO!$A$2:$A$61,0))</definedName>
    <definedName function="false" hidden="false" name="FOTO02" vbProcedure="false">INDEX(DATAFOTO!$G$2:$G$61,MATCH('DENAH KOMPUTER'!$N$13,DATAFOTO!$A$2:$A$61,0))</definedName>
    <definedName function="false" hidden="false" name="FOTO03" vbProcedure="false">INDEX(DATAFOTO!$G$2:$G$61,MATCH('DENAH KOMPUTER'!$N$17,DATAFOTO!$A$2:$A$5610))</definedName>
    <definedName function="false" hidden="false" name="FOTO04" vbProcedure="false">INDEX(DATAFOTO!$G$2:$G$61,MATCH('DENAH KOMPUTER'!$N$21,DATAFOTO!$A$2:$A$61,0))</definedName>
    <definedName function="false" hidden="false" name="FOTO05" vbProcedure="false">INDEX(DATAFOTO!$G$2:$G$61,MATCH('DENAH KOMPUTER'!$N$25,DATAFOTO!$A$2:$A$61,0))</definedName>
    <definedName function="false" hidden="false" name="FOTO06" vbProcedure="false">INDEX(DATAFOTO!$G$2:$G$61,MATCH('DENAH KOMPUTER'!$O$25,DATAFOTO!$A$2:$A$61,0))</definedName>
    <definedName function="false" hidden="false" name="FOTO07" vbProcedure="false">INDEX(DATAFOTO!$G$2:$G$61,MATCH('DENAH KOMPUTER'!$O$21,DATAFOTO!$A$2:$A$61,0))</definedName>
    <definedName function="false" hidden="false" name="FOTO08" vbProcedure="false">INDEX(DATAFOTO!$G$2:$G$61,MATCH('DENAH KOMPUTER'!$O$17,DATAFOTO!$A$2:$A$61,0))</definedName>
    <definedName function="false" hidden="false" name="FOTO09" vbProcedure="false">INDEX(DATAFOTO!$G$2:$G$61,MATCH('DENAH KOMPUTER'!$O$13,DATAFOTO!$A$2:$A$61,0))</definedName>
    <definedName function="false" hidden="false" name="FOTO10" vbProcedure="false">INDEX(DATAFOTO!$G$2:$G$61,MATCH('DENAH KOMPUTER'!$O$9,DATAFOTO!$A$2:$A$5610))</definedName>
    <definedName function="false" hidden="false" name="FOTO11" vbProcedure="false">INDEX(DATAFOTO!$G$2:$G$61,MATCH('DENAH KOMPUTER'!$P$9,DATAFOTO!$A$2:$A$61,0))</definedName>
    <definedName function="false" hidden="false" name="FOTO12" vbProcedure="false">INDEX(DATAFOTO!$G$2:$G$61,MATCH('DENAH KOMPUTER'!$P$13,DATAFOTO!$A$2:$A$61,0))</definedName>
    <definedName function="false" hidden="false" name="FOTO13" vbProcedure="false">INDEX(DATAFOTO!$G$2:$G$61,MATCH('DENAH KOMPUTER'!$P$17,DATAFOTO!$A$2:$A$61,0))</definedName>
    <definedName function="false" hidden="false" name="FOTO14" vbProcedure="false">INDEX(DATAFOTO!$G$2:$G$61,MATCH('DENAH KOMPUTER'!$P$21,DATAFOTO!$A$2:$A$61,0))</definedName>
    <definedName function="false" hidden="false" name="FOTO15" vbProcedure="false">INDEX(DATAFOTO!$G$2:$G$61,MATCH('DENAH KOMPUTER'!$P$25,DATAFOTO!$A$2:$A$61,0))</definedName>
    <definedName function="false" hidden="false" name="FOTO16" vbProcedure="false">INDEX(DATAFOTO!$G$2:$G$61,MATCH('DENAH KOMPUTER'!$Q$25,DATAFOTO!$A$2:$A$61,0))</definedName>
    <definedName function="false" hidden="false" name="FOTO17" vbProcedure="false">INDEX(DATAFOTO!$G$2:$G$61,MATCH('DENAH KOMPUTER'!$Q$21,DATAFOTO!$A$2:$A$61,0))</definedName>
    <definedName function="false" hidden="false" name="FOTO18" vbProcedure="false">INDEX(DATAFOTO!$G$2:$G$61,MATCH('DENAH KOMPUTER'!$Q$17,DATAFOTO!$A$2:$A$61,0))</definedName>
    <definedName function="false" hidden="false" name="FOTO19" vbProcedure="false">INDEX(DATAFOTO!$G$2:$G$61,MATCH('DENAH KOMPUTER'!$Q$13,DATAFOTO!$A$2:$A$61,0))</definedName>
    <definedName function="false" hidden="false" name="FOTO20" vbProcedure="false">INDEX(DATAFOTO!$G$2:$G$61,MATCH('DENAH KOMPUTER'!$Q$9,DATAFOTO!$A$2:$A$61,0))</definedName>
    <definedName function="false" hidden="false" name="FOTODM01" vbProcedure="false">INDEX(DATAFOTO!$G$2:$G$61,MATCH('DENAH MANUAL'!$Q$9,DATAFOTO!$A$2:$A$61,0))</definedName>
    <definedName function="false" hidden="false" name="FOTODM02" vbProcedure="false">INDEX(DATAFOTO!$G$2:$G$61,MATCH('DENAH MANUAL'!$P$9,DATAFOTO!$A$2:$A$61,0))</definedName>
    <definedName function="false" hidden="false" name="FOTODM03" vbProcedure="false">INDEX(DATAFOTO!$G$2:$G$61,MATCH('DENAH MANUAL'!$O$9,DATAFOTO!$A$2:$A$61,0))</definedName>
    <definedName function="false" hidden="false" name="FOTODM04" vbProcedure="false">INDEX(DATAFOTO!$G$2:$G$61,MATCH('DENAH MANUAL'!$N$9,DATAFOTO!$A$2:$A$61,0))</definedName>
    <definedName function="false" hidden="false" name="FOTODM05" vbProcedure="false">INDEX(DATAFOTO!$G$2:$G$61,MATCH('DENAH MANUAL'!$N$13,DATAFOTO!$A$2:$A$61,0))</definedName>
    <definedName function="false" hidden="false" name="FOTODM06" vbProcedure="false">INDEX(DATAFOTO!$G$2:$G$61,MATCH('DENAH MANUAL'!$O$13,DATAFOTO!$A$2:$A$61,0))</definedName>
    <definedName function="false" hidden="false" name="FOTODM07" vbProcedure="false">INDEX(DATAFOTO!$G$2:$G$61,MATCH('DENAH MANUAL'!$P$13,DATAFOTO!$A$2:$A$61,0))</definedName>
    <definedName function="false" hidden="false" name="FOTODM08" vbProcedure="false">INDEX(DATAFOTO!$G$2:$G$61,MATCH('DENAH MANUAL'!$Q$13,DATAFOTO!$A$2:$A$61,0))</definedName>
    <definedName function="false" hidden="false" name="FOTODM09" vbProcedure="false">INDEX(DATAFOTO!$G$2:$G$61,MATCH('DENAH MANUAL'!$Q$17,DATAFOTO!$A$2:$A$61,0))</definedName>
    <definedName function="false" hidden="false" name="FOTODM10" vbProcedure="false">INDEX(DATAFOTO!$G$2:$G$61,MATCH('DENAH MANUAL'!$P$17,DATAFOTO!$A$2:$A$61,0))</definedName>
    <definedName function="false" hidden="false" name="FOTODM11" vbProcedure="false">INDEX(DATAFOTO!$G$2:$G$61,MATCH('DENAH MANUAL'!$O$17,DATAFOTO!$A$2:$A$61,0))</definedName>
    <definedName function="false" hidden="false" name="FOTODM12" vbProcedure="false">INDEX(DATAFOTO!$G$2:$G$61,MATCH('DENAH MANUAL'!$N$17,DATAFOTO!$A$2:$A$61,0))</definedName>
    <definedName function="false" hidden="false" name="FOTODM13" vbProcedure="false">INDEX(DATAFOTO!$G$2:$G$61,MATCH('DENAH MANUAL'!$N$21,DATAFOTO!$A$2:$A$61,0))</definedName>
    <definedName function="false" hidden="false" name="FOTODM14" vbProcedure="false">INDEX(DATAFOTO!$G$2:$G$61,MATCH('DENAH MANUAL'!$O$21,DATAFOTO!$A$2:$A$61,0))</definedName>
    <definedName function="false" hidden="false" name="FOTODM15" vbProcedure="false">INDEX(DATAFOTO!$G$2:$G$61,MATCH('DENAH MANUAL'!$P$21,DATAFOTO!$A$2:$A$61,0))</definedName>
    <definedName function="false" hidden="false" name="FOTODM16" vbProcedure="false">INDEX(DATAFOTO!$G$2:$G$61,MATCH('DENAH MANUAL'!$Q$21,DATAFOTO!$A$2:$A$61,0))</definedName>
    <definedName function="false" hidden="false" name="FOTODM17" vbProcedure="false">INDEX(DATAFOTO!$G$2:$G$61,MATCH('DENAH MANUAL'!$Q$25,DATAFOTO!$A$2:$A$61,0))</definedName>
    <definedName function="false" hidden="false" name="FOTODM18" vbProcedure="false">INDEX(DATAFOTO!$G$2:$G$61,MATCH('DENAH MANUAL'!$P$25,DATAFOTO!$A$2:$A$61,0))</definedName>
    <definedName function="false" hidden="false" name="FOTODM19" vbProcedure="false">INDEX(DATAFOTO!$G$2:$G$61,MATCH('DENAH MANUAL'!$O$25,DATAFOTO!$A$2:$A$61,0))</definedName>
    <definedName function="false" hidden="false" name="FOTODM20" vbProcedure="false">INDEX(DATAFOTO!$G$2:$G$61,MATCH('DENAH MANUAL'!$N$25,DATAFOTO!$A$2:$A$61,0))</definedName>
    <definedName function="false" hidden="false" name="FOTOKARTU01" vbProcedure="false">INDEX(DATAFOTO!$G$2:$G$61,MATCH(kartu!$S$14,DATAFOTO!$A$2:$A$61,0))</definedName>
    <definedName function="false" hidden="false" name="FOTOKARTU02" vbProcedure="false">INDEX(DATAFOTO!$G$2:$G$61,MATCH(kartu!$T$14,DATAFOTO!$A$2:$A$61,0))</definedName>
    <definedName function="false" hidden="false" name="FOTOKARTU03" vbProcedure="false">INDEX(DATAFOTO!$G$2:$G$61,MATCH(kartu!$U$14,DATAFOTO!$A$2:$A$61,0))</definedName>
    <definedName function="false" hidden="false" name="FOTOKARTU04" vbProcedure="false">INDEX(DATAFOTO!$G$2:$G$61,MATCH(kartu!$V$14,DATAFOTO!$A$2:$A$61,0))</definedName>
    <definedName function="false" hidden="false" name="FOTOKARTU05" vbProcedure="false">INDEX(DATAFOTO!$G$2:$G$61,MATCH(kartu!$W$14,DATAFOTO!$A$2:$A$61,0))</definedName>
    <definedName function="false" hidden="false" name="FOTOKARTU06" vbProcedure="false">INDEX(DATAFOTO!$G$2:$G$61,MATCH(kartu!$S$15,DATAFOTO!$A$2:$A$61,0))</definedName>
    <definedName function="false" hidden="false" name="FOTOKARTU07" vbProcedure="false">INDEX(DATAFOTO!$G$2:$G$61,MATCH(kartu!$T$15,DATAFOTO!$A$2:$A$61,0))</definedName>
    <definedName function="false" hidden="false" name="FOTOKARTU08" vbProcedure="false">INDEX(DATAFOTO!$G$2:$G$61,MATCH(kartu!$U$15,DATAFOTO!$A$2:$A$61,0))</definedName>
    <definedName function="false" hidden="false" name="FOTOKARTU09" vbProcedure="false">INDEX(DATAFOTO!$G$2:$G$61,MATCH(kartu!$V$15,DATAFOTO!$A$2:$A$61,0))</definedName>
    <definedName function="false" hidden="false" name="FOTOKARTU10" vbProcedure="false">INDEX(DATAFOTO!$G$2:$G$61,MATCH(kartu!$W$15,DATAFOTO!$A$2:$A$61,0)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42">
  <si>
    <t xml:space="preserve">NO</t>
  </si>
  <si>
    <t xml:space="preserve">NOMOR PESERTA</t>
  </si>
  <si>
    <t xml:space="preserve">NAMA </t>
  </si>
  <si>
    <t xml:space="preserve">TEMPAT</t>
  </si>
  <si>
    <t xml:space="preserve">TANGGAL LAHIR</t>
  </si>
  <si>
    <t xml:space="preserve">L/P</t>
  </si>
  <si>
    <t xml:space="preserve">MASUKKAN FOTO</t>
  </si>
  <si>
    <t xml:space="preserve">KARTU TANDA PESERTA</t>
  </si>
  <si>
    <t xml:space="preserve">USBN-BK</t>
  </si>
  <si>
    <t xml:space="preserve">TAHUN PELAJARAN</t>
  </si>
  <si>
    <t xml:space="preserve">2017/2018</t>
  </si>
  <si>
    <t xml:space="preserve">MIS NURUL ISLAM LABRUK KIDUL</t>
  </si>
  <si>
    <t xml:space="preserve">SAHRONI,S.Pd.I</t>
  </si>
  <si>
    <t xml:space="preserve">KODE NUS KAB</t>
  </si>
  <si>
    <t xml:space="preserve">Labruk Kidul</t>
  </si>
  <si>
    <t xml:space="preserve">KODE NUS PROV</t>
  </si>
  <si>
    <t xml:space="preserve">05</t>
  </si>
  <si>
    <t xml:space="preserve">KODE NUS SEKOLAH</t>
  </si>
  <si>
    <t xml:space="preserve">No.</t>
  </si>
  <si>
    <t xml:space="preserve">RUANG</t>
  </si>
  <si>
    <t xml:space="preserve">Nomor Peserta</t>
  </si>
  <si>
    <t xml:space="preserve">Nama Peserta</t>
  </si>
  <si>
    <t xml:space="preserve">Tempat Lahir</t>
  </si>
  <si>
    <t xml:space="preserve">Tanggal Lahir</t>
  </si>
  <si>
    <t xml:space="preserve">YANG SESUAI AKTE</t>
  </si>
  <si>
    <t xml:space="preserve">KODE</t>
  </si>
  <si>
    <t xml:space="preserve">PASS</t>
  </si>
  <si>
    <t xml:space="preserve">UAM-NU</t>
  </si>
  <si>
    <t xml:space="preserve">UAMBD</t>
  </si>
  <si>
    <t xml:space="preserve">UAMBD-BK</t>
  </si>
  <si>
    <t xml:space="preserve">US</t>
  </si>
  <si>
    <t xml:space="preserve">DIGIT UJIAN NASIONAL</t>
  </si>
  <si>
    <t xml:space="preserve">ACHMAD ROZALI</t>
  </si>
  <si>
    <t xml:space="preserve">LUMAJANG</t>
  </si>
  <si>
    <t xml:space="preserve">L</t>
  </si>
  <si>
    <t xml:space="preserve">cwR4Z@mail.id</t>
  </si>
  <si>
    <t xml:space="preserve">cwR4Z</t>
  </si>
  <si>
    <t xml:space="preserve">150201998</t>
  </si>
  <si>
    <t xml:space="preserve">ADELIA SEPTI BERTHA ANANDA</t>
  </si>
  <si>
    <t xml:space="preserve">P</t>
  </si>
  <si>
    <t xml:space="preserve">zRUlh@mail.id</t>
  </si>
  <si>
    <t xml:space="preserve">zRUlh</t>
  </si>
  <si>
    <t xml:space="preserve">150201999</t>
  </si>
  <si>
    <t xml:space="preserve">ADELINA KHILYATUL MILLAH</t>
  </si>
  <si>
    <t xml:space="preserve">zP1fQ@mail.id</t>
  </si>
  <si>
    <t xml:space="preserve">zP1fQ</t>
  </si>
  <si>
    <t xml:space="preserve">150202000</t>
  </si>
  <si>
    <t xml:space="preserve">AHMAD RIZKI JAELANI</t>
  </si>
  <si>
    <t xml:space="preserve">WUbTj@mail.id</t>
  </si>
  <si>
    <t xml:space="preserve">WUbTj</t>
  </si>
  <si>
    <t xml:space="preserve">150202001</t>
  </si>
  <si>
    <t xml:space="preserve">AHMAD SHOHIBI</t>
  </si>
  <si>
    <t xml:space="preserve">ARSO</t>
  </si>
  <si>
    <t xml:space="preserve">IJafb@mail.id</t>
  </si>
  <si>
    <t xml:space="preserve">IJafb</t>
  </si>
  <si>
    <t xml:space="preserve">150202002</t>
  </si>
  <si>
    <t xml:space="preserve">AHMAD ZAINURI</t>
  </si>
  <si>
    <t xml:space="preserve">ZrG5b@mail.id</t>
  </si>
  <si>
    <t xml:space="preserve">ZrG5b</t>
  </si>
  <si>
    <t xml:space="preserve">150202003</t>
  </si>
  <si>
    <t xml:space="preserve">AKHMAD AMBARI</t>
  </si>
  <si>
    <t xml:space="preserve">0hIRm@mail.id</t>
  </si>
  <si>
    <t xml:space="preserve">0hIRm</t>
  </si>
  <si>
    <t xml:space="preserve">150202004</t>
  </si>
  <si>
    <t xml:space="preserve">BIMA LUTFIYAN FIRDAUS</t>
  </si>
  <si>
    <t xml:space="preserve">HqdCL@mail.id</t>
  </si>
  <si>
    <t xml:space="preserve">HqdCL</t>
  </si>
  <si>
    <t xml:space="preserve">150202005</t>
  </si>
  <si>
    <t xml:space="preserve">ERINA DWI RAMADHANI</t>
  </si>
  <si>
    <t xml:space="preserve">ucBvs@mail.id</t>
  </si>
  <si>
    <t xml:space="preserve">ucBvs</t>
  </si>
  <si>
    <t xml:space="preserve">150202006</t>
  </si>
  <si>
    <t xml:space="preserve">FITRI NUR AINI</t>
  </si>
  <si>
    <t xml:space="preserve">rsmDm@mail.id</t>
  </si>
  <si>
    <t xml:space="preserve">rsmDm</t>
  </si>
  <si>
    <t xml:space="preserve">150202007</t>
  </si>
  <si>
    <t xml:space="preserve">cek no urut bukan 0010</t>
  </si>
  <si>
    <t xml:space="preserve">MAYANGTIKA ANIL HAWA</t>
  </si>
  <si>
    <t xml:space="preserve">Fl5QA@mail.id</t>
  </si>
  <si>
    <t xml:space="preserve">Fl5QA</t>
  </si>
  <si>
    <t xml:space="preserve">150202008</t>
  </si>
  <si>
    <t xml:space="preserve">MIR`ATUL KHOIROH</t>
  </si>
  <si>
    <t xml:space="preserve">gQ2XV@mail.id</t>
  </si>
  <si>
    <t xml:space="preserve">gQ2XV</t>
  </si>
  <si>
    <t xml:space="preserve">150202009</t>
  </si>
  <si>
    <t xml:space="preserve">MOCHAMAD ABIR EKA FIRMANSYA</t>
  </si>
  <si>
    <t xml:space="preserve">dXdWO@mail.id</t>
  </si>
  <si>
    <t xml:space="preserve">dXdWO</t>
  </si>
  <si>
    <t xml:space="preserve">150202010</t>
  </si>
  <si>
    <t xml:space="preserve">MOHAMMAD DANANG PRAYOGA</t>
  </si>
  <si>
    <t xml:space="preserve">AEfNg@mail.id</t>
  </si>
  <si>
    <t xml:space="preserve">AEfNg</t>
  </si>
  <si>
    <t xml:space="preserve">150202011</t>
  </si>
  <si>
    <t xml:space="preserve">MUCHAMAD ADITIYA PUTRA FEBRYANSYAH</t>
  </si>
  <si>
    <t xml:space="preserve">1itDO@mail.id</t>
  </si>
  <si>
    <t xml:space="preserve">1itDO</t>
  </si>
  <si>
    <t xml:space="preserve">150202012</t>
  </si>
  <si>
    <t xml:space="preserve">MUHAMAD DAIFA ROBBIT ATTIJANI</t>
  </si>
  <si>
    <t xml:space="preserve">V5hhI@mail.id</t>
  </si>
  <si>
    <t xml:space="preserve">V5hhI</t>
  </si>
  <si>
    <t xml:space="preserve">150202013</t>
  </si>
  <si>
    <t xml:space="preserve">MUHAMMAD IZZUL AKROM</t>
  </si>
  <si>
    <t xml:space="preserve">DW3JM@mail.id</t>
  </si>
  <si>
    <t xml:space="preserve">DW3JM</t>
  </si>
  <si>
    <t xml:space="preserve">150202014</t>
  </si>
  <si>
    <t xml:space="preserve">MUHAMMAD NOVAL NURSASI</t>
  </si>
  <si>
    <t xml:space="preserve">EZCGW@mail.id</t>
  </si>
  <si>
    <t xml:space="preserve">EZCGW</t>
  </si>
  <si>
    <t xml:space="preserve">150202015</t>
  </si>
  <si>
    <t xml:space="preserve">MUHAMMAD NUR KHOLIS</t>
  </si>
  <si>
    <t xml:space="preserve">yUUMR@mail.id</t>
  </si>
  <si>
    <t xml:space="preserve">yUUMR</t>
  </si>
  <si>
    <t xml:space="preserve">150202016</t>
  </si>
  <si>
    <t xml:space="preserve">NAFISSATUL KHOIROH</t>
  </si>
  <si>
    <t xml:space="preserve">ImvYa@mail.id</t>
  </si>
  <si>
    <t xml:space="preserve">ImvYa</t>
  </si>
  <si>
    <t xml:space="preserve">150202017</t>
  </si>
  <si>
    <t xml:space="preserve">NAJWA MUFARRICHA</t>
  </si>
  <si>
    <t xml:space="preserve">MZtfC@mail.id</t>
  </si>
  <si>
    <t xml:space="preserve">MZtfC</t>
  </si>
  <si>
    <t xml:space="preserve">150202018</t>
  </si>
  <si>
    <t xml:space="preserve">NAUFAL DAFFA ANWAR</t>
  </si>
  <si>
    <t xml:space="preserve">haHzs@mail.id</t>
  </si>
  <si>
    <t xml:space="preserve">haHzs</t>
  </si>
  <si>
    <t xml:space="preserve">150202019</t>
  </si>
  <si>
    <t xml:space="preserve">NIKE CANDRA KURNIA DEWI</t>
  </si>
  <si>
    <t xml:space="preserve">qcpuW@mail.id</t>
  </si>
  <si>
    <t xml:space="preserve">qcpuW</t>
  </si>
  <si>
    <t xml:space="preserve">150202020</t>
  </si>
  <si>
    <t xml:space="preserve">NUR AFNI DWI MAULIDIYAH</t>
  </si>
  <si>
    <t xml:space="preserve">c9WOP@mail.id</t>
  </si>
  <si>
    <t xml:space="preserve">c9WOP</t>
  </si>
  <si>
    <t xml:space="preserve">150202021</t>
  </si>
  <si>
    <t xml:space="preserve">SAFIRA FIRNANDA ARTAMEVIA</t>
  </si>
  <si>
    <t xml:space="preserve">SnKNa@mail.id</t>
  </si>
  <si>
    <t xml:space="preserve">SnKNa</t>
  </si>
  <si>
    <t xml:space="preserve">150202022</t>
  </si>
  <si>
    <t xml:space="preserve">SITI WIFAQOTUL IMAMATUR ROHMAH</t>
  </si>
  <si>
    <t xml:space="preserve">Bvw6u@mail.id</t>
  </si>
  <si>
    <t xml:space="preserve">Bvw6u</t>
  </si>
  <si>
    <t xml:space="preserve">150202023</t>
  </si>
  <si>
    <t xml:space="preserve">ACHMAD MAULANA ADITYA FAHREZA</t>
  </si>
  <si>
    <t xml:space="preserve">HTta8@mail.id</t>
  </si>
  <si>
    <t xml:space="preserve">HTta8</t>
  </si>
  <si>
    <t xml:space="preserve">150202024</t>
  </si>
  <si>
    <t xml:space="preserve">AHMAT ZAINURI</t>
  </si>
  <si>
    <t xml:space="preserve">6sjO1@mail.id</t>
  </si>
  <si>
    <t xml:space="preserve">6sjO1</t>
  </si>
  <si>
    <t xml:space="preserve">150202025</t>
  </si>
  <si>
    <t xml:space="preserve">AULIA SAFIRA</t>
  </si>
  <si>
    <t xml:space="preserve">PROBOLINGGO</t>
  </si>
  <si>
    <t xml:space="preserve">LeeaI@mail.id</t>
  </si>
  <si>
    <t xml:space="preserve">LeeaI</t>
  </si>
  <si>
    <t xml:space="preserve">150202026</t>
  </si>
  <si>
    <t xml:space="preserve">DIVA SALWA SALSABILA</t>
  </si>
  <si>
    <t xml:space="preserve">amR6b@mail.id</t>
  </si>
  <si>
    <t xml:space="preserve">amR6b</t>
  </si>
  <si>
    <t xml:space="preserve">150202027</t>
  </si>
  <si>
    <t xml:space="preserve">FILSAFAH KARINA NUR ALIFIA</t>
  </si>
  <si>
    <t xml:space="preserve">HZzsM@mail.id</t>
  </si>
  <si>
    <t xml:space="preserve">HZzsM</t>
  </si>
  <si>
    <t xml:space="preserve">150202028</t>
  </si>
  <si>
    <t xml:space="preserve">HAMALNA DEWI NURHASANAH</t>
  </si>
  <si>
    <t xml:space="preserve">J3hga@mail.id</t>
  </si>
  <si>
    <t xml:space="preserve">J3hga</t>
  </si>
  <si>
    <t xml:space="preserve">150202029</t>
  </si>
  <si>
    <t xml:space="preserve">INDAH ILMAWATUL FADIYAH</t>
  </si>
  <si>
    <t xml:space="preserve">LX3f8@mail.id</t>
  </si>
  <si>
    <t xml:space="preserve">LX3f8</t>
  </si>
  <si>
    <t xml:space="preserve">150202030</t>
  </si>
  <si>
    <t xml:space="preserve">IZZA AFKARINA</t>
  </si>
  <si>
    <t xml:space="preserve">cmAva@mail.id</t>
  </si>
  <si>
    <t xml:space="preserve">cmAva</t>
  </si>
  <si>
    <t xml:space="preserve">150202031</t>
  </si>
  <si>
    <t xml:space="preserve">JESIKA NUR SANJANA</t>
  </si>
  <si>
    <t xml:space="preserve">BhpPr@mail.id</t>
  </si>
  <si>
    <t xml:space="preserve">BhpPr</t>
  </si>
  <si>
    <t xml:space="preserve">150202032</t>
  </si>
  <si>
    <t xml:space="preserve">KHAFIT I'ZAZ ABIYYU</t>
  </si>
  <si>
    <t xml:space="preserve">80O06@mail.id</t>
  </si>
  <si>
    <t xml:space="preserve">80O06</t>
  </si>
  <si>
    <t xml:space="preserve">150202033</t>
  </si>
  <si>
    <t xml:space="preserve">KRISNA DWI WICAKSONO</t>
  </si>
  <si>
    <t xml:space="preserve">0H5Aa@mail.id</t>
  </si>
  <si>
    <t xml:space="preserve">0H5Aa</t>
  </si>
  <si>
    <t xml:space="preserve">150202034</t>
  </si>
  <si>
    <t xml:space="preserve">LAILA AFIFAHTUR ROHMAH</t>
  </si>
  <si>
    <t xml:space="preserve">Rje9A@mail.id</t>
  </si>
  <si>
    <t xml:space="preserve">Rje9A</t>
  </si>
  <si>
    <t xml:space="preserve">150202035</t>
  </si>
  <si>
    <t xml:space="preserve">LIA DAHLIA</t>
  </si>
  <si>
    <t xml:space="preserve">oVysa@mail.id</t>
  </si>
  <si>
    <t xml:space="preserve">oVysa</t>
  </si>
  <si>
    <t xml:space="preserve">150202036</t>
  </si>
  <si>
    <t xml:space="preserve">MIFTAKHUS SURUR</t>
  </si>
  <si>
    <t xml:space="preserve">GExha@mail.id</t>
  </si>
  <si>
    <t xml:space="preserve">GExha</t>
  </si>
  <si>
    <t xml:space="preserve">150202037</t>
  </si>
  <si>
    <t xml:space="preserve">MOCHAMAD ALIFAMADIO DWI ANANTA</t>
  </si>
  <si>
    <t xml:space="preserve">HTr7J@mail.id</t>
  </si>
  <si>
    <t xml:space="preserve">HTr7J</t>
  </si>
  <si>
    <t xml:space="preserve">150202038</t>
  </si>
  <si>
    <t xml:space="preserve">MOHAMAD RIZKY ARDIANTO</t>
  </si>
  <si>
    <t xml:space="preserve">TfJIf@mail.id</t>
  </si>
  <si>
    <t xml:space="preserve">TfJIf</t>
  </si>
  <si>
    <t xml:space="preserve">150202039</t>
  </si>
  <si>
    <t xml:space="preserve">MUHAMAD YOGA HALIM AKBAR</t>
  </si>
  <si>
    <t xml:space="preserve">PIXUj@mail.id</t>
  </si>
  <si>
    <t xml:space="preserve">PIXUj</t>
  </si>
  <si>
    <t xml:space="preserve">150202040</t>
  </si>
  <si>
    <t xml:space="preserve">MUHAMMAD AKBAR MAULANA ISKHAQ</t>
  </si>
  <si>
    <t xml:space="preserve">7MClV@mail.id</t>
  </si>
  <si>
    <t xml:space="preserve">7MClV</t>
  </si>
  <si>
    <t xml:space="preserve">150202041</t>
  </si>
  <si>
    <t xml:space="preserve">MUHAMMAD ARIS MAHENDRA</t>
  </si>
  <si>
    <t xml:space="preserve">dKQLc@mail.id</t>
  </si>
  <si>
    <t xml:space="preserve">dKQLc</t>
  </si>
  <si>
    <t xml:space="preserve">150202042</t>
  </si>
  <si>
    <t xml:space="preserve">MUHAMMAD REZA NURDIANSYAH</t>
  </si>
  <si>
    <t xml:space="preserve">1sRyJ@mail.id</t>
  </si>
  <si>
    <t xml:space="preserve">1sRyJ</t>
  </si>
  <si>
    <t xml:space="preserve">150202043</t>
  </si>
  <si>
    <t xml:space="preserve">MUHAMMAD SONI</t>
  </si>
  <si>
    <t xml:space="preserve">1gCtn@mail.id</t>
  </si>
  <si>
    <t xml:space="preserve">1gCtn</t>
  </si>
  <si>
    <t xml:space="preserve">150202044</t>
  </si>
  <si>
    <t xml:space="preserve">MUHAMMAD YUSUF ABDILLAH</t>
  </si>
  <si>
    <t xml:space="preserve">lmD44@mail.id</t>
  </si>
  <si>
    <t xml:space="preserve">lmD44</t>
  </si>
  <si>
    <t xml:space="preserve">150202045</t>
  </si>
  <si>
    <t xml:space="preserve">MUHAMMAD ZAYIN FADHLILLAH</t>
  </si>
  <si>
    <t xml:space="preserve">STNPO@mail.id</t>
  </si>
  <si>
    <t xml:space="preserve">STNPO</t>
  </si>
  <si>
    <t xml:space="preserve">150202046</t>
  </si>
  <si>
    <t xml:space="preserve">NURUL ISLAKHATUL MAGHFIROH</t>
  </si>
  <si>
    <t xml:space="preserve">6WAJi@mail.id</t>
  </si>
  <si>
    <t xml:space="preserve">6WAJi</t>
  </si>
  <si>
    <t xml:space="preserve">150202047</t>
  </si>
  <si>
    <t xml:space="preserve">SALIFA IHDAHLIA</t>
  </si>
  <si>
    <t xml:space="preserve">wW2nI@mail.id</t>
  </si>
  <si>
    <t xml:space="preserve">wW2nI</t>
  </si>
  <si>
    <t xml:space="preserve">150202048</t>
  </si>
  <si>
    <t xml:space="preserve">YUNITA WARDATUL CHOIRIYAH</t>
  </si>
  <si>
    <t xml:space="preserve">foa6X@mail.id</t>
  </si>
  <si>
    <t xml:space="preserve">foa6X</t>
  </si>
  <si>
    <t xml:space="preserve">150202049</t>
  </si>
  <si>
    <t xml:space="preserve">YUSFI RIZKY AZIZAH</t>
  </si>
  <si>
    <t xml:space="preserve">T8ewB@mail.id</t>
  </si>
  <si>
    <t xml:space="preserve">T8ewB</t>
  </si>
  <si>
    <t xml:space="preserve">150202050</t>
  </si>
  <si>
    <t xml:space="preserve">-</t>
  </si>
  <si>
    <t xml:space="preserve">cetak no.ABSENSI ke</t>
  </si>
  <si>
    <t xml:space="preserve">:</t>
  </si>
  <si>
    <t xml:space="preserve">Tempat Tanggal Lahir</t>
  </si>
  <si>
    <t xml:space="preserve">Kepala Madrasah</t>
  </si>
  <si>
    <t xml:space="preserve">absen (ruang 1 = 1, 2 = 21, 3=41)</t>
  </si>
  <si>
    <t xml:space="preserve">UJIAN MADRASAH (UM) MI NURUL ISLAM LABRUK KIDUL</t>
  </si>
  <si>
    <t xml:space="preserve">MEJA PENGAWAS</t>
  </si>
  <si>
    <t xml:space="preserve">CARA LINK FOTO</t>
  </si>
  <si>
    <t xml:space="preserve">COPAS SEL ASAL BUKAN COPY FOTO, TETAPI SELNYA YANG OTOMATIS RANGKAP DENGAN FOTO, PASTE SPESIAL --FOTOLINK-- LANJUT RUMUS =&gt;FORMULA=&gt; NAME MANAGER</t>
  </si>
  <si>
    <t xml:space="preserve">jangan lupa, KLIK FOTO (GANTI NAMA PADA BAR FORMULA) CONTOH : =A1 -&gt; =FOTO01</t>
  </si>
  <si>
    <t xml:space="preserve">Daftar Peserta USBN - BK</t>
  </si>
  <si>
    <t xml:space="preserve">MIS NURUL ISLAM LABRUK KIDUL </t>
  </si>
  <si>
    <t xml:space="preserve">Tahun Pelajaran 2017/2018</t>
  </si>
  <si>
    <t xml:space="preserve">Ruang 262</t>
  </si>
  <si>
    <t xml:space="preserve">No</t>
  </si>
  <si>
    <t xml:space="preserve">Nama</t>
  </si>
  <si>
    <t xml:space="preserve">1</t>
  </si>
  <si>
    <t xml:space="preserve">80-162-001-8</t>
  </si>
  <si>
    <t xml:space="preserve">2</t>
  </si>
  <si>
    <t xml:space="preserve">80-162-002-7</t>
  </si>
  <si>
    <t xml:space="preserve">3</t>
  </si>
  <si>
    <t xml:space="preserve">80-162-003-6</t>
  </si>
  <si>
    <t xml:space="preserve">4</t>
  </si>
  <si>
    <t xml:space="preserve">80-162-004-5</t>
  </si>
  <si>
    <t xml:space="preserve">5</t>
  </si>
  <si>
    <t xml:space="preserve">80-162-005-4</t>
  </si>
  <si>
    <t xml:space="preserve">6</t>
  </si>
  <si>
    <t xml:space="preserve">80-162-006-3</t>
  </si>
  <si>
    <t xml:space="preserve">7</t>
  </si>
  <si>
    <t xml:space="preserve">80-162-007-2</t>
  </si>
  <si>
    <t xml:space="preserve">8</t>
  </si>
  <si>
    <t xml:space="preserve">80-162-008-9</t>
  </si>
  <si>
    <t xml:space="preserve">9</t>
  </si>
  <si>
    <t xml:space="preserve">80-162-009-8</t>
  </si>
  <si>
    <t xml:space="preserve">10</t>
  </si>
  <si>
    <t xml:space="preserve">80-162-010-7</t>
  </si>
  <si>
    <t xml:space="preserve">11</t>
  </si>
  <si>
    <t xml:space="preserve">80-162-011-6</t>
  </si>
  <si>
    <t xml:space="preserve">12</t>
  </si>
  <si>
    <t xml:space="preserve">80-162-012-5</t>
  </si>
  <si>
    <t xml:space="preserve">13</t>
  </si>
  <si>
    <t xml:space="preserve">80-162-013-4</t>
  </si>
  <si>
    <t xml:space="preserve">14</t>
  </si>
  <si>
    <t xml:space="preserve">80-162-014-3</t>
  </si>
  <si>
    <t xml:space="preserve">15</t>
  </si>
  <si>
    <t xml:space="preserve">80-162-015-2</t>
  </si>
  <si>
    <t xml:space="preserve">16</t>
  </si>
  <si>
    <t xml:space="preserve">80-162-016-9</t>
  </si>
  <si>
    <t xml:space="preserve">17</t>
  </si>
  <si>
    <t xml:space="preserve">80-162-017-8</t>
  </si>
  <si>
    <t xml:space="preserve">18</t>
  </si>
  <si>
    <t xml:space="preserve">80-162-018-7</t>
  </si>
  <si>
    <t xml:space="preserve">19</t>
  </si>
  <si>
    <t xml:space="preserve">80-162-019-6</t>
  </si>
  <si>
    <t xml:space="preserve">20</t>
  </si>
  <si>
    <t xml:space="preserve">80-162-020-5</t>
  </si>
  <si>
    <t xml:space="preserve">Ruang 263</t>
  </si>
  <si>
    <t xml:space="preserve">80-162-021-4</t>
  </si>
  <si>
    <t xml:space="preserve">80-162-022-3</t>
  </si>
  <si>
    <t xml:space="preserve">80-162-023-2</t>
  </si>
  <si>
    <t xml:space="preserve">80-162-024-9</t>
  </si>
  <si>
    <t xml:space="preserve">80-162-025-8</t>
  </si>
  <si>
    <t xml:space="preserve">80-162-026-7</t>
  </si>
  <si>
    <t xml:space="preserve">80-162-027-6</t>
  </si>
  <si>
    <t xml:space="preserve">80-162-028-5</t>
  </si>
  <si>
    <t xml:space="preserve">80-162-029-4</t>
  </si>
  <si>
    <t xml:space="preserve">80-162-030-3</t>
  </si>
  <si>
    <t xml:space="preserve">80-162-031-2</t>
  </si>
  <si>
    <t xml:space="preserve">80-162-032-9</t>
  </si>
  <si>
    <t xml:space="preserve">80-162-033-8</t>
  </si>
  <si>
    <t xml:space="preserve">80-162-034-7</t>
  </si>
  <si>
    <t xml:space="preserve">80-162-035-6</t>
  </si>
  <si>
    <t xml:space="preserve">80-162-036-5</t>
  </si>
  <si>
    <t xml:space="preserve">80-162-037-4</t>
  </si>
  <si>
    <t xml:space="preserve">80-162-038-3</t>
  </si>
  <si>
    <t xml:space="preserve">80-162-039-2</t>
  </si>
  <si>
    <t xml:space="preserve">80-162-040-9</t>
  </si>
  <si>
    <t xml:space="preserve">Ruang 264</t>
  </si>
  <si>
    <t xml:space="preserve">80-162-041-8</t>
  </si>
  <si>
    <t xml:space="preserve">80-162-042-7</t>
  </si>
  <si>
    <t xml:space="preserve">80-162-043-6</t>
  </si>
  <si>
    <t xml:space="preserve">80-162-044-5</t>
  </si>
  <si>
    <t xml:space="preserve">80-162-045-4</t>
  </si>
  <si>
    <t xml:space="preserve">80-162-046-3</t>
  </si>
  <si>
    <t xml:space="preserve">80-162-047-2</t>
  </si>
  <si>
    <t xml:space="preserve">80-162-048-9</t>
  </si>
  <si>
    <t xml:space="preserve">80-162-049-8</t>
  </si>
  <si>
    <t xml:space="preserve">80-162-050-7</t>
  </si>
  <si>
    <t xml:space="preserve">80-162-051-6</t>
  </si>
  <si>
    <t xml:space="preserve">80-162-052-5</t>
  </si>
  <si>
    <t xml:space="preserve">80-162-053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0"/>
    <numFmt numFmtId="168" formatCode="General"/>
    <numFmt numFmtId="169" formatCode="[$-421]dd\ mmmm\ yyyy;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DejaVu Sans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22"/>
      <color rgb="FFFFFFFF"/>
      <name val="Britannic Bold"/>
      <family val="0"/>
    </font>
    <font>
      <sz val="10"/>
      <color rgb="FFFFFFFF"/>
      <name val="Arial"/>
      <family val="2"/>
    </font>
    <font>
      <b val="true"/>
      <sz val="22"/>
      <color rgb="FF33CCCC"/>
      <name val="Calibri"/>
      <family val="0"/>
    </font>
    <font>
      <sz val="16"/>
      <name val="Arial"/>
      <family val="2"/>
    </font>
    <font>
      <b val="true"/>
      <i val="true"/>
      <sz val="16"/>
      <name val="Arial"/>
      <family val="2"/>
    </font>
    <font>
      <sz val="16"/>
      <name val="Arial Black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sz val="8"/>
      <name val="Tahoma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800080"/>
      <name val="Calibri"/>
      <family val="2"/>
      <charset val="1"/>
    </font>
    <font>
      <b val="true"/>
      <sz val="16"/>
      <color rgb="FF33CCCC"/>
      <name val="Calibri"/>
      <family val="0"/>
    </font>
    <font>
      <b val="true"/>
      <i val="true"/>
      <sz val="10"/>
      <name val="Tahoma"/>
      <family val="2"/>
    </font>
    <font>
      <b val="true"/>
      <sz val="10"/>
      <name val="Tahoma"/>
      <family val="2"/>
    </font>
    <font>
      <sz val="20"/>
      <name val="Tahoma"/>
      <family val="2"/>
    </font>
    <font>
      <sz val="30"/>
      <color rgb="FFFF0000"/>
      <name val="Tahoma"/>
      <family val="2"/>
    </font>
    <font>
      <sz val="10"/>
      <color rgb="FFFFFF00"/>
      <name val="Tahoma"/>
      <family val="2"/>
    </font>
    <font>
      <b val="true"/>
      <u val="single"/>
      <sz val="10"/>
      <name val="Tahoma"/>
      <family val="2"/>
    </font>
    <font>
      <b val="true"/>
      <sz val="14"/>
      <name val="Arial"/>
      <family val="2"/>
    </font>
    <font>
      <sz val="22"/>
      <color rgb="FFFF0000"/>
      <name val="Arial"/>
      <family val="2"/>
    </font>
    <font>
      <sz val="22"/>
      <name val="Arial"/>
      <family val="2"/>
    </font>
    <font>
      <b val="true"/>
      <sz val="22"/>
      <color rgb="FFFFFFFF"/>
      <name val="Calibri"/>
      <family val="0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1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Normal 10" xfId="22"/>
    <cellStyle name="Normal 2" xfId="23"/>
    <cellStyle name="Normal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Excel_BuiltIn_Bad" xfId="34"/>
  </cellStyles>
  <dxfs count="3"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  <dxf>
      <font>
        <name val="Arial"/>
        <charset val="1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DATAFOTO!A1"/><Relationship Id="rId2" Type="http://schemas.openxmlformats.org/officeDocument/2006/relationships/hyperlink" Target="#DATALENGKAP!A1"/><Relationship Id="rId3" Type="http://schemas.openxmlformats.org/officeDocument/2006/relationships/hyperlink" Target="#kartu!A1"/><Relationship Id="rId4" Type="http://schemas.openxmlformats.org/officeDocument/2006/relationships/hyperlink" Target="#&apos;DENAH MANUAL&apos;!A1"/><Relationship Id="rId5" Type="http://schemas.openxmlformats.org/officeDocument/2006/relationships/hyperlink" Target="#PENSIL!A1"/><Relationship Id="rId6" Type="http://schemas.openxmlformats.org/officeDocument/2006/relationships/hyperlink" Target="#&apos;DENAH KOMPUTER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hyperlink" Target="#HOME!A1"/><Relationship Id="rId55" Type="http://schemas.openxmlformats.org/officeDocument/2006/relationships/image" Target="../media/image5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5.wmf"/><Relationship Id="rId2" Type="http://schemas.openxmlformats.org/officeDocument/2006/relationships/image" Target="../media/image56.wmf"/><Relationship Id="rId3" Type="http://schemas.openxmlformats.org/officeDocument/2006/relationships/image" Target="../media/image57.wmf"/><Relationship Id="rId4" Type="http://schemas.openxmlformats.org/officeDocument/2006/relationships/image" Target="../media/image58.wmf"/><Relationship Id="rId5" Type="http://schemas.openxmlformats.org/officeDocument/2006/relationships/image" Target="../media/image59.wmf"/><Relationship Id="rId6" Type="http://schemas.openxmlformats.org/officeDocument/2006/relationships/image" Target="../media/image60.wmf"/><Relationship Id="rId7" Type="http://schemas.openxmlformats.org/officeDocument/2006/relationships/image" Target="../media/image61.wmf"/><Relationship Id="rId8" Type="http://schemas.openxmlformats.org/officeDocument/2006/relationships/image" Target="../media/image62.wmf"/><Relationship Id="rId9" Type="http://schemas.openxmlformats.org/officeDocument/2006/relationships/image" Target="../media/image63.wmf"/><Relationship Id="rId10" Type="http://schemas.openxmlformats.org/officeDocument/2006/relationships/image" Target="../media/image64.wmf"/><Relationship Id="rId11" Type="http://schemas.openxmlformats.org/officeDocument/2006/relationships/hyperlink" Target="#HOME!A1"/><Relationship Id="rId12" Type="http://schemas.openxmlformats.org/officeDocument/2006/relationships/image" Target="../media/image54.png"/><Relationship Id="rId13" Type="http://schemas.openxmlformats.org/officeDocument/2006/relationships/image" Target="../media/image65.png"/><Relationship Id="rId14" Type="http://schemas.openxmlformats.org/officeDocument/2006/relationships/image" Target="../media/image65.png"/><Relationship Id="rId15" Type="http://schemas.openxmlformats.org/officeDocument/2006/relationships/image" Target="../media/image65.png"/><Relationship Id="rId16" Type="http://schemas.openxmlformats.org/officeDocument/2006/relationships/image" Target="../media/image65.png"/><Relationship Id="rId17" Type="http://schemas.openxmlformats.org/officeDocument/2006/relationships/image" Target="../media/image65.png"/><Relationship Id="rId18" Type="http://schemas.openxmlformats.org/officeDocument/2006/relationships/image" Target="../media/image65.png"/><Relationship Id="rId19" Type="http://schemas.openxmlformats.org/officeDocument/2006/relationships/image" Target="../media/image65.png"/><Relationship Id="rId20" Type="http://schemas.openxmlformats.org/officeDocument/2006/relationships/image" Target="../media/image65.png"/><Relationship Id="rId21" Type="http://schemas.openxmlformats.org/officeDocument/2006/relationships/image" Target="../media/image65.png"/><Relationship Id="rId22" Type="http://schemas.openxmlformats.org/officeDocument/2006/relationships/image" Target="../media/image6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6.png"/><Relationship Id="rId2" Type="http://schemas.openxmlformats.org/officeDocument/2006/relationships/hyperlink" Target="#HOME!A1"/><Relationship Id="rId3" Type="http://schemas.openxmlformats.org/officeDocument/2006/relationships/image" Target="../media/image54.png"/><Relationship Id="rId4" Type="http://schemas.openxmlformats.org/officeDocument/2006/relationships/image" Target="../media/image66.png"/><Relationship Id="rId5" Type="http://schemas.openxmlformats.org/officeDocument/2006/relationships/image" Target="../media/image66.png"/><Relationship Id="rId6" Type="http://schemas.openxmlformats.org/officeDocument/2006/relationships/hyperlink" Target="#HOME!A1"/><Relationship Id="rId7" Type="http://schemas.openxmlformats.org/officeDocument/2006/relationships/image" Target="../media/image54.png"/><Relationship Id="rId8" Type="http://schemas.openxmlformats.org/officeDocument/2006/relationships/image" Target="../media/image66.png"/><Relationship Id="rId9" Type="http://schemas.openxmlformats.org/officeDocument/2006/relationships/image" Target="../media/image67.wmf"/><Relationship Id="rId10" Type="http://schemas.openxmlformats.org/officeDocument/2006/relationships/image" Target="../media/image68.wmf"/><Relationship Id="rId11" Type="http://schemas.openxmlformats.org/officeDocument/2006/relationships/image" Target="../media/image69.wmf"/><Relationship Id="rId12" Type="http://schemas.openxmlformats.org/officeDocument/2006/relationships/image" Target="../media/image70.wmf"/><Relationship Id="rId13" Type="http://schemas.openxmlformats.org/officeDocument/2006/relationships/image" Target="../media/image71.wmf"/><Relationship Id="rId14" Type="http://schemas.openxmlformats.org/officeDocument/2006/relationships/image" Target="../media/image72.wmf"/><Relationship Id="rId15" Type="http://schemas.openxmlformats.org/officeDocument/2006/relationships/image" Target="../media/image73.wmf"/><Relationship Id="rId16" Type="http://schemas.openxmlformats.org/officeDocument/2006/relationships/image" Target="../media/image74.wmf"/><Relationship Id="rId17" Type="http://schemas.openxmlformats.org/officeDocument/2006/relationships/image" Target="../media/image75.wmf"/><Relationship Id="rId18" Type="http://schemas.openxmlformats.org/officeDocument/2006/relationships/image" Target="../media/image76.wmf"/><Relationship Id="rId19" Type="http://schemas.openxmlformats.org/officeDocument/2006/relationships/image" Target="../media/image77.wmf"/><Relationship Id="rId20" Type="http://schemas.openxmlformats.org/officeDocument/2006/relationships/image" Target="../media/image78.wmf"/><Relationship Id="rId21" Type="http://schemas.openxmlformats.org/officeDocument/2006/relationships/image" Target="../media/image79.wmf"/><Relationship Id="rId22" Type="http://schemas.openxmlformats.org/officeDocument/2006/relationships/image" Target="../media/image80.wmf"/><Relationship Id="rId23" Type="http://schemas.openxmlformats.org/officeDocument/2006/relationships/image" Target="../media/image81.wmf"/><Relationship Id="rId24" Type="http://schemas.openxmlformats.org/officeDocument/2006/relationships/image" Target="../media/image82.wmf"/><Relationship Id="rId25" Type="http://schemas.openxmlformats.org/officeDocument/2006/relationships/image" Target="../media/image83.wmf"/><Relationship Id="rId26" Type="http://schemas.openxmlformats.org/officeDocument/2006/relationships/image" Target="../media/image84.wmf"/><Relationship Id="rId27" Type="http://schemas.openxmlformats.org/officeDocument/2006/relationships/image" Target="../media/image85.wmf"/><Relationship Id="rId28" Type="http://schemas.openxmlformats.org/officeDocument/2006/relationships/image" Target="../media/image8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7.png"/><Relationship Id="rId2" Type="http://schemas.openxmlformats.org/officeDocument/2006/relationships/image" Target="../media/image66.png"/><Relationship Id="rId3" Type="http://schemas.openxmlformats.org/officeDocument/2006/relationships/hyperlink" Target="#HOME!A1"/><Relationship Id="rId4" Type="http://schemas.openxmlformats.org/officeDocument/2006/relationships/image" Target="../media/image54.png"/><Relationship Id="rId5" Type="http://schemas.openxmlformats.org/officeDocument/2006/relationships/image" Target="../media/image66.png"/><Relationship Id="rId6" Type="http://schemas.openxmlformats.org/officeDocument/2006/relationships/image" Target="../media/image88.png"/><Relationship Id="rId7" Type="http://schemas.openxmlformats.org/officeDocument/2006/relationships/image" Target="../media/image89.png"/><Relationship Id="rId8" Type="http://schemas.openxmlformats.org/officeDocument/2006/relationships/image" Target="../media/image90.png"/><Relationship Id="rId9" Type="http://schemas.openxmlformats.org/officeDocument/2006/relationships/image" Target="../media/image91.png"/><Relationship Id="rId10" Type="http://schemas.openxmlformats.org/officeDocument/2006/relationships/image" Target="../media/image92.png"/><Relationship Id="rId11" Type="http://schemas.openxmlformats.org/officeDocument/2006/relationships/image" Target="../media/image93.png"/><Relationship Id="rId12" Type="http://schemas.openxmlformats.org/officeDocument/2006/relationships/image" Target="../media/image94.png"/><Relationship Id="rId13" Type="http://schemas.openxmlformats.org/officeDocument/2006/relationships/image" Target="../media/image95.png"/><Relationship Id="rId14" Type="http://schemas.openxmlformats.org/officeDocument/2006/relationships/image" Target="../media/image96.png"/><Relationship Id="rId15" Type="http://schemas.openxmlformats.org/officeDocument/2006/relationships/image" Target="../media/image97.png"/><Relationship Id="rId16" Type="http://schemas.openxmlformats.org/officeDocument/2006/relationships/image" Target="../media/image98.png"/><Relationship Id="rId17" Type="http://schemas.openxmlformats.org/officeDocument/2006/relationships/image" Target="../media/image99.png"/><Relationship Id="rId18" Type="http://schemas.openxmlformats.org/officeDocument/2006/relationships/image" Target="../media/image100.png"/><Relationship Id="rId19" Type="http://schemas.openxmlformats.org/officeDocument/2006/relationships/image" Target="../media/image101.png"/><Relationship Id="rId20" Type="http://schemas.openxmlformats.org/officeDocument/2006/relationships/image" Target="../media/image102.png"/><Relationship Id="rId21" Type="http://schemas.openxmlformats.org/officeDocument/2006/relationships/image" Target="../media/image103.png"/><Relationship Id="rId22" Type="http://schemas.openxmlformats.org/officeDocument/2006/relationships/image" Target="../media/image104.png"/><Relationship Id="rId23" Type="http://schemas.openxmlformats.org/officeDocument/2006/relationships/image" Target="../media/image105.png"/><Relationship Id="rId24" Type="http://schemas.openxmlformats.org/officeDocument/2006/relationships/image" Target="../media/image10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HOME!A1"/><Relationship Id="rId2" Type="http://schemas.openxmlformats.org/officeDocument/2006/relationships/image" Target="../media/image5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8</xdr:row>
      <xdr:rowOff>56880</xdr:rowOff>
    </xdr:from>
    <xdr:to>
      <xdr:col>4</xdr:col>
      <xdr:colOff>564120</xdr:colOff>
      <xdr:row>13</xdr:row>
      <xdr:rowOff>75960</xdr:rowOff>
    </xdr:to>
    <xdr:sp>
      <xdr:nvSpPr>
        <xdr:cNvPr id="0" name="Rectangle: Rounded Corners 1">
          <a:hlinkClick r:id="rId1"/>
        </xdr:cNvPr>
        <xdr:cNvSpPr/>
      </xdr:nvSpPr>
      <xdr:spPr>
        <a:xfrm>
          <a:off x="211320" y="1352160"/>
          <a:ext cx="2928240" cy="828720"/>
        </a:xfrm>
        <a:prstGeom prst="roundRect">
          <a:avLst>
            <a:gd name="adj" fmla="val 16667"/>
          </a:avLst>
        </a:prstGeom>
        <a:solidFill>
          <a:srgbClr val="ff0000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DATA FOTO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</xdr:row>
      <xdr:rowOff>19080</xdr:rowOff>
    </xdr:from>
    <xdr:to>
      <xdr:col>4</xdr:col>
      <xdr:colOff>634680</xdr:colOff>
      <xdr:row>6</xdr:row>
      <xdr:rowOff>37800</xdr:rowOff>
    </xdr:to>
    <xdr:sp>
      <xdr:nvSpPr>
        <xdr:cNvPr id="1" name="Rectangle: Rounded Corners 2">
          <a:hlinkClick r:id="rId2"/>
        </xdr:cNvPr>
        <xdr:cNvSpPr/>
      </xdr:nvSpPr>
      <xdr:spPr>
        <a:xfrm>
          <a:off x="281880" y="181080"/>
          <a:ext cx="2928240" cy="828360"/>
        </a:xfrm>
        <a:prstGeom prst="roundRect">
          <a:avLst>
            <a:gd name="adj" fmla="val 16667"/>
          </a:avLst>
        </a:prstGeom>
        <a:solidFill>
          <a:srgbClr val="00b050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DATA SISWA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2</xdr:row>
      <xdr:rowOff>86040</xdr:rowOff>
    </xdr:from>
    <xdr:to>
      <xdr:col>9</xdr:col>
      <xdr:colOff>30960</xdr:colOff>
      <xdr:row>7</xdr:row>
      <xdr:rowOff>104760</xdr:rowOff>
    </xdr:to>
    <xdr:sp>
      <xdr:nvSpPr>
        <xdr:cNvPr id="2" name="Rectangle: Rounded Corners 3">
          <a:hlinkClick r:id="rId3"/>
        </xdr:cNvPr>
        <xdr:cNvSpPr/>
      </xdr:nvSpPr>
      <xdr:spPr>
        <a:xfrm>
          <a:off x="2897640" y="410040"/>
          <a:ext cx="2928240" cy="828360"/>
        </a:xfrm>
        <a:prstGeom prst="roundRect">
          <a:avLst>
            <a:gd name="adj" fmla="val 16667"/>
          </a:avLst>
        </a:prstGeom>
        <a:solidFill>
          <a:srgbClr val="0070c0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KARTU UJIA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12</xdr:row>
      <xdr:rowOff>85680</xdr:rowOff>
    </xdr:from>
    <xdr:to>
      <xdr:col>6</xdr:col>
      <xdr:colOff>382680</xdr:colOff>
      <xdr:row>17</xdr:row>
      <xdr:rowOff>105120</xdr:rowOff>
    </xdr:to>
    <xdr:sp>
      <xdr:nvSpPr>
        <xdr:cNvPr id="3" name="Rectangle: Rounded Corners 4">
          <a:hlinkClick r:id="rId4"/>
        </xdr:cNvPr>
        <xdr:cNvSpPr/>
      </xdr:nvSpPr>
      <xdr:spPr>
        <a:xfrm>
          <a:off x="1317960" y="2028960"/>
          <a:ext cx="2928240" cy="828720"/>
        </a:xfrm>
        <a:prstGeom prst="roundRect">
          <a:avLst>
            <a:gd name="adj" fmla="val 16667"/>
          </a:avLst>
        </a:prstGeom>
        <a:solidFill>
          <a:srgbClr val="ffc000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DENAH UJIAN MANUA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12</xdr:row>
      <xdr:rowOff>85680</xdr:rowOff>
    </xdr:from>
    <xdr:to>
      <xdr:col>10</xdr:col>
      <xdr:colOff>643680</xdr:colOff>
      <xdr:row>17</xdr:row>
      <xdr:rowOff>105120</xdr:rowOff>
    </xdr:to>
    <xdr:sp>
      <xdr:nvSpPr>
        <xdr:cNvPr id="4" name="Rectangle: Rounded Corners 5">
          <a:hlinkClick r:id="rId5"/>
        </xdr:cNvPr>
        <xdr:cNvSpPr/>
      </xdr:nvSpPr>
      <xdr:spPr>
        <a:xfrm>
          <a:off x="4155120" y="2028960"/>
          <a:ext cx="2927520" cy="828720"/>
        </a:xfrm>
        <a:prstGeom prst="roundRect">
          <a:avLst>
            <a:gd name="adj" fmla="val 16667"/>
          </a:avLst>
        </a:prstGeom>
        <a:solidFill>
          <a:srgbClr val="a6a6a6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NAMA U/ PENSI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7</xdr:row>
      <xdr:rowOff>28440</xdr:rowOff>
    </xdr:from>
    <xdr:to>
      <xdr:col>10</xdr:col>
      <xdr:colOff>493560</xdr:colOff>
      <xdr:row>12</xdr:row>
      <xdr:rowOff>47160</xdr:rowOff>
    </xdr:to>
    <xdr:sp>
      <xdr:nvSpPr>
        <xdr:cNvPr id="5" name="Rectangle: Rounded Corners 6">
          <a:hlinkClick r:id="rId6"/>
        </xdr:cNvPr>
        <xdr:cNvSpPr/>
      </xdr:nvSpPr>
      <xdr:spPr>
        <a:xfrm>
          <a:off x="4004280" y="1162080"/>
          <a:ext cx="2928240" cy="828360"/>
        </a:xfrm>
        <a:prstGeom prst="roundRect">
          <a:avLst>
            <a:gd name="adj" fmla="val 16667"/>
          </a:avLst>
        </a:prstGeom>
        <a:solidFill>
          <a:srgbClr val="ffc000"/>
        </a:solidFill>
        <a:ln w="3492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4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Britannic Bold"/>
            </a:rPr>
            <a:t>DENAH UJIAN KOMPUTER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</xdr:row>
      <xdr:rowOff>66240</xdr:rowOff>
    </xdr:from>
    <xdr:to>
      <xdr:col>6</xdr:col>
      <xdr:colOff>936000</xdr:colOff>
      <xdr:row>1</xdr:row>
      <xdr:rowOff>123876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6862320" y="437760"/>
          <a:ext cx="8254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</xdr:row>
      <xdr:rowOff>66240</xdr:rowOff>
    </xdr:from>
    <xdr:to>
      <xdr:col>6</xdr:col>
      <xdr:colOff>946080</xdr:colOff>
      <xdr:row>2</xdr:row>
      <xdr:rowOff>12283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6872040" y="17427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</xdr:row>
      <xdr:rowOff>66600</xdr:rowOff>
    </xdr:from>
    <xdr:to>
      <xdr:col>6</xdr:col>
      <xdr:colOff>946080</xdr:colOff>
      <xdr:row>3</xdr:row>
      <xdr:rowOff>1228680</xdr:rowOff>
    </xdr:to>
    <xdr:pic>
      <xdr:nvPicPr>
        <xdr:cNvPr id="8" name="Picture 14" descr=""/>
        <xdr:cNvPicPr/>
      </xdr:nvPicPr>
      <xdr:blipFill>
        <a:blip r:embed="rId3"/>
        <a:stretch/>
      </xdr:blipFill>
      <xdr:spPr>
        <a:xfrm>
          <a:off x="6872040" y="30477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</xdr:row>
      <xdr:rowOff>56160</xdr:rowOff>
    </xdr:from>
    <xdr:to>
      <xdr:col>6</xdr:col>
      <xdr:colOff>936000</xdr:colOff>
      <xdr:row>4</xdr:row>
      <xdr:rowOff>1218240</xdr:rowOff>
    </xdr:to>
    <xdr:pic>
      <xdr:nvPicPr>
        <xdr:cNvPr id="9" name="Picture 15" descr=""/>
        <xdr:cNvPicPr/>
      </xdr:nvPicPr>
      <xdr:blipFill>
        <a:blip r:embed="rId4"/>
        <a:stretch/>
      </xdr:blipFill>
      <xdr:spPr>
        <a:xfrm>
          <a:off x="6862320" y="434232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</xdr:row>
      <xdr:rowOff>66240</xdr:rowOff>
    </xdr:from>
    <xdr:to>
      <xdr:col>6</xdr:col>
      <xdr:colOff>946080</xdr:colOff>
      <xdr:row>5</xdr:row>
      <xdr:rowOff>1228320</xdr:rowOff>
    </xdr:to>
    <xdr:pic>
      <xdr:nvPicPr>
        <xdr:cNvPr id="10" name="Picture 16" descr=""/>
        <xdr:cNvPicPr/>
      </xdr:nvPicPr>
      <xdr:blipFill>
        <a:blip r:embed="rId5"/>
        <a:stretch/>
      </xdr:blipFill>
      <xdr:spPr>
        <a:xfrm>
          <a:off x="6872040" y="565740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6</xdr:row>
      <xdr:rowOff>56160</xdr:rowOff>
    </xdr:from>
    <xdr:to>
      <xdr:col>6</xdr:col>
      <xdr:colOff>936000</xdr:colOff>
      <xdr:row>6</xdr:row>
      <xdr:rowOff>1218240</xdr:rowOff>
    </xdr:to>
    <xdr:pic>
      <xdr:nvPicPr>
        <xdr:cNvPr id="11" name="Picture 17" descr=""/>
        <xdr:cNvPicPr/>
      </xdr:nvPicPr>
      <xdr:blipFill>
        <a:blip r:embed="rId6"/>
        <a:stretch/>
      </xdr:blipFill>
      <xdr:spPr>
        <a:xfrm>
          <a:off x="6862320" y="695232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7</xdr:row>
      <xdr:rowOff>66240</xdr:rowOff>
    </xdr:from>
    <xdr:to>
      <xdr:col>6</xdr:col>
      <xdr:colOff>946080</xdr:colOff>
      <xdr:row>7</xdr:row>
      <xdr:rowOff>1228320</xdr:rowOff>
    </xdr:to>
    <xdr:pic>
      <xdr:nvPicPr>
        <xdr:cNvPr id="12" name="Picture 18" descr=""/>
        <xdr:cNvPicPr/>
      </xdr:nvPicPr>
      <xdr:blipFill>
        <a:blip r:embed="rId7"/>
        <a:stretch/>
      </xdr:blipFill>
      <xdr:spPr>
        <a:xfrm>
          <a:off x="6872040" y="826740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8</xdr:row>
      <xdr:rowOff>30600</xdr:rowOff>
    </xdr:from>
    <xdr:to>
      <xdr:col>6</xdr:col>
      <xdr:colOff>936000</xdr:colOff>
      <xdr:row>8</xdr:row>
      <xdr:rowOff>1193040</xdr:rowOff>
    </xdr:to>
    <xdr:pic>
      <xdr:nvPicPr>
        <xdr:cNvPr id="13" name="Picture 19" descr=""/>
        <xdr:cNvPicPr/>
      </xdr:nvPicPr>
      <xdr:blipFill>
        <a:blip r:embed="rId8"/>
        <a:stretch/>
      </xdr:blipFill>
      <xdr:spPr>
        <a:xfrm>
          <a:off x="6862320" y="953640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9</xdr:row>
      <xdr:rowOff>66240</xdr:rowOff>
    </xdr:from>
    <xdr:to>
      <xdr:col>6</xdr:col>
      <xdr:colOff>946080</xdr:colOff>
      <xdr:row>9</xdr:row>
      <xdr:rowOff>1228680</xdr:rowOff>
    </xdr:to>
    <xdr:pic>
      <xdr:nvPicPr>
        <xdr:cNvPr id="14" name="Picture 20" descr=""/>
        <xdr:cNvPicPr/>
      </xdr:nvPicPr>
      <xdr:blipFill>
        <a:blip r:embed="rId9"/>
        <a:stretch/>
      </xdr:blipFill>
      <xdr:spPr>
        <a:xfrm>
          <a:off x="6872040" y="1087704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0</xdr:row>
      <xdr:rowOff>56160</xdr:rowOff>
    </xdr:from>
    <xdr:to>
      <xdr:col>6</xdr:col>
      <xdr:colOff>936000</xdr:colOff>
      <xdr:row>10</xdr:row>
      <xdr:rowOff>1218240</xdr:rowOff>
    </xdr:to>
    <xdr:pic>
      <xdr:nvPicPr>
        <xdr:cNvPr id="15" name="Picture 21" descr=""/>
        <xdr:cNvPicPr/>
      </xdr:nvPicPr>
      <xdr:blipFill>
        <a:blip r:embed="rId10"/>
        <a:stretch/>
      </xdr:blipFill>
      <xdr:spPr>
        <a:xfrm>
          <a:off x="6862320" y="1217196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1</xdr:row>
      <xdr:rowOff>66240</xdr:rowOff>
    </xdr:from>
    <xdr:to>
      <xdr:col>6</xdr:col>
      <xdr:colOff>946080</xdr:colOff>
      <xdr:row>11</xdr:row>
      <xdr:rowOff>1228320</xdr:rowOff>
    </xdr:to>
    <xdr:pic>
      <xdr:nvPicPr>
        <xdr:cNvPr id="16" name="Picture 22" descr=""/>
        <xdr:cNvPicPr/>
      </xdr:nvPicPr>
      <xdr:blipFill>
        <a:blip r:embed="rId11"/>
        <a:stretch/>
      </xdr:blipFill>
      <xdr:spPr>
        <a:xfrm>
          <a:off x="6872040" y="1348704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2</xdr:row>
      <xdr:rowOff>55800</xdr:rowOff>
    </xdr:from>
    <xdr:to>
      <xdr:col>6</xdr:col>
      <xdr:colOff>936000</xdr:colOff>
      <xdr:row>12</xdr:row>
      <xdr:rowOff>1218240</xdr:rowOff>
    </xdr:to>
    <xdr:pic>
      <xdr:nvPicPr>
        <xdr:cNvPr id="17" name="Picture 23" descr=""/>
        <xdr:cNvPicPr/>
      </xdr:nvPicPr>
      <xdr:blipFill>
        <a:blip r:embed="rId12"/>
        <a:stretch/>
      </xdr:blipFill>
      <xdr:spPr>
        <a:xfrm>
          <a:off x="6862320" y="1478160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3</xdr:row>
      <xdr:rowOff>66240</xdr:rowOff>
    </xdr:from>
    <xdr:to>
      <xdr:col>6</xdr:col>
      <xdr:colOff>946080</xdr:colOff>
      <xdr:row>13</xdr:row>
      <xdr:rowOff>1228680</xdr:rowOff>
    </xdr:to>
    <xdr:pic>
      <xdr:nvPicPr>
        <xdr:cNvPr id="18" name="Picture 24" descr=""/>
        <xdr:cNvPicPr/>
      </xdr:nvPicPr>
      <xdr:blipFill>
        <a:blip r:embed="rId13"/>
        <a:stretch/>
      </xdr:blipFill>
      <xdr:spPr>
        <a:xfrm>
          <a:off x="6872040" y="1609668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4</xdr:row>
      <xdr:rowOff>56160</xdr:rowOff>
    </xdr:from>
    <xdr:to>
      <xdr:col>6</xdr:col>
      <xdr:colOff>936000</xdr:colOff>
      <xdr:row>14</xdr:row>
      <xdr:rowOff>1218240</xdr:rowOff>
    </xdr:to>
    <xdr:pic>
      <xdr:nvPicPr>
        <xdr:cNvPr id="19" name="Picture 25" descr=""/>
        <xdr:cNvPicPr/>
      </xdr:nvPicPr>
      <xdr:blipFill>
        <a:blip r:embed="rId14"/>
        <a:stretch/>
      </xdr:blipFill>
      <xdr:spPr>
        <a:xfrm>
          <a:off x="6862320" y="1739160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5</xdr:row>
      <xdr:rowOff>66240</xdr:rowOff>
    </xdr:from>
    <xdr:to>
      <xdr:col>6</xdr:col>
      <xdr:colOff>946080</xdr:colOff>
      <xdr:row>15</xdr:row>
      <xdr:rowOff>1228320</xdr:rowOff>
    </xdr:to>
    <xdr:pic>
      <xdr:nvPicPr>
        <xdr:cNvPr id="20" name="Picture 26" descr=""/>
        <xdr:cNvPicPr/>
      </xdr:nvPicPr>
      <xdr:blipFill>
        <a:blip r:embed="rId15"/>
        <a:stretch/>
      </xdr:blipFill>
      <xdr:spPr>
        <a:xfrm>
          <a:off x="6872040" y="1870668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6</xdr:row>
      <xdr:rowOff>56160</xdr:rowOff>
    </xdr:from>
    <xdr:to>
      <xdr:col>6</xdr:col>
      <xdr:colOff>936000</xdr:colOff>
      <xdr:row>16</xdr:row>
      <xdr:rowOff>1218240</xdr:rowOff>
    </xdr:to>
    <xdr:pic>
      <xdr:nvPicPr>
        <xdr:cNvPr id="21" name="Picture 27" descr=""/>
        <xdr:cNvPicPr/>
      </xdr:nvPicPr>
      <xdr:blipFill>
        <a:blip r:embed="rId16"/>
        <a:stretch/>
      </xdr:blipFill>
      <xdr:spPr>
        <a:xfrm>
          <a:off x="6862320" y="2000160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7</xdr:row>
      <xdr:rowOff>66240</xdr:rowOff>
    </xdr:from>
    <xdr:to>
      <xdr:col>6</xdr:col>
      <xdr:colOff>946080</xdr:colOff>
      <xdr:row>17</xdr:row>
      <xdr:rowOff>1228320</xdr:rowOff>
    </xdr:to>
    <xdr:pic>
      <xdr:nvPicPr>
        <xdr:cNvPr id="22" name="Picture 28" descr=""/>
        <xdr:cNvPicPr/>
      </xdr:nvPicPr>
      <xdr:blipFill>
        <a:blip r:embed="rId17"/>
        <a:stretch/>
      </xdr:blipFill>
      <xdr:spPr>
        <a:xfrm>
          <a:off x="6872040" y="2131668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8</xdr:row>
      <xdr:rowOff>56160</xdr:rowOff>
    </xdr:from>
    <xdr:to>
      <xdr:col>6</xdr:col>
      <xdr:colOff>936000</xdr:colOff>
      <xdr:row>18</xdr:row>
      <xdr:rowOff>1218240</xdr:rowOff>
    </xdr:to>
    <xdr:pic>
      <xdr:nvPicPr>
        <xdr:cNvPr id="23" name="Picture 29" descr=""/>
        <xdr:cNvPicPr/>
      </xdr:nvPicPr>
      <xdr:blipFill>
        <a:blip r:embed="rId18"/>
        <a:stretch/>
      </xdr:blipFill>
      <xdr:spPr>
        <a:xfrm>
          <a:off x="6862320" y="2261124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9</xdr:row>
      <xdr:rowOff>66240</xdr:rowOff>
    </xdr:from>
    <xdr:to>
      <xdr:col>6</xdr:col>
      <xdr:colOff>946080</xdr:colOff>
      <xdr:row>19</xdr:row>
      <xdr:rowOff>1228680</xdr:rowOff>
    </xdr:to>
    <xdr:pic>
      <xdr:nvPicPr>
        <xdr:cNvPr id="24" name="Picture 30" descr=""/>
        <xdr:cNvPicPr/>
      </xdr:nvPicPr>
      <xdr:blipFill>
        <a:blip r:embed="rId19"/>
        <a:stretch/>
      </xdr:blipFill>
      <xdr:spPr>
        <a:xfrm>
          <a:off x="6872040" y="2392632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0</xdr:row>
      <xdr:rowOff>56160</xdr:rowOff>
    </xdr:from>
    <xdr:to>
      <xdr:col>6</xdr:col>
      <xdr:colOff>936000</xdr:colOff>
      <xdr:row>20</xdr:row>
      <xdr:rowOff>1218240</xdr:rowOff>
    </xdr:to>
    <xdr:pic>
      <xdr:nvPicPr>
        <xdr:cNvPr id="25" name="Picture 31" descr=""/>
        <xdr:cNvPicPr/>
      </xdr:nvPicPr>
      <xdr:blipFill>
        <a:blip r:embed="rId20"/>
        <a:stretch/>
      </xdr:blipFill>
      <xdr:spPr>
        <a:xfrm>
          <a:off x="6862320" y="2522124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1</xdr:row>
      <xdr:rowOff>66240</xdr:rowOff>
    </xdr:from>
    <xdr:to>
      <xdr:col>6</xdr:col>
      <xdr:colOff>946080</xdr:colOff>
      <xdr:row>21</xdr:row>
      <xdr:rowOff>1228320</xdr:rowOff>
    </xdr:to>
    <xdr:pic>
      <xdr:nvPicPr>
        <xdr:cNvPr id="26" name="Picture 32" descr=""/>
        <xdr:cNvPicPr/>
      </xdr:nvPicPr>
      <xdr:blipFill>
        <a:blip r:embed="rId21"/>
        <a:stretch/>
      </xdr:blipFill>
      <xdr:spPr>
        <a:xfrm>
          <a:off x="6872040" y="2653632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2</xdr:row>
      <xdr:rowOff>55800</xdr:rowOff>
    </xdr:from>
    <xdr:to>
      <xdr:col>6</xdr:col>
      <xdr:colOff>936000</xdr:colOff>
      <xdr:row>22</xdr:row>
      <xdr:rowOff>1218240</xdr:rowOff>
    </xdr:to>
    <xdr:pic>
      <xdr:nvPicPr>
        <xdr:cNvPr id="27" name="Picture 33" descr=""/>
        <xdr:cNvPicPr/>
      </xdr:nvPicPr>
      <xdr:blipFill>
        <a:blip r:embed="rId22"/>
        <a:stretch/>
      </xdr:blipFill>
      <xdr:spPr>
        <a:xfrm>
          <a:off x="6862320" y="2783088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3</xdr:row>
      <xdr:rowOff>66240</xdr:rowOff>
    </xdr:from>
    <xdr:to>
      <xdr:col>6</xdr:col>
      <xdr:colOff>946080</xdr:colOff>
      <xdr:row>23</xdr:row>
      <xdr:rowOff>1228680</xdr:rowOff>
    </xdr:to>
    <xdr:pic>
      <xdr:nvPicPr>
        <xdr:cNvPr id="28" name="Picture 34" descr=""/>
        <xdr:cNvPicPr/>
      </xdr:nvPicPr>
      <xdr:blipFill>
        <a:blip r:embed="rId23"/>
        <a:stretch/>
      </xdr:blipFill>
      <xdr:spPr>
        <a:xfrm>
          <a:off x="6872040" y="2914596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4</xdr:row>
      <xdr:rowOff>56160</xdr:rowOff>
    </xdr:from>
    <xdr:to>
      <xdr:col>6</xdr:col>
      <xdr:colOff>936000</xdr:colOff>
      <xdr:row>24</xdr:row>
      <xdr:rowOff>1218240</xdr:rowOff>
    </xdr:to>
    <xdr:pic>
      <xdr:nvPicPr>
        <xdr:cNvPr id="29" name="Picture 35" descr=""/>
        <xdr:cNvPicPr/>
      </xdr:nvPicPr>
      <xdr:blipFill>
        <a:blip r:embed="rId24"/>
        <a:stretch/>
      </xdr:blipFill>
      <xdr:spPr>
        <a:xfrm>
          <a:off x="6862320" y="3044088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5</xdr:row>
      <xdr:rowOff>66240</xdr:rowOff>
    </xdr:from>
    <xdr:to>
      <xdr:col>6</xdr:col>
      <xdr:colOff>946080</xdr:colOff>
      <xdr:row>25</xdr:row>
      <xdr:rowOff>1228320</xdr:rowOff>
    </xdr:to>
    <xdr:pic>
      <xdr:nvPicPr>
        <xdr:cNvPr id="30" name="Picture 36" descr=""/>
        <xdr:cNvPicPr/>
      </xdr:nvPicPr>
      <xdr:blipFill>
        <a:blip r:embed="rId25"/>
        <a:stretch/>
      </xdr:blipFill>
      <xdr:spPr>
        <a:xfrm>
          <a:off x="6872040" y="317559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6</xdr:row>
      <xdr:rowOff>55800</xdr:rowOff>
    </xdr:from>
    <xdr:to>
      <xdr:col>6</xdr:col>
      <xdr:colOff>936000</xdr:colOff>
      <xdr:row>26</xdr:row>
      <xdr:rowOff>1218240</xdr:rowOff>
    </xdr:to>
    <xdr:pic>
      <xdr:nvPicPr>
        <xdr:cNvPr id="31" name="Picture 37" descr=""/>
        <xdr:cNvPicPr/>
      </xdr:nvPicPr>
      <xdr:blipFill>
        <a:blip r:embed="rId26"/>
        <a:stretch/>
      </xdr:blipFill>
      <xdr:spPr>
        <a:xfrm>
          <a:off x="6862320" y="3305052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7</xdr:row>
      <xdr:rowOff>66600</xdr:rowOff>
    </xdr:from>
    <xdr:to>
      <xdr:col>6</xdr:col>
      <xdr:colOff>946080</xdr:colOff>
      <xdr:row>27</xdr:row>
      <xdr:rowOff>1228680</xdr:rowOff>
    </xdr:to>
    <xdr:pic>
      <xdr:nvPicPr>
        <xdr:cNvPr id="32" name="Picture 38" descr=""/>
        <xdr:cNvPicPr/>
      </xdr:nvPicPr>
      <xdr:blipFill>
        <a:blip r:embed="rId27"/>
        <a:stretch/>
      </xdr:blipFill>
      <xdr:spPr>
        <a:xfrm>
          <a:off x="6872040" y="343659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28</xdr:row>
      <xdr:rowOff>56160</xdr:rowOff>
    </xdr:from>
    <xdr:to>
      <xdr:col>6</xdr:col>
      <xdr:colOff>936000</xdr:colOff>
      <xdr:row>28</xdr:row>
      <xdr:rowOff>1218240</xdr:rowOff>
    </xdr:to>
    <xdr:pic>
      <xdr:nvPicPr>
        <xdr:cNvPr id="33" name="Picture 39" descr=""/>
        <xdr:cNvPicPr/>
      </xdr:nvPicPr>
      <xdr:blipFill>
        <a:blip r:embed="rId28"/>
        <a:stretch/>
      </xdr:blipFill>
      <xdr:spPr>
        <a:xfrm>
          <a:off x="6862320" y="3566052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29</xdr:row>
      <xdr:rowOff>66240</xdr:rowOff>
    </xdr:from>
    <xdr:to>
      <xdr:col>6</xdr:col>
      <xdr:colOff>946080</xdr:colOff>
      <xdr:row>29</xdr:row>
      <xdr:rowOff>1228320</xdr:rowOff>
    </xdr:to>
    <xdr:pic>
      <xdr:nvPicPr>
        <xdr:cNvPr id="34" name="Picture 40" descr=""/>
        <xdr:cNvPicPr/>
      </xdr:nvPicPr>
      <xdr:blipFill>
        <a:blip r:embed="rId29"/>
        <a:stretch/>
      </xdr:blipFill>
      <xdr:spPr>
        <a:xfrm>
          <a:off x="6872040" y="3697560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0</xdr:row>
      <xdr:rowOff>56160</xdr:rowOff>
    </xdr:from>
    <xdr:to>
      <xdr:col>6</xdr:col>
      <xdr:colOff>936000</xdr:colOff>
      <xdr:row>30</xdr:row>
      <xdr:rowOff>1218240</xdr:rowOff>
    </xdr:to>
    <xdr:pic>
      <xdr:nvPicPr>
        <xdr:cNvPr id="35" name="Picture 41" descr=""/>
        <xdr:cNvPicPr/>
      </xdr:nvPicPr>
      <xdr:blipFill>
        <a:blip r:embed="rId30"/>
        <a:stretch/>
      </xdr:blipFill>
      <xdr:spPr>
        <a:xfrm>
          <a:off x="6862320" y="3827052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1</xdr:row>
      <xdr:rowOff>66240</xdr:rowOff>
    </xdr:from>
    <xdr:to>
      <xdr:col>6</xdr:col>
      <xdr:colOff>946080</xdr:colOff>
      <xdr:row>31</xdr:row>
      <xdr:rowOff>1228320</xdr:rowOff>
    </xdr:to>
    <xdr:pic>
      <xdr:nvPicPr>
        <xdr:cNvPr id="36" name="Picture 42" descr=""/>
        <xdr:cNvPicPr/>
      </xdr:nvPicPr>
      <xdr:blipFill>
        <a:blip r:embed="rId31"/>
        <a:stretch/>
      </xdr:blipFill>
      <xdr:spPr>
        <a:xfrm>
          <a:off x="6872040" y="3958560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2</xdr:row>
      <xdr:rowOff>56160</xdr:rowOff>
    </xdr:from>
    <xdr:to>
      <xdr:col>6</xdr:col>
      <xdr:colOff>936000</xdr:colOff>
      <xdr:row>32</xdr:row>
      <xdr:rowOff>1218240</xdr:rowOff>
    </xdr:to>
    <xdr:pic>
      <xdr:nvPicPr>
        <xdr:cNvPr id="37" name="Picture 43" descr=""/>
        <xdr:cNvPicPr/>
      </xdr:nvPicPr>
      <xdr:blipFill>
        <a:blip r:embed="rId32"/>
        <a:stretch/>
      </xdr:blipFill>
      <xdr:spPr>
        <a:xfrm>
          <a:off x="6862320" y="4088016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3</xdr:row>
      <xdr:rowOff>66240</xdr:rowOff>
    </xdr:from>
    <xdr:to>
      <xdr:col>6</xdr:col>
      <xdr:colOff>946080</xdr:colOff>
      <xdr:row>33</xdr:row>
      <xdr:rowOff>1228680</xdr:rowOff>
    </xdr:to>
    <xdr:pic>
      <xdr:nvPicPr>
        <xdr:cNvPr id="38" name="Picture 44" descr=""/>
        <xdr:cNvPicPr/>
      </xdr:nvPicPr>
      <xdr:blipFill>
        <a:blip r:embed="rId33"/>
        <a:stretch/>
      </xdr:blipFill>
      <xdr:spPr>
        <a:xfrm>
          <a:off x="6872040" y="4219524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4</xdr:row>
      <xdr:rowOff>56160</xdr:rowOff>
    </xdr:from>
    <xdr:to>
      <xdr:col>6</xdr:col>
      <xdr:colOff>936000</xdr:colOff>
      <xdr:row>34</xdr:row>
      <xdr:rowOff>1218240</xdr:rowOff>
    </xdr:to>
    <xdr:pic>
      <xdr:nvPicPr>
        <xdr:cNvPr id="39" name="Picture 45" descr=""/>
        <xdr:cNvPicPr/>
      </xdr:nvPicPr>
      <xdr:blipFill>
        <a:blip r:embed="rId34"/>
        <a:stretch/>
      </xdr:blipFill>
      <xdr:spPr>
        <a:xfrm>
          <a:off x="6862320" y="4349016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5</xdr:row>
      <xdr:rowOff>66240</xdr:rowOff>
    </xdr:from>
    <xdr:to>
      <xdr:col>6</xdr:col>
      <xdr:colOff>946080</xdr:colOff>
      <xdr:row>35</xdr:row>
      <xdr:rowOff>1228320</xdr:rowOff>
    </xdr:to>
    <xdr:pic>
      <xdr:nvPicPr>
        <xdr:cNvPr id="40" name="Picture 46" descr=""/>
        <xdr:cNvPicPr/>
      </xdr:nvPicPr>
      <xdr:blipFill>
        <a:blip r:embed="rId35"/>
        <a:stretch/>
      </xdr:blipFill>
      <xdr:spPr>
        <a:xfrm>
          <a:off x="6872040" y="4480524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6</xdr:row>
      <xdr:rowOff>55800</xdr:rowOff>
    </xdr:from>
    <xdr:to>
      <xdr:col>6</xdr:col>
      <xdr:colOff>936000</xdr:colOff>
      <xdr:row>36</xdr:row>
      <xdr:rowOff>1218240</xdr:rowOff>
    </xdr:to>
    <xdr:pic>
      <xdr:nvPicPr>
        <xdr:cNvPr id="41" name="Picture 47" descr=""/>
        <xdr:cNvPicPr/>
      </xdr:nvPicPr>
      <xdr:blipFill>
        <a:blip r:embed="rId36"/>
        <a:stretch/>
      </xdr:blipFill>
      <xdr:spPr>
        <a:xfrm>
          <a:off x="6862320" y="4609980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7</xdr:row>
      <xdr:rowOff>66240</xdr:rowOff>
    </xdr:from>
    <xdr:to>
      <xdr:col>6</xdr:col>
      <xdr:colOff>946080</xdr:colOff>
      <xdr:row>37</xdr:row>
      <xdr:rowOff>1228680</xdr:rowOff>
    </xdr:to>
    <xdr:pic>
      <xdr:nvPicPr>
        <xdr:cNvPr id="42" name="Picture 48" descr=""/>
        <xdr:cNvPicPr/>
      </xdr:nvPicPr>
      <xdr:blipFill>
        <a:blip r:embed="rId37"/>
        <a:stretch/>
      </xdr:blipFill>
      <xdr:spPr>
        <a:xfrm>
          <a:off x="6872040" y="4741488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8</xdr:row>
      <xdr:rowOff>56160</xdr:rowOff>
    </xdr:from>
    <xdr:to>
      <xdr:col>6</xdr:col>
      <xdr:colOff>936000</xdr:colOff>
      <xdr:row>38</xdr:row>
      <xdr:rowOff>1218240</xdr:rowOff>
    </xdr:to>
    <xdr:pic>
      <xdr:nvPicPr>
        <xdr:cNvPr id="43" name="Picture 49" descr=""/>
        <xdr:cNvPicPr/>
      </xdr:nvPicPr>
      <xdr:blipFill>
        <a:blip r:embed="rId38"/>
        <a:stretch/>
      </xdr:blipFill>
      <xdr:spPr>
        <a:xfrm>
          <a:off x="6862320" y="4870980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39</xdr:row>
      <xdr:rowOff>66240</xdr:rowOff>
    </xdr:from>
    <xdr:to>
      <xdr:col>6</xdr:col>
      <xdr:colOff>946080</xdr:colOff>
      <xdr:row>39</xdr:row>
      <xdr:rowOff>1228320</xdr:rowOff>
    </xdr:to>
    <xdr:pic>
      <xdr:nvPicPr>
        <xdr:cNvPr id="44" name="Picture 50" descr=""/>
        <xdr:cNvPicPr/>
      </xdr:nvPicPr>
      <xdr:blipFill>
        <a:blip r:embed="rId39"/>
        <a:stretch/>
      </xdr:blipFill>
      <xdr:spPr>
        <a:xfrm>
          <a:off x="6872040" y="5002488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0</xdr:row>
      <xdr:rowOff>56160</xdr:rowOff>
    </xdr:from>
    <xdr:to>
      <xdr:col>6</xdr:col>
      <xdr:colOff>936000</xdr:colOff>
      <xdr:row>40</xdr:row>
      <xdr:rowOff>1218240</xdr:rowOff>
    </xdr:to>
    <xdr:pic>
      <xdr:nvPicPr>
        <xdr:cNvPr id="45" name="Picture 51" descr=""/>
        <xdr:cNvPicPr/>
      </xdr:nvPicPr>
      <xdr:blipFill>
        <a:blip r:embed="rId40"/>
        <a:stretch/>
      </xdr:blipFill>
      <xdr:spPr>
        <a:xfrm>
          <a:off x="6862320" y="5131980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1</xdr:row>
      <xdr:rowOff>66240</xdr:rowOff>
    </xdr:from>
    <xdr:to>
      <xdr:col>6</xdr:col>
      <xdr:colOff>946080</xdr:colOff>
      <xdr:row>41</xdr:row>
      <xdr:rowOff>1228320</xdr:rowOff>
    </xdr:to>
    <xdr:pic>
      <xdr:nvPicPr>
        <xdr:cNvPr id="46" name="Picture 52" descr=""/>
        <xdr:cNvPicPr/>
      </xdr:nvPicPr>
      <xdr:blipFill>
        <a:blip r:embed="rId41"/>
        <a:stretch/>
      </xdr:blipFill>
      <xdr:spPr>
        <a:xfrm>
          <a:off x="6872040" y="5263488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2</xdr:row>
      <xdr:rowOff>56160</xdr:rowOff>
    </xdr:from>
    <xdr:to>
      <xdr:col>6</xdr:col>
      <xdr:colOff>936000</xdr:colOff>
      <xdr:row>42</xdr:row>
      <xdr:rowOff>1218240</xdr:rowOff>
    </xdr:to>
    <xdr:pic>
      <xdr:nvPicPr>
        <xdr:cNvPr id="47" name="Picture 53" descr=""/>
        <xdr:cNvPicPr/>
      </xdr:nvPicPr>
      <xdr:blipFill>
        <a:blip r:embed="rId42"/>
        <a:stretch/>
      </xdr:blipFill>
      <xdr:spPr>
        <a:xfrm>
          <a:off x="6862320" y="5392944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3</xdr:row>
      <xdr:rowOff>66240</xdr:rowOff>
    </xdr:from>
    <xdr:to>
      <xdr:col>6</xdr:col>
      <xdr:colOff>946080</xdr:colOff>
      <xdr:row>43</xdr:row>
      <xdr:rowOff>1228680</xdr:rowOff>
    </xdr:to>
    <xdr:pic>
      <xdr:nvPicPr>
        <xdr:cNvPr id="48" name="Picture 54" descr=""/>
        <xdr:cNvPicPr/>
      </xdr:nvPicPr>
      <xdr:blipFill>
        <a:blip r:embed="rId43"/>
        <a:stretch/>
      </xdr:blipFill>
      <xdr:spPr>
        <a:xfrm>
          <a:off x="6872040" y="5524452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4</xdr:row>
      <xdr:rowOff>56160</xdr:rowOff>
    </xdr:from>
    <xdr:to>
      <xdr:col>6</xdr:col>
      <xdr:colOff>936000</xdr:colOff>
      <xdr:row>44</xdr:row>
      <xdr:rowOff>1218240</xdr:rowOff>
    </xdr:to>
    <xdr:pic>
      <xdr:nvPicPr>
        <xdr:cNvPr id="49" name="Picture 55" descr=""/>
        <xdr:cNvPicPr/>
      </xdr:nvPicPr>
      <xdr:blipFill>
        <a:blip r:embed="rId44"/>
        <a:stretch/>
      </xdr:blipFill>
      <xdr:spPr>
        <a:xfrm>
          <a:off x="6862320" y="5653944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5</xdr:row>
      <xdr:rowOff>66240</xdr:rowOff>
    </xdr:from>
    <xdr:to>
      <xdr:col>6</xdr:col>
      <xdr:colOff>946080</xdr:colOff>
      <xdr:row>45</xdr:row>
      <xdr:rowOff>1228320</xdr:rowOff>
    </xdr:to>
    <xdr:pic>
      <xdr:nvPicPr>
        <xdr:cNvPr id="50" name="Picture 56" descr=""/>
        <xdr:cNvPicPr/>
      </xdr:nvPicPr>
      <xdr:blipFill>
        <a:blip r:embed="rId45"/>
        <a:stretch/>
      </xdr:blipFill>
      <xdr:spPr>
        <a:xfrm>
          <a:off x="6872040" y="5785452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6</xdr:row>
      <xdr:rowOff>55800</xdr:rowOff>
    </xdr:from>
    <xdr:to>
      <xdr:col>6</xdr:col>
      <xdr:colOff>936000</xdr:colOff>
      <xdr:row>46</xdr:row>
      <xdr:rowOff>1218240</xdr:rowOff>
    </xdr:to>
    <xdr:pic>
      <xdr:nvPicPr>
        <xdr:cNvPr id="51" name="Picture 57" descr=""/>
        <xdr:cNvPicPr/>
      </xdr:nvPicPr>
      <xdr:blipFill>
        <a:blip r:embed="rId46"/>
        <a:stretch/>
      </xdr:blipFill>
      <xdr:spPr>
        <a:xfrm>
          <a:off x="6862320" y="5914908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7</xdr:row>
      <xdr:rowOff>66240</xdr:rowOff>
    </xdr:from>
    <xdr:to>
      <xdr:col>6</xdr:col>
      <xdr:colOff>946080</xdr:colOff>
      <xdr:row>47</xdr:row>
      <xdr:rowOff>1228680</xdr:rowOff>
    </xdr:to>
    <xdr:pic>
      <xdr:nvPicPr>
        <xdr:cNvPr id="52" name="Picture 58" descr=""/>
        <xdr:cNvPicPr/>
      </xdr:nvPicPr>
      <xdr:blipFill>
        <a:blip r:embed="rId47"/>
        <a:stretch/>
      </xdr:blipFill>
      <xdr:spPr>
        <a:xfrm>
          <a:off x="6872040" y="60464160"/>
          <a:ext cx="8258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48</xdr:row>
      <xdr:rowOff>56160</xdr:rowOff>
    </xdr:from>
    <xdr:to>
      <xdr:col>6</xdr:col>
      <xdr:colOff>936000</xdr:colOff>
      <xdr:row>48</xdr:row>
      <xdr:rowOff>1218240</xdr:rowOff>
    </xdr:to>
    <xdr:pic>
      <xdr:nvPicPr>
        <xdr:cNvPr id="53" name="Picture 59" descr=""/>
        <xdr:cNvPicPr/>
      </xdr:nvPicPr>
      <xdr:blipFill>
        <a:blip r:embed="rId48"/>
        <a:stretch/>
      </xdr:blipFill>
      <xdr:spPr>
        <a:xfrm>
          <a:off x="6862320" y="6175908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49</xdr:row>
      <xdr:rowOff>66240</xdr:rowOff>
    </xdr:from>
    <xdr:to>
      <xdr:col>6</xdr:col>
      <xdr:colOff>946080</xdr:colOff>
      <xdr:row>49</xdr:row>
      <xdr:rowOff>1228320</xdr:rowOff>
    </xdr:to>
    <xdr:pic>
      <xdr:nvPicPr>
        <xdr:cNvPr id="54" name="Picture 60" descr=""/>
        <xdr:cNvPicPr/>
      </xdr:nvPicPr>
      <xdr:blipFill>
        <a:blip r:embed="rId49"/>
        <a:stretch/>
      </xdr:blipFill>
      <xdr:spPr>
        <a:xfrm>
          <a:off x="6872040" y="630741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0</xdr:row>
      <xdr:rowOff>55800</xdr:rowOff>
    </xdr:from>
    <xdr:to>
      <xdr:col>6</xdr:col>
      <xdr:colOff>936000</xdr:colOff>
      <xdr:row>50</xdr:row>
      <xdr:rowOff>1218240</xdr:rowOff>
    </xdr:to>
    <xdr:pic>
      <xdr:nvPicPr>
        <xdr:cNvPr id="55" name="Picture 61" descr=""/>
        <xdr:cNvPicPr/>
      </xdr:nvPicPr>
      <xdr:blipFill>
        <a:blip r:embed="rId50"/>
        <a:stretch/>
      </xdr:blipFill>
      <xdr:spPr>
        <a:xfrm>
          <a:off x="6862320" y="64368720"/>
          <a:ext cx="8254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1</xdr:row>
      <xdr:rowOff>66600</xdr:rowOff>
    </xdr:from>
    <xdr:to>
      <xdr:col>6</xdr:col>
      <xdr:colOff>946080</xdr:colOff>
      <xdr:row>51</xdr:row>
      <xdr:rowOff>1228680</xdr:rowOff>
    </xdr:to>
    <xdr:pic>
      <xdr:nvPicPr>
        <xdr:cNvPr id="56" name="Picture 62" descr=""/>
        <xdr:cNvPicPr/>
      </xdr:nvPicPr>
      <xdr:blipFill>
        <a:blip r:embed="rId51"/>
        <a:stretch/>
      </xdr:blipFill>
      <xdr:spPr>
        <a:xfrm>
          <a:off x="6872040" y="6568416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52</xdr:row>
      <xdr:rowOff>56160</xdr:rowOff>
    </xdr:from>
    <xdr:to>
      <xdr:col>6</xdr:col>
      <xdr:colOff>936000</xdr:colOff>
      <xdr:row>52</xdr:row>
      <xdr:rowOff>1218240</xdr:rowOff>
    </xdr:to>
    <xdr:pic>
      <xdr:nvPicPr>
        <xdr:cNvPr id="57" name="Picture 63" descr=""/>
        <xdr:cNvPicPr/>
      </xdr:nvPicPr>
      <xdr:blipFill>
        <a:blip r:embed="rId52"/>
        <a:stretch/>
      </xdr:blipFill>
      <xdr:spPr>
        <a:xfrm>
          <a:off x="6862320" y="66978720"/>
          <a:ext cx="8254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53</xdr:row>
      <xdr:rowOff>66240</xdr:rowOff>
    </xdr:from>
    <xdr:to>
      <xdr:col>6</xdr:col>
      <xdr:colOff>946080</xdr:colOff>
      <xdr:row>53</xdr:row>
      <xdr:rowOff>1228320</xdr:rowOff>
    </xdr:to>
    <xdr:pic>
      <xdr:nvPicPr>
        <xdr:cNvPr id="58" name="Picture 64" descr=""/>
        <xdr:cNvPicPr/>
      </xdr:nvPicPr>
      <xdr:blipFill>
        <a:blip r:embed="rId53"/>
        <a:stretch/>
      </xdr:blipFill>
      <xdr:spPr>
        <a:xfrm>
          <a:off x="6872040" y="68293800"/>
          <a:ext cx="825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560</xdr:colOff>
      <xdr:row>54</xdr:row>
      <xdr:rowOff>111960</xdr:rowOff>
    </xdr:from>
    <xdr:to>
      <xdr:col>6</xdr:col>
      <xdr:colOff>907200</xdr:colOff>
      <xdr:row>54</xdr:row>
      <xdr:rowOff>1187640</xdr:rowOff>
    </xdr:to>
    <xdr:sp>
      <xdr:nvSpPr>
        <xdr:cNvPr id="59" name="Rectangle 1"/>
        <xdr:cNvSpPr/>
      </xdr:nvSpPr>
      <xdr:spPr>
        <a:xfrm>
          <a:off x="6903360" y="69644520"/>
          <a:ext cx="755640" cy="1075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55</xdr:row>
      <xdr:rowOff>35640</xdr:rowOff>
    </xdr:from>
    <xdr:to>
      <xdr:col>6</xdr:col>
      <xdr:colOff>916920</xdr:colOff>
      <xdr:row>55</xdr:row>
      <xdr:rowOff>1110960</xdr:rowOff>
    </xdr:to>
    <xdr:sp>
      <xdr:nvSpPr>
        <xdr:cNvPr id="60" name="Rectangle 82"/>
        <xdr:cNvSpPr/>
      </xdr:nvSpPr>
      <xdr:spPr>
        <a:xfrm>
          <a:off x="6923160" y="70873200"/>
          <a:ext cx="745560" cy="1075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56</xdr:row>
      <xdr:rowOff>96840</xdr:rowOff>
    </xdr:from>
    <xdr:to>
      <xdr:col>6</xdr:col>
      <xdr:colOff>927000</xdr:colOff>
      <xdr:row>56</xdr:row>
      <xdr:rowOff>1172520</xdr:rowOff>
    </xdr:to>
    <xdr:sp>
      <xdr:nvSpPr>
        <xdr:cNvPr id="61" name="Rectangle 83"/>
        <xdr:cNvSpPr/>
      </xdr:nvSpPr>
      <xdr:spPr>
        <a:xfrm>
          <a:off x="6933240" y="72239040"/>
          <a:ext cx="745560" cy="1075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640</xdr:colOff>
      <xdr:row>57</xdr:row>
      <xdr:rowOff>76680</xdr:rowOff>
    </xdr:from>
    <xdr:to>
      <xdr:col>6</xdr:col>
      <xdr:colOff>916920</xdr:colOff>
      <xdr:row>57</xdr:row>
      <xdr:rowOff>1162440</xdr:rowOff>
    </xdr:to>
    <xdr:sp>
      <xdr:nvSpPr>
        <xdr:cNvPr id="62" name="Rectangle 84"/>
        <xdr:cNvSpPr/>
      </xdr:nvSpPr>
      <xdr:spPr>
        <a:xfrm>
          <a:off x="6913440" y="73523880"/>
          <a:ext cx="755280" cy="10857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58</xdr:row>
      <xdr:rowOff>106920</xdr:rowOff>
    </xdr:from>
    <xdr:to>
      <xdr:col>6</xdr:col>
      <xdr:colOff>927000</xdr:colOff>
      <xdr:row>58</xdr:row>
      <xdr:rowOff>1182600</xdr:rowOff>
    </xdr:to>
    <xdr:sp>
      <xdr:nvSpPr>
        <xdr:cNvPr id="63" name="Rectangle 85"/>
        <xdr:cNvSpPr/>
      </xdr:nvSpPr>
      <xdr:spPr>
        <a:xfrm>
          <a:off x="6933240" y="74859120"/>
          <a:ext cx="745560" cy="1075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1640</xdr:colOff>
      <xdr:row>59</xdr:row>
      <xdr:rowOff>76320</xdr:rowOff>
    </xdr:from>
    <xdr:to>
      <xdr:col>6</xdr:col>
      <xdr:colOff>907200</xdr:colOff>
      <xdr:row>59</xdr:row>
      <xdr:rowOff>1152000</xdr:rowOff>
    </xdr:to>
    <xdr:sp>
      <xdr:nvSpPr>
        <xdr:cNvPr id="64" name="Rectangle 86"/>
        <xdr:cNvSpPr/>
      </xdr:nvSpPr>
      <xdr:spPr>
        <a:xfrm>
          <a:off x="6913440" y="76133520"/>
          <a:ext cx="745560" cy="1075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480</xdr:colOff>
      <xdr:row>60</xdr:row>
      <xdr:rowOff>35640</xdr:rowOff>
    </xdr:from>
    <xdr:to>
      <xdr:col>6</xdr:col>
      <xdr:colOff>897120</xdr:colOff>
      <xdr:row>60</xdr:row>
      <xdr:rowOff>1110960</xdr:rowOff>
    </xdr:to>
    <xdr:sp>
      <xdr:nvSpPr>
        <xdr:cNvPr id="65" name="Rectangle 87"/>
        <xdr:cNvSpPr/>
      </xdr:nvSpPr>
      <xdr:spPr>
        <a:xfrm>
          <a:off x="6893280" y="77397840"/>
          <a:ext cx="755640" cy="10753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280</xdr:colOff>
      <xdr:row>1</xdr:row>
      <xdr:rowOff>887040</xdr:rowOff>
    </xdr:from>
    <xdr:to>
      <xdr:col>2</xdr:col>
      <xdr:colOff>11880</xdr:colOff>
      <xdr:row>2</xdr:row>
      <xdr:rowOff>361800</xdr:rowOff>
    </xdr:to>
    <xdr:pic>
      <xdr:nvPicPr>
        <xdr:cNvPr id="66" name="Picture 61" descr="">
          <a:hlinkClick r:id="rId54"/>
        </xdr:cNvPr>
        <xdr:cNvPicPr/>
      </xdr:nvPicPr>
      <xdr:blipFill>
        <a:blip r:embed="rId55"/>
        <a:stretch/>
      </xdr:blipFill>
      <xdr:spPr>
        <a:xfrm>
          <a:off x="894960" y="1258560"/>
          <a:ext cx="81684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800</xdr:colOff>
      <xdr:row>1</xdr:row>
      <xdr:rowOff>754200</xdr:rowOff>
    </xdr:from>
    <xdr:to>
      <xdr:col>3</xdr:col>
      <xdr:colOff>57960</xdr:colOff>
      <xdr:row>2</xdr:row>
      <xdr:rowOff>327960</xdr:rowOff>
    </xdr:to>
    <xdr:sp>
      <xdr:nvSpPr>
        <xdr:cNvPr id="67" name="Rectangle 62"/>
        <xdr:cNvSpPr/>
      </xdr:nvSpPr>
      <xdr:spPr>
        <a:xfrm>
          <a:off x="1863720" y="1125720"/>
          <a:ext cx="2360520" cy="8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HANYA GANTI FOTO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AKPERLU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3840</xdr:rowOff>
    </xdr:from>
    <xdr:to>
      <xdr:col>2</xdr:col>
      <xdr:colOff>21960</xdr:colOff>
      <xdr:row>3</xdr:row>
      <xdr:rowOff>114480</xdr:rowOff>
    </xdr:to>
    <xdr:pic>
      <xdr:nvPicPr>
        <xdr:cNvPr id="6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110520" y="123840"/>
          <a:ext cx="826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0</xdr:row>
      <xdr:rowOff>18720</xdr:rowOff>
    </xdr:from>
    <xdr:to>
      <xdr:col>2</xdr:col>
      <xdr:colOff>1681920</xdr:colOff>
      <xdr:row>5</xdr:row>
      <xdr:rowOff>47880</xdr:rowOff>
    </xdr:to>
    <xdr:sp>
      <xdr:nvSpPr>
        <xdr:cNvPr id="69" name="Rectangle 2"/>
        <xdr:cNvSpPr/>
      </xdr:nvSpPr>
      <xdr:spPr>
        <a:xfrm>
          <a:off x="834480" y="18720"/>
          <a:ext cx="1762560" cy="13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33cccc"/>
              </a:solidFill>
              <a:latin typeface="Calibri"/>
            </a:rPr>
            <a:t>GANTI SEMUA DISINI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cccc"/>
              </a:solidFill>
              <a:latin typeface="Calibri"/>
            </a:rPr>
            <a:t>KLIK TABEL KUNING UNTUK LIHAT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440</xdr:colOff>
      <xdr:row>6</xdr:row>
      <xdr:rowOff>9360</xdr:rowOff>
    </xdr:from>
    <xdr:to>
      <xdr:col>17</xdr:col>
      <xdr:colOff>121320</xdr:colOff>
      <xdr:row>10</xdr:row>
      <xdr:rowOff>38160</xdr:rowOff>
    </xdr:to>
    <xdr:sp>
      <xdr:nvSpPr>
        <xdr:cNvPr id="70" name="Arrow: Up 2"/>
        <xdr:cNvSpPr/>
      </xdr:nvSpPr>
      <xdr:spPr>
        <a:xfrm>
          <a:off x="7701120" y="759960"/>
          <a:ext cx="493560" cy="676440"/>
        </a:xfrm>
        <a:prstGeom prst="upArrow">
          <a:avLst>
            <a:gd name="adj1" fmla="val 50000"/>
            <a:gd name="adj2" fmla="val 46814"/>
          </a:avLst>
        </a:prstGeom>
        <a:solidFill>
          <a:srgbClr val="ffc0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133560</xdr:rowOff>
    </xdr:from>
    <xdr:to>
      <xdr:col>3</xdr:col>
      <xdr:colOff>11160</xdr:colOff>
      <xdr:row>14</xdr:row>
      <xdr:rowOff>47520</xdr:rowOff>
    </xdr:to>
    <xdr:pic>
      <xdr:nvPicPr>
        <xdr:cNvPr id="71" name="Picture 7" descr=""/>
        <xdr:cNvPicPr/>
      </xdr:nvPicPr>
      <xdr:blipFill>
        <a:blip r:embed="rId1">
          <a:lum bright="20000"/>
        </a:blip>
        <a:srcRect l="0" t="0" r="0" b="32156"/>
        <a:stretch/>
      </xdr:blipFill>
      <xdr:spPr>
        <a:xfrm>
          <a:off x="220320" y="1531800"/>
          <a:ext cx="644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0</xdr:row>
      <xdr:rowOff>142920</xdr:rowOff>
    </xdr:from>
    <xdr:to>
      <xdr:col>11</xdr:col>
      <xdr:colOff>20880</xdr:colOff>
      <xdr:row>14</xdr:row>
      <xdr:rowOff>47520</xdr:rowOff>
    </xdr:to>
    <xdr:pic>
      <xdr:nvPicPr>
        <xdr:cNvPr id="72" name="Picture 8" descr=""/>
        <xdr:cNvPicPr/>
      </xdr:nvPicPr>
      <xdr:blipFill>
        <a:blip r:embed="rId2">
          <a:lum bright="20000"/>
        </a:blip>
        <a:srcRect l="0" t="0" r="0" b="32156"/>
        <a:stretch/>
      </xdr:blipFill>
      <xdr:spPr>
        <a:xfrm>
          <a:off x="3990240" y="1541160"/>
          <a:ext cx="6444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7</xdr:row>
      <xdr:rowOff>133560</xdr:rowOff>
    </xdr:from>
    <xdr:to>
      <xdr:col>2</xdr:col>
      <xdr:colOff>643680</xdr:colOff>
      <xdr:row>31</xdr:row>
      <xdr:rowOff>47520</xdr:rowOff>
    </xdr:to>
    <xdr:pic>
      <xdr:nvPicPr>
        <xdr:cNvPr id="73" name="Picture 9" descr=""/>
        <xdr:cNvPicPr/>
      </xdr:nvPicPr>
      <xdr:blipFill>
        <a:blip r:embed="rId3">
          <a:lum bright="20000"/>
        </a:blip>
        <a:srcRect l="0" t="0" r="0" b="32156"/>
        <a:stretch/>
      </xdr:blipFill>
      <xdr:spPr>
        <a:xfrm>
          <a:off x="200160" y="3842640"/>
          <a:ext cx="653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7</xdr:row>
      <xdr:rowOff>133560</xdr:rowOff>
    </xdr:from>
    <xdr:to>
      <xdr:col>11</xdr:col>
      <xdr:colOff>20880</xdr:colOff>
      <xdr:row>31</xdr:row>
      <xdr:rowOff>37800</xdr:rowOff>
    </xdr:to>
    <xdr:pic>
      <xdr:nvPicPr>
        <xdr:cNvPr id="74" name="Picture 10" descr=""/>
        <xdr:cNvPicPr/>
      </xdr:nvPicPr>
      <xdr:blipFill>
        <a:blip r:embed="rId4">
          <a:lum bright="20000"/>
        </a:blip>
        <a:srcRect l="0" t="0" r="0" b="32156"/>
        <a:stretch/>
      </xdr:blipFill>
      <xdr:spPr>
        <a:xfrm>
          <a:off x="3980160" y="3842640"/>
          <a:ext cx="6544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133200</xdr:rowOff>
    </xdr:from>
    <xdr:to>
      <xdr:col>3</xdr:col>
      <xdr:colOff>720</xdr:colOff>
      <xdr:row>48</xdr:row>
      <xdr:rowOff>47520</xdr:rowOff>
    </xdr:to>
    <xdr:pic>
      <xdr:nvPicPr>
        <xdr:cNvPr id="75" name="Picture 11" descr=""/>
        <xdr:cNvPicPr/>
      </xdr:nvPicPr>
      <xdr:blipFill>
        <a:blip r:embed="rId5">
          <a:lum bright="20000"/>
        </a:blip>
        <a:srcRect l="0" t="0" r="0" b="32156"/>
        <a:stretch/>
      </xdr:blipFill>
      <xdr:spPr>
        <a:xfrm>
          <a:off x="210240" y="615312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44</xdr:row>
      <xdr:rowOff>142920</xdr:rowOff>
    </xdr:from>
    <xdr:to>
      <xdr:col>11</xdr:col>
      <xdr:colOff>11160</xdr:colOff>
      <xdr:row>48</xdr:row>
      <xdr:rowOff>56880</xdr:rowOff>
    </xdr:to>
    <xdr:pic>
      <xdr:nvPicPr>
        <xdr:cNvPr id="76" name="Picture 12" descr=""/>
        <xdr:cNvPicPr/>
      </xdr:nvPicPr>
      <xdr:blipFill>
        <a:blip r:embed="rId6">
          <a:lum bright="20000"/>
        </a:blip>
        <a:srcRect l="0" t="0" r="0" b="32156"/>
        <a:stretch/>
      </xdr:blipFill>
      <xdr:spPr>
        <a:xfrm>
          <a:off x="3980160" y="6162840"/>
          <a:ext cx="644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61</xdr:row>
      <xdr:rowOff>143280</xdr:rowOff>
    </xdr:from>
    <xdr:to>
      <xdr:col>3</xdr:col>
      <xdr:colOff>20880</xdr:colOff>
      <xdr:row>65</xdr:row>
      <xdr:rowOff>56880</xdr:rowOff>
    </xdr:to>
    <xdr:pic>
      <xdr:nvPicPr>
        <xdr:cNvPr id="77" name="Picture 13" descr=""/>
        <xdr:cNvPicPr/>
      </xdr:nvPicPr>
      <xdr:blipFill>
        <a:blip r:embed="rId7">
          <a:lum bright="20000"/>
        </a:blip>
        <a:srcRect l="0" t="0" r="0" b="32156"/>
        <a:stretch/>
      </xdr:blipFill>
      <xdr:spPr>
        <a:xfrm>
          <a:off x="220320" y="8473680"/>
          <a:ext cx="654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61</xdr:row>
      <xdr:rowOff>143280</xdr:rowOff>
    </xdr:from>
    <xdr:to>
      <xdr:col>11</xdr:col>
      <xdr:colOff>20880</xdr:colOff>
      <xdr:row>65</xdr:row>
      <xdr:rowOff>56880</xdr:rowOff>
    </xdr:to>
    <xdr:pic>
      <xdr:nvPicPr>
        <xdr:cNvPr id="78" name="Picture 14" descr=""/>
        <xdr:cNvPicPr/>
      </xdr:nvPicPr>
      <xdr:blipFill>
        <a:blip r:embed="rId8">
          <a:lum bright="20000"/>
        </a:blip>
        <a:srcRect l="0" t="0" r="0" b="32156"/>
        <a:stretch/>
      </xdr:blipFill>
      <xdr:spPr>
        <a:xfrm>
          <a:off x="3980160" y="8473680"/>
          <a:ext cx="654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78</xdr:row>
      <xdr:rowOff>142920</xdr:rowOff>
    </xdr:from>
    <xdr:to>
      <xdr:col>3</xdr:col>
      <xdr:colOff>20880</xdr:colOff>
      <xdr:row>82</xdr:row>
      <xdr:rowOff>57240</xdr:rowOff>
    </xdr:to>
    <xdr:pic>
      <xdr:nvPicPr>
        <xdr:cNvPr id="79" name="Picture 15" descr=""/>
        <xdr:cNvPicPr/>
      </xdr:nvPicPr>
      <xdr:blipFill>
        <a:blip r:embed="rId9">
          <a:lum bright="20000"/>
        </a:blip>
        <a:srcRect l="0" t="0" r="0" b="32156"/>
        <a:stretch/>
      </xdr:blipFill>
      <xdr:spPr>
        <a:xfrm>
          <a:off x="220320" y="10784160"/>
          <a:ext cx="654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8</xdr:row>
      <xdr:rowOff>142920</xdr:rowOff>
    </xdr:from>
    <xdr:to>
      <xdr:col>11</xdr:col>
      <xdr:colOff>11160</xdr:colOff>
      <xdr:row>82</xdr:row>
      <xdr:rowOff>47520</xdr:rowOff>
    </xdr:to>
    <xdr:pic>
      <xdr:nvPicPr>
        <xdr:cNvPr id="80" name="Picture 16" descr=""/>
        <xdr:cNvPicPr/>
      </xdr:nvPicPr>
      <xdr:blipFill>
        <a:blip r:embed="rId10">
          <a:lum bright="20000"/>
        </a:blip>
        <a:srcRect l="0" t="0" r="0" b="32156"/>
        <a:stretch/>
      </xdr:blipFill>
      <xdr:spPr>
        <a:xfrm>
          <a:off x="3970080" y="10784160"/>
          <a:ext cx="654840" cy="552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2000</xdr:colOff>
          <xdr:row>3</xdr:row>
          <xdr:rowOff>75600</xdr:rowOff>
        </xdr:from>
        <xdr:to>
          <xdr:col>17</xdr:col>
          <xdr:colOff>41040</xdr:colOff>
          <xdr:row>5</xdr:row>
          <xdr:rowOff>105120</xdr:rowOff>
        </xdr:to>
        <xdr:sp>
          <xdr:nvSpPr>
            <xdr:cNvPr id="0" name="Spinne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20600</xdr:colOff>
      <xdr:row>10</xdr:row>
      <xdr:rowOff>133560</xdr:rowOff>
    </xdr:from>
    <xdr:to>
      <xdr:col>17</xdr:col>
      <xdr:colOff>292320</xdr:colOff>
      <xdr:row>16</xdr:row>
      <xdr:rowOff>38160</xdr:rowOff>
    </xdr:to>
    <xdr:pic>
      <xdr:nvPicPr>
        <xdr:cNvPr id="81" name="Picture 18" descr="">
          <a:hlinkClick r:id="rId11"/>
        </xdr:cNvPr>
        <xdr:cNvPicPr/>
      </xdr:nvPicPr>
      <xdr:blipFill>
        <a:blip r:embed="rId12"/>
        <a:stretch/>
      </xdr:blipFill>
      <xdr:spPr>
        <a:xfrm>
          <a:off x="7550280" y="1531800"/>
          <a:ext cx="8154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7760</xdr:colOff>
      <xdr:row>18</xdr:row>
      <xdr:rowOff>9360</xdr:rowOff>
    </xdr:from>
    <xdr:to>
      <xdr:col>21</xdr:col>
      <xdr:colOff>144360</xdr:colOff>
      <xdr:row>22</xdr:row>
      <xdr:rowOff>58320</xdr:rowOff>
    </xdr:to>
    <xdr:sp>
      <xdr:nvSpPr>
        <xdr:cNvPr id="82" name="Rectangle 1"/>
        <xdr:cNvSpPr/>
      </xdr:nvSpPr>
      <xdr:spPr>
        <a:xfrm>
          <a:off x="7777440" y="2358360"/>
          <a:ext cx="1867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INGGAL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480</xdr:colOff>
      <xdr:row>10</xdr:row>
      <xdr:rowOff>47520</xdr:rowOff>
    </xdr:from>
    <xdr:to>
      <xdr:col>5</xdr:col>
      <xdr:colOff>724680</xdr:colOff>
      <xdr:row>15</xdr:row>
      <xdr:rowOff>9720</xdr:rowOff>
    </xdr:to>
    <xdr:pic>
      <xdr:nvPicPr>
        <xdr:cNvPr id="83" name="Picture 4" descr=""/>
        <xdr:cNvPicPr/>
      </xdr:nvPicPr>
      <xdr:blipFill>
        <a:blip r:embed="rId13"/>
        <a:stretch/>
      </xdr:blipFill>
      <xdr:spPr>
        <a:xfrm>
          <a:off x="1819440" y="1445760"/>
          <a:ext cx="664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0</xdr:row>
      <xdr:rowOff>75960</xdr:rowOff>
    </xdr:from>
    <xdr:to>
      <xdr:col>13</xdr:col>
      <xdr:colOff>744840</xdr:colOff>
      <xdr:row>15</xdr:row>
      <xdr:rowOff>38520</xdr:rowOff>
    </xdr:to>
    <xdr:pic>
      <xdr:nvPicPr>
        <xdr:cNvPr id="84" name="Picture 17" descr=""/>
        <xdr:cNvPicPr/>
      </xdr:nvPicPr>
      <xdr:blipFill>
        <a:blip r:embed="rId14"/>
        <a:stretch/>
      </xdr:blipFill>
      <xdr:spPr>
        <a:xfrm>
          <a:off x="5599080" y="1474200"/>
          <a:ext cx="664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7</xdr:row>
      <xdr:rowOff>95400</xdr:rowOff>
    </xdr:from>
    <xdr:to>
      <xdr:col>5</xdr:col>
      <xdr:colOff>755280</xdr:colOff>
      <xdr:row>32</xdr:row>
      <xdr:rowOff>64800</xdr:rowOff>
    </xdr:to>
    <xdr:pic>
      <xdr:nvPicPr>
        <xdr:cNvPr id="85" name="Picture 18" descr=""/>
        <xdr:cNvPicPr/>
      </xdr:nvPicPr>
      <xdr:blipFill>
        <a:blip r:embed="rId15"/>
        <a:stretch/>
      </xdr:blipFill>
      <xdr:spPr>
        <a:xfrm>
          <a:off x="1859400" y="3804480"/>
          <a:ext cx="6548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880</xdr:colOff>
      <xdr:row>27</xdr:row>
      <xdr:rowOff>123840</xdr:rowOff>
    </xdr:from>
    <xdr:to>
      <xdr:col>13</xdr:col>
      <xdr:colOff>775440</xdr:colOff>
      <xdr:row>33</xdr:row>
      <xdr:rowOff>28440</xdr:rowOff>
    </xdr:to>
    <xdr:pic>
      <xdr:nvPicPr>
        <xdr:cNvPr id="86" name="Picture 19" descr=""/>
        <xdr:cNvPicPr/>
      </xdr:nvPicPr>
      <xdr:blipFill>
        <a:blip r:embed="rId16"/>
        <a:stretch/>
      </xdr:blipFill>
      <xdr:spPr>
        <a:xfrm>
          <a:off x="5629680" y="3832920"/>
          <a:ext cx="66456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4</xdr:row>
      <xdr:rowOff>75960</xdr:rowOff>
    </xdr:from>
    <xdr:to>
      <xdr:col>5</xdr:col>
      <xdr:colOff>735480</xdr:colOff>
      <xdr:row>49</xdr:row>
      <xdr:rowOff>28800</xdr:rowOff>
    </xdr:to>
    <xdr:pic>
      <xdr:nvPicPr>
        <xdr:cNvPr id="87" name="Picture 20" descr=""/>
        <xdr:cNvPicPr/>
      </xdr:nvPicPr>
      <xdr:blipFill>
        <a:blip r:embed="rId17"/>
        <a:stretch/>
      </xdr:blipFill>
      <xdr:spPr>
        <a:xfrm>
          <a:off x="1839240" y="6095880"/>
          <a:ext cx="6552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44</xdr:row>
      <xdr:rowOff>104760</xdr:rowOff>
    </xdr:from>
    <xdr:to>
      <xdr:col>13</xdr:col>
      <xdr:colOff>755280</xdr:colOff>
      <xdr:row>50</xdr:row>
      <xdr:rowOff>9360</xdr:rowOff>
    </xdr:to>
    <xdr:pic>
      <xdr:nvPicPr>
        <xdr:cNvPr id="88" name="Picture 21" descr=""/>
        <xdr:cNvPicPr/>
      </xdr:nvPicPr>
      <xdr:blipFill>
        <a:blip r:embed="rId18"/>
        <a:stretch/>
      </xdr:blipFill>
      <xdr:spPr>
        <a:xfrm>
          <a:off x="5609880" y="6124680"/>
          <a:ext cx="66420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61</xdr:row>
      <xdr:rowOff>114480</xdr:rowOff>
    </xdr:from>
    <xdr:to>
      <xdr:col>5</xdr:col>
      <xdr:colOff>715320</xdr:colOff>
      <xdr:row>67</xdr:row>
      <xdr:rowOff>19080</xdr:rowOff>
    </xdr:to>
    <xdr:pic>
      <xdr:nvPicPr>
        <xdr:cNvPr id="89" name="Picture 22" descr=""/>
        <xdr:cNvPicPr/>
      </xdr:nvPicPr>
      <xdr:blipFill>
        <a:blip r:embed="rId19"/>
        <a:stretch/>
      </xdr:blipFill>
      <xdr:spPr>
        <a:xfrm>
          <a:off x="1809720" y="8444880"/>
          <a:ext cx="66456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61</xdr:row>
      <xdr:rowOff>143280</xdr:rowOff>
    </xdr:from>
    <xdr:to>
      <xdr:col>13</xdr:col>
      <xdr:colOff>724680</xdr:colOff>
      <xdr:row>67</xdr:row>
      <xdr:rowOff>38160</xdr:rowOff>
    </xdr:to>
    <xdr:pic>
      <xdr:nvPicPr>
        <xdr:cNvPr id="90" name="Picture 23" descr=""/>
        <xdr:cNvPicPr/>
      </xdr:nvPicPr>
      <xdr:blipFill>
        <a:blip r:embed="rId20"/>
        <a:stretch/>
      </xdr:blipFill>
      <xdr:spPr>
        <a:xfrm>
          <a:off x="5589720" y="8473680"/>
          <a:ext cx="6537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760</xdr:colOff>
      <xdr:row>78</xdr:row>
      <xdr:rowOff>56880</xdr:rowOff>
    </xdr:from>
    <xdr:to>
      <xdr:col>5</xdr:col>
      <xdr:colOff>715320</xdr:colOff>
      <xdr:row>83</xdr:row>
      <xdr:rowOff>19440</xdr:rowOff>
    </xdr:to>
    <xdr:pic>
      <xdr:nvPicPr>
        <xdr:cNvPr id="91" name="Picture 24" descr=""/>
        <xdr:cNvPicPr/>
      </xdr:nvPicPr>
      <xdr:blipFill>
        <a:blip r:embed="rId21"/>
        <a:stretch/>
      </xdr:blipFill>
      <xdr:spPr>
        <a:xfrm>
          <a:off x="1809720" y="10698120"/>
          <a:ext cx="6645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78</xdr:row>
      <xdr:rowOff>86040</xdr:rowOff>
    </xdr:from>
    <xdr:to>
      <xdr:col>13</xdr:col>
      <xdr:colOff>735480</xdr:colOff>
      <xdr:row>83</xdr:row>
      <xdr:rowOff>48240</xdr:rowOff>
    </xdr:to>
    <xdr:pic>
      <xdr:nvPicPr>
        <xdr:cNvPr id="92" name="Picture 25" descr=""/>
        <xdr:cNvPicPr/>
      </xdr:nvPicPr>
      <xdr:blipFill>
        <a:blip r:embed="rId22"/>
        <a:stretch/>
      </xdr:blipFill>
      <xdr:spPr>
        <a:xfrm>
          <a:off x="5589720" y="10727280"/>
          <a:ext cx="66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1</xdr:row>
          <xdr:rowOff>47160</xdr:rowOff>
        </xdr:from>
        <xdr:to>
          <xdr:col>11</xdr:col>
          <xdr:colOff>-19440</xdr:colOff>
          <xdr:row>3</xdr:row>
          <xdr:rowOff>123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2520</xdr:colOff>
      <xdr:row>5</xdr:row>
      <xdr:rowOff>0</xdr:rowOff>
    </xdr:from>
    <xdr:to>
      <xdr:col>4</xdr:col>
      <xdr:colOff>826200</xdr:colOff>
      <xdr:row>5</xdr:row>
      <xdr:rowOff>361440</xdr:rowOff>
    </xdr:to>
    <xdr:pic>
      <xdr:nvPicPr>
        <xdr:cNvPr id="93" name="Picture 8" descr=""/>
        <xdr:cNvPicPr/>
      </xdr:nvPicPr>
      <xdr:blipFill>
        <a:blip r:embed="rId1"/>
        <a:srcRect l="0" t="0" r="0" b="16301"/>
        <a:stretch/>
      </xdr:blipFill>
      <xdr:spPr>
        <a:xfrm>
          <a:off x="2413080" y="885960"/>
          <a:ext cx="46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5</xdr:row>
      <xdr:rowOff>123480</xdr:rowOff>
    </xdr:from>
    <xdr:to>
      <xdr:col>11</xdr:col>
      <xdr:colOff>312480</xdr:colOff>
      <xdr:row>8</xdr:row>
      <xdr:rowOff>96480</xdr:rowOff>
    </xdr:to>
    <xdr:pic>
      <xdr:nvPicPr>
        <xdr:cNvPr id="94" name="Picture 28" descr="">
          <a:hlinkClick r:id="rId2"/>
        </xdr:cNvPr>
        <xdr:cNvPicPr/>
      </xdr:nvPicPr>
      <xdr:blipFill>
        <a:blip r:embed="rId3"/>
        <a:stretch/>
      </xdr:blipFill>
      <xdr:spPr>
        <a:xfrm>
          <a:off x="6818760" y="1009440"/>
          <a:ext cx="8254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5400</xdr:colOff>
      <xdr:row>5</xdr:row>
      <xdr:rowOff>181440</xdr:rowOff>
    </xdr:from>
    <xdr:to>
      <xdr:col>14</xdr:col>
      <xdr:colOff>480960</xdr:colOff>
      <xdr:row>7</xdr:row>
      <xdr:rowOff>133200</xdr:rowOff>
    </xdr:to>
    <xdr:sp>
      <xdr:nvSpPr>
        <xdr:cNvPr id="95" name="Rectangle 24"/>
        <xdr:cNvSpPr/>
      </xdr:nvSpPr>
      <xdr:spPr>
        <a:xfrm>
          <a:off x="7877160" y="1067400"/>
          <a:ext cx="1867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INGGAL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5</xdr:row>
      <xdr:rowOff>0</xdr:rowOff>
    </xdr:from>
    <xdr:to>
      <xdr:col>6</xdr:col>
      <xdr:colOff>886680</xdr:colOff>
      <xdr:row>5</xdr:row>
      <xdr:rowOff>361440</xdr:rowOff>
    </xdr:to>
    <xdr:pic>
      <xdr:nvPicPr>
        <xdr:cNvPr id="96" name="Picture 8" descr=""/>
        <xdr:cNvPicPr/>
      </xdr:nvPicPr>
      <xdr:blipFill>
        <a:blip r:embed="rId4"/>
        <a:srcRect l="0" t="0" r="0" b="16301"/>
        <a:stretch/>
      </xdr:blipFill>
      <xdr:spPr>
        <a:xfrm>
          <a:off x="4012560" y="885960"/>
          <a:ext cx="463680" cy="36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720</xdr:colOff>
          <xdr:row>30</xdr:row>
          <xdr:rowOff>47160</xdr:rowOff>
        </xdr:from>
        <xdr:to>
          <xdr:col>11</xdr:col>
          <xdr:colOff>-19440</xdr:colOff>
          <xdr:row>32</xdr:row>
          <xdr:rowOff>12384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362520</xdr:colOff>
      <xdr:row>34</xdr:row>
      <xdr:rowOff>0</xdr:rowOff>
    </xdr:from>
    <xdr:to>
      <xdr:col>4</xdr:col>
      <xdr:colOff>826200</xdr:colOff>
      <xdr:row>34</xdr:row>
      <xdr:rowOff>361440</xdr:rowOff>
    </xdr:to>
    <xdr:pic>
      <xdr:nvPicPr>
        <xdr:cNvPr id="97" name="Picture 8" descr=""/>
        <xdr:cNvPicPr/>
      </xdr:nvPicPr>
      <xdr:blipFill>
        <a:blip r:embed="rId5"/>
        <a:srcRect l="0" t="0" r="0" b="16301"/>
        <a:stretch/>
      </xdr:blipFill>
      <xdr:spPr>
        <a:xfrm>
          <a:off x="2413080" y="12458880"/>
          <a:ext cx="46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040</xdr:colOff>
      <xdr:row>34</xdr:row>
      <xdr:rowOff>123480</xdr:rowOff>
    </xdr:from>
    <xdr:to>
      <xdr:col>11</xdr:col>
      <xdr:colOff>322560</xdr:colOff>
      <xdr:row>37</xdr:row>
      <xdr:rowOff>85680</xdr:rowOff>
    </xdr:to>
    <xdr:pic>
      <xdr:nvPicPr>
        <xdr:cNvPr id="98" name="Picture 28" descr="">
          <a:hlinkClick r:id="rId6"/>
        </xdr:cNvPr>
        <xdr:cNvPicPr/>
      </xdr:nvPicPr>
      <xdr:blipFill>
        <a:blip r:embed="rId7"/>
        <a:stretch/>
      </xdr:blipFill>
      <xdr:spPr>
        <a:xfrm>
          <a:off x="6818760" y="12582360"/>
          <a:ext cx="835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5400</xdr:colOff>
      <xdr:row>34</xdr:row>
      <xdr:rowOff>181440</xdr:rowOff>
    </xdr:from>
    <xdr:to>
      <xdr:col>14</xdr:col>
      <xdr:colOff>480960</xdr:colOff>
      <xdr:row>36</xdr:row>
      <xdr:rowOff>133200</xdr:rowOff>
    </xdr:to>
    <xdr:sp>
      <xdr:nvSpPr>
        <xdr:cNvPr id="99" name="Rectangle 49"/>
        <xdr:cNvSpPr/>
      </xdr:nvSpPr>
      <xdr:spPr>
        <a:xfrm>
          <a:off x="7877160" y="12640320"/>
          <a:ext cx="1867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INGGAL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000</xdr:colOff>
      <xdr:row>34</xdr:row>
      <xdr:rowOff>0</xdr:rowOff>
    </xdr:from>
    <xdr:to>
      <xdr:col>6</xdr:col>
      <xdr:colOff>886680</xdr:colOff>
      <xdr:row>34</xdr:row>
      <xdr:rowOff>361440</xdr:rowOff>
    </xdr:to>
    <xdr:pic>
      <xdr:nvPicPr>
        <xdr:cNvPr id="100" name="Picture 8" descr=""/>
        <xdr:cNvPicPr/>
      </xdr:nvPicPr>
      <xdr:blipFill>
        <a:blip r:embed="rId8"/>
        <a:srcRect l="0" t="0" r="0" b="16301"/>
        <a:stretch/>
      </xdr:blipFill>
      <xdr:spPr>
        <a:xfrm>
          <a:off x="4012560" y="12458880"/>
          <a:ext cx="4636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5</xdr:row>
      <xdr:rowOff>85320</xdr:rowOff>
    </xdr:from>
    <xdr:to>
      <xdr:col>18</xdr:col>
      <xdr:colOff>212400</xdr:colOff>
      <xdr:row>7</xdr:row>
      <xdr:rowOff>37080</xdr:rowOff>
    </xdr:to>
    <xdr:sp>
      <xdr:nvSpPr>
        <xdr:cNvPr id="101" name="Rectangle 51"/>
        <xdr:cNvSpPr/>
      </xdr:nvSpPr>
      <xdr:spPr>
        <a:xfrm>
          <a:off x="10188720" y="971280"/>
          <a:ext cx="18626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denah versi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UJIAN MANUA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760</xdr:colOff>
      <xdr:row>37</xdr:row>
      <xdr:rowOff>85680</xdr:rowOff>
    </xdr:from>
    <xdr:to>
      <xdr:col>13</xdr:col>
      <xdr:colOff>627120</xdr:colOff>
      <xdr:row>37</xdr:row>
      <xdr:rowOff>685080</xdr:rowOff>
    </xdr:to>
    <xdr:sp>
      <xdr:nvSpPr>
        <xdr:cNvPr id="102" name="Rectangle 52"/>
        <xdr:cNvSpPr/>
      </xdr:nvSpPr>
      <xdr:spPr>
        <a:xfrm>
          <a:off x="7107480" y="13353840"/>
          <a:ext cx="21391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denah versi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UJIAN KOMPUTE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8</xdr:row>
      <xdr:rowOff>102240</xdr:rowOff>
    </xdr:from>
    <xdr:to>
      <xdr:col>2</xdr:col>
      <xdr:colOff>1188360</xdr:colOff>
      <xdr:row>8</xdr:row>
      <xdr:rowOff>1417320</xdr:rowOff>
    </xdr:to>
    <xdr:pic>
      <xdr:nvPicPr>
        <xdr:cNvPr id="103" name="Picture 75" descr=""/>
        <xdr:cNvPicPr/>
      </xdr:nvPicPr>
      <xdr:blipFill>
        <a:blip r:embed="rId9"/>
        <a:stretch/>
      </xdr:blipFill>
      <xdr:spPr>
        <a:xfrm>
          <a:off x="652320" y="179784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8</xdr:row>
      <xdr:rowOff>96480</xdr:rowOff>
    </xdr:from>
    <xdr:to>
      <xdr:col>4</xdr:col>
      <xdr:colOff>1188000</xdr:colOff>
      <xdr:row>8</xdr:row>
      <xdr:rowOff>1411560</xdr:rowOff>
    </xdr:to>
    <xdr:pic>
      <xdr:nvPicPr>
        <xdr:cNvPr id="104" name="Picture 76" descr=""/>
        <xdr:cNvPicPr/>
      </xdr:nvPicPr>
      <xdr:blipFill>
        <a:blip r:embed="rId10"/>
        <a:stretch/>
      </xdr:blipFill>
      <xdr:spPr>
        <a:xfrm>
          <a:off x="2201040" y="179208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8</xdr:row>
      <xdr:rowOff>96480</xdr:rowOff>
    </xdr:from>
    <xdr:to>
      <xdr:col>6</xdr:col>
      <xdr:colOff>1177920</xdr:colOff>
      <xdr:row>8</xdr:row>
      <xdr:rowOff>1411560</xdr:rowOff>
    </xdr:to>
    <xdr:pic>
      <xdr:nvPicPr>
        <xdr:cNvPr id="105" name="Picture 77" descr=""/>
        <xdr:cNvPicPr/>
      </xdr:nvPicPr>
      <xdr:blipFill>
        <a:blip r:embed="rId11"/>
        <a:stretch/>
      </xdr:blipFill>
      <xdr:spPr>
        <a:xfrm>
          <a:off x="3730320" y="179208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8</xdr:row>
      <xdr:rowOff>73800</xdr:rowOff>
    </xdr:from>
    <xdr:to>
      <xdr:col>8</xdr:col>
      <xdr:colOff>1198080</xdr:colOff>
      <xdr:row>8</xdr:row>
      <xdr:rowOff>1388880</xdr:rowOff>
    </xdr:to>
    <xdr:pic>
      <xdr:nvPicPr>
        <xdr:cNvPr id="106" name="Picture 78" descr=""/>
        <xdr:cNvPicPr/>
      </xdr:nvPicPr>
      <xdr:blipFill>
        <a:blip r:embed="rId12"/>
        <a:stretch/>
      </xdr:blipFill>
      <xdr:spPr>
        <a:xfrm>
          <a:off x="5289840" y="176940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2</xdr:row>
      <xdr:rowOff>96840</xdr:rowOff>
    </xdr:from>
    <xdr:to>
      <xdr:col>2</xdr:col>
      <xdr:colOff>1188360</xdr:colOff>
      <xdr:row>12</xdr:row>
      <xdr:rowOff>1411920</xdr:rowOff>
    </xdr:to>
    <xdr:pic>
      <xdr:nvPicPr>
        <xdr:cNvPr id="107" name="Picture 79" descr=""/>
        <xdr:cNvPicPr/>
      </xdr:nvPicPr>
      <xdr:blipFill>
        <a:blip r:embed="rId13"/>
        <a:stretch/>
      </xdr:blipFill>
      <xdr:spPr>
        <a:xfrm>
          <a:off x="652320" y="373536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2</xdr:row>
      <xdr:rowOff>85320</xdr:rowOff>
    </xdr:from>
    <xdr:to>
      <xdr:col>4</xdr:col>
      <xdr:colOff>1188000</xdr:colOff>
      <xdr:row>12</xdr:row>
      <xdr:rowOff>1400400</xdr:rowOff>
    </xdr:to>
    <xdr:pic>
      <xdr:nvPicPr>
        <xdr:cNvPr id="108" name="Picture 80" descr=""/>
        <xdr:cNvPicPr/>
      </xdr:nvPicPr>
      <xdr:blipFill>
        <a:blip r:embed="rId14"/>
        <a:stretch/>
      </xdr:blipFill>
      <xdr:spPr>
        <a:xfrm>
          <a:off x="2201040" y="372384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2</xdr:row>
      <xdr:rowOff>74160</xdr:rowOff>
    </xdr:from>
    <xdr:to>
      <xdr:col>6</xdr:col>
      <xdr:colOff>1167840</xdr:colOff>
      <xdr:row>12</xdr:row>
      <xdr:rowOff>1388880</xdr:rowOff>
    </xdr:to>
    <xdr:pic>
      <xdr:nvPicPr>
        <xdr:cNvPr id="109" name="Picture 81" descr=""/>
        <xdr:cNvPicPr/>
      </xdr:nvPicPr>
      <xdr:blipFill>
        <a:blip r:embed="rId15"/>
        <a:stretch/>
      </xdr:blipFill>
      <xdr:spPr>
        <a:xfrm>
          <a:off x="3719880" y="3712680"/>
          <a:ext cx="10375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2</xdr:row>
      <xdr:rowOff>68400</xdr:rowOff>
    </xdr:from>
    <xdr:to>
      <xdr:col>8</xdr:col>
      <xdr:colOff>1188000</xdr:colOff>
      <xdr:row>12</xdr:row>
      <xdr:rowOff>1383480</xdr:rowOff>
    </xdr:to>
    <xdr:pic>
      <xdr:nvPicPr>
        <xdr:cNvPr id="110" name="Picture 82" descr=""/>
        <xdr:cNvPicPr/>
      </xdr:nvPicPr>
      <xdr:blipFill>
        <a:blip r:embed="rId16"/>
        <a:stretch/>
      </xdr:blipFill>
      <xdr:spPr>
        <a:xfrm>
          <a:off x="5279760" y="370692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6</xdr:row>
      <xdr:rowOff>96480</xdr:rowOff>
    </xdr:from>
    <xdr:to>
      <xdr:col>2</xdr:col>
      <xdr:colOff>1188360</xdr:colOff>
      <xdr:row>16</xdr:row>
      <xdr:rowOff>1411560</xdr:rowOff>
    </xdr:to>
    <xdr:pic>
      <xdr:nvPicPr>
        <xdr:cNvPr id="111" name="Picture 83" descr=""/>
        <xdr:cNvPicPr/>
      </xdr:nvPicPr>
      <xdr:blipFill>
        <a:blip r:embed="rId17"/>
        <a:stretch/>
      </xdr:blipFill>
      <xdr:spPr>
        <a:xfrm>
          <a:off x="652320" y="567828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16</xdr:row>
      <xdr:rowOff>73800</xdr:rowOff>
    </xdr:from>
    <xdr:to>
      <xdr:col>4</xdr:col>
      <xdr:colOff>1188000</xdr:colOff>
      <xdr:row>16</xdr:row>
      <xdr:rowOff>1388880</xdr:rowOff>
    </xdr:to>
    <xdr:pic>
      <xdr:nvPicPr>
        <xdr:cNvPr id="112" name="Picture 84" descr=""/>
        <xdr:cNvPicPr/>
      </xdr:nvPicPr>
      <xdr:blipFill>
        <a:blip r:embed="rId18"/>
        <a:stretch/>
      </xdr:blipFill>
      <xdr:spPr>
        <a:xfrm>
          <a:off x="2201040" y="565560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73800</xdr:rowOff>
    </xdr:from>
    <xdr:to>
      <xdr:col>6</xdr:col>
      <xdr:colOff>1167840</xdr:colOff>
      <xdr:row>16</xdr:row>
      <xdr:rowOff>1388880</xdr:rowOff>
    </xdr:to>
    <xdr:pic>
      <xdr:nvPicPr>
        <xdr:cNvPr id="113" name="Picture 85" descr=""/>
        <xdr:cNvPicPr/>
      </xdr:nvPicPr>
      <xdr:blipFill>
        <a:blip r:embed="rId19"/>
        <a:stretch/>
      </xdr:blipFill>
      <xdr:spPr>
        <a:xfrm>
          <a:off x="3719880" y="565560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16</xdr:row>
      <xdr:rowOff>68040</xdr:rowOff>
    </xdr:from>
    <xdr:to>
      <xdr:col>8</xdr:col>
      <xdr:colOff>1188000</xdr:colOff>
      <xdr:row>16</xdr:row>
      <xdr:rowOff>1383120</xdr:rowOff>
    </xdr:to>
    <xdr:pic>
      <xdr:nvPicPr>
        <xdr:cNvPr id="114" name="Picture 86" descr=""/>
        <xdr:cNvPicPr/>
      </xdr:nvPicPr>
      <xdr:blipFill>
        <a:blip r:embed="rId20"/>
        <a:stretch/>
      </xdr:blipFill>
      <xdr:spPr>
        <a:xfrm>
          <a:off x="5279760" y="564984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0</xdr:row>
      <xdr:rowOff>85320</xdr:rowOff>
    </xdr:from>
    <xdr:to>
      <xdr:col>2</xdr:col>
      <xdr:colOff>1208520</xdr:colOff>
      <xdr:row>20</xdr:row>
      <xdr:rowOff>1400400</xdr:rowOff>
    </xdr:to>
    <xdr:pic>
      <xdr:nvPicPr>
        <xdr:cNvPr id="115" name="Picture 87" descr=""/>
        <xdr:cNvPicPr/>
      </xdr:nvPicPr>
      <xdr:blipFill>
        <a:blip r:embed="rId21"/>
        <a:stretch/>
      </xdr:blipFill>
      <xdr:spPr>
        <a:xfrm>
          <a:off x="672840" y="761004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20</xdr:row>
      <xdr:rowOff>74160</xdr:rowOff>
    </xdr:from>
    <xdr:to>
      <xdr:col>4</xdr:col>
      <xdr:colOff>1208160</xdr:colOff>
      <xdr:row>20</xdr:row>
      <xdr:rowOff>1388880</xdr:rowOff>
    </xdr:to>
    <xdr:pic>
      <xdr:nvPicPr>
        <xdr:cNvPr id="116" name="Picture 88" descr=""/>
        <xdr:cNvPicPr/>
      </xdr:nvPicPr>
      <xdr:blipFill>
        <a:blip r:embed="rId22"/>
        <a:stretch/>
      </xdr:blipFill>
      <xdr:spPr>
        <a:xfrm>
          <a:off x="2221560" y="7598880"/>
          <a:ext cx="10371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20</xdr:row>
      <xdr:rowOff>74160</xdr:rowOff>
    </xdr:from>
    <xdr:to>
      <xdr:col>6</xdr:col>
      <xdr:colOff>1177920</xdr:colOff>
      <xdr:row>20</xdr:row>
      <xdr:rowOff>1388880</xdr:rowOff>
    </xdr:to>
    <xdr:pic>
      <xdr:nvPicPr>
        <xdr:cNvPr id="117" name="Picture 89" descr=""/>
        <xdr:cNvPicPr/>
      </xdr:nvPicPr>
      <xdr:blipFill>
        <a:blip r:embed="rId23"/>
        <a:stretch/>
      </xdr:blipFill>
      <xdr:spPr>
        <a:xfrm>
          <a:off x="3730320" y="7598880"/>
          <a:ext cx="103716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20</xdr:row>
      <xdr:rowOff>56880</xdr:rowOff>
    </xdr:from>
    <xdr:to>
      <xdr:col>8</xdr:col>
      <xdr:colOff>1218600</xdr:colOff>
      <xdr:row>20</xdr:row>
      <xdr:rowOff>1371960</xdr:rowOff>
    </xdr:to>
    <xdr:pic>
      <xdr:nvPicPr>
        <xdr:cNvPr id="118" name="Picture 90" descr=""/>
        <xdr:cNvPicPr/>
      </xdr:nvPicPr>
      <xdr:blipFill>
        <a:blip r:embed="rId24"/>
        <a:stretch/>
      </xdr:blipFill>
      <xdr:spPr>
        <a:xfrm>
          <a:off x="5310360" y="758160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4</xdr:row>
      <xdr:rowOff>85320</xdr:rowOff>
    </xdr:from>
    <xdr:to>
      <xdr:col>2</xdr:col>
      <xdr:colOff>1167840</xdr:colOff>
      <xdr:row>24</xdr:row>
      <xdr:rowOff>1400400</xdr:rowOff>
    </xdr:to>
    <xdr:pic>
      <xdr:nvPicPr>
        <xdr:cNvPr id="119" name="Picture 91" descr=""/>
        <xdr:cNvPicPr/>
      </xdr:nvPicPr>
      <xdr:blipFill>
        <a:blip r:embed="rId25"/>
        <a:stretch/>
      </xdr:blipFill>
      <xdr:spPr>
        <a:xfrm>
          <a:off x="631800" y="955332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24</xdr:row>
      <xdr:rowOff>73800</xdr:rowOff>
    </xdr:from>
    <xdr:to>
      <xdr:col>4</xdr:col>
      <xdr:colOff>1167480</xdr:colOff>
      <xdr:row>24</xdr:row>
      <xdr:rowOff>1388880</xdr:rowOff>
    </xdr:to>
    <xdr:pic>
      <xdr:nvPicPr>
        <xdr:cNvPr id="120" name="Picture 92" descr=""/>
        <xdr:cNvPicPr/>
      </xdr:nvPicPr>
      <xdr:blipFill>
        <a:blip r:embed="rId26"/>
        <a:stretch/>
      </xdr:blipFill>
      <xdr:spPr>
        <a:xfrm>
          <a:off x="2180880" y="954180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240</xdr:colOff>
      <xdr:row>24</xdr:row>
      <xdr:rowOff>73800</xdr:rowOff>
    </xdr:from>
    <xdr:to>
      <xdr:col>6</xdr:col>
      <xdr:colOff>1148400</xdr:colOff>
      <xdr:row>24</xdr:row>
      <xdr:rowOff>1388880</xdr:rowOff>
    </xdr:to>
    <xdr:pic>
      <xdr:nvPicPr>
        <xdr:cNvPr id="121" name="Picture 93" descr=""/>
        <xdr:cNvPicPr/>
      </xdr:nvPicPr>
      <xdr:blipFill>
        <a:blip r:embed="rId27"/>
        <a:stretch/>
      </xdr:blipFill>
      <xdr:spPr>
        <a:xfrm>
          <a:off x="3700800" y="9541800"/>
          <a:ext cx="103716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24</xdr:row>
      <xdr:rowOff>56880</xdr:rowOff>
    </xdr:from>
    <xdr:to>
      <xdr:col>8</xdr:col>
      <xdr:colOff>1177920</xdr:colOff>
      <xdr:row>24</xdr:row>
      <xdr:rowOff>1371960</xdr:rowOff>
    </xdr:to>
    <xdr:pic>
      <xdr:nvPicPr>
        <xdr:cNvPr id="122" name="Picture 94" descr=""/>
        <xdr:cNvPicPr/>
      </xdr:nvPicPr>
      <xdr:blipFill>
        <a:blip r:embed="rId28"/>
        <a:stretch/>
      </xdr:blipFill>
      <xdr:spPr>
        <a:xfrm>
          <a:off x="5269320" y="9524880"/>
          <a:ext cx="103752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92880</xdr:rowOff>
    </xdr:from>
    <xdr:to>
      <xdr:col>3</xdr:col>
      <xdr:colOff>40320</xdr:colOff>
      <xdr:row>8</xdr:row>
      <xdr:rowOff>1359720</xdr:rowOff>
    </xdr:to>
    <xdr:pic>
      <xdr:nvPicPr>
        <xdr:cNvPr id="123" name="Picture 39" descr=""/>
        <xdr:cNvPicPr/>
      </xdr:nvPicPr>
      <xdr:blipFill>
        <a:blip r:embed="rId1"/>
        <a:stretch/>
      </xdr:blipFill>
      <xdr:spPr>
        <a:xfrm>
          <a:off x="511920" y="1788480"/>
          <a:ext cx="1066320" cy="1266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90720</xdr:colOff>
          <xdr:row>1</xdr:row>
          <xdr:rowOff>47160</xdr:rowOff>
        </xdr:from>
        <xdr:to>
          <xdr:col>13</xdr:col>
          <xdr:colOff>-19800</xdr:colOff>
          <xdr:row>3</xdr:row>
          <xdr:rowOff>123840</xdr:rowOff>
        </xdr:to>
        <xdr:sp>
          <xdr:nvSpPr>
            <xdr:cNvPr id="0" name="Spinner 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23000</xdr:colOff>
      <xdr:row>5</xdr:row>
      <xdr:rowOff>9000</xdr:rowOff>
    </xdr:from>
    <xdr:to>
      <xdr:col>4</xdr:col>
      <xdr:colOff>886320</xdr:colOff>
      <xdr:row>5</xdr:row>
      <xdr:rowOff>361440</xdr:rowOff>
    </xdr:to>
    <xdr:pic>
      <xdr:nvPicPr>
        <xdr:cNvPr id="124" name="Picture 8" descr=""/>
        <xdr:cNvPicPr/>
      </xdr:nvPicPr>
      <xdr:blipFill>
        <a:blip r:embed="rId2"/>
        <a:srcRect l="0" t="0" r="0" b="16301"/>
        <a:stretch/>
      </xdr:blipFill>
      <xdr:spPr>
        <a:xfrm>
          <a:off x="2201760" y="89496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5</xdr:row>
      <xdr:rowOff>123480</xdr:rowOff>
    </xdr:from>
    <xdr:to>
      <xdr:col>13</xdr:col>
      <xdr:colOff>312480</xdr:colOff>
      <xdr:row>8</xdr:row>
      <xdr:rowOff>92880</xdr:rowOff>
    </xdr:to>
    <xdr:pic>
      <xdr:nvPicPr>
        <xdr:cNvPr id="125" name="Picture 28" descr="">
          <a:hlinkClick r:id="rId3"/>
        </xdr:cNvPr>
        <xdr:cNvPicPr/>
      </xdr:nvPicPr>
      <xdr:blipFill>
        <a:blip r:embed="rId4"/>
        <a:stretch/>
      </xdr:blipFill>
      <xdr:spPr>
        <a:xfrm>
          <a:off x="6716880" y="1009440"/>
          <a:ext cx="8258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45400</xdr:colOff>
      <xdr:row>5</xdr:row>
      <xdr:rowOff>181440</xdr:rowOff>
    </xdr:from>
    <xdr:to>
      <xdr:col>16</xdr:col>
      <xdr:colOff>481320</xdr:colOff>
      <xdr:row>7</xdr:row>
      <xdr:rowOff>133200</xdr:rowOff>
    </xdr:to>
    <xdr:sp>
      <xdr:nvSpPr>
        <xdr:cNvPr id="126" name="Rectangle 29"/>
        <xdr:cNvSpPr/>
      </xdr:nvSpPr>
      <xdr:spPr>
        <a:xfrm>
          <a:off x="7775640" y="1067400"/>
          <a:ext cx="1867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INGGAL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</xdr:colOff>
      <xdr:row>5</xdr:row>
      <xdr:rowOff>0</xdr:rowOff>
    </xdr:from>
    <xdr:to>
      <xdr:col>8</xdr:col>
      <xdr:colOff>664920</xdr:colOff>
      <xdr:row>5</xdr:row>
      <xdr:rowOff>361440</xdr:rowOff>
    </xdr:to>
    <xdr:pic>
      <xdr:nvPicPr>
        <xdr:cNvPr id="127" name="Picture 8" descr=""/>
        <xdr:cNvPicPr/>
      </xdr:nvPicPr>
      <xdr:blipFill>
        <a:blip r:embed="rId5"/>
        <a:srcRect l="0" t="0" r="0" b="16301"/>
        <a:stretch/>
      </xdr:blipFill>
      <xdr:spPr>
        <a:xfrm>
          <a:off x="4222800" y="885960"/>
          <a:ext cx="4737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6200</xdr:colOff>
      <xdr:row>8</xdr:row>
      <xdr:rowOff>218160</xdr:rowOff>
    </xdr:from>
    <xdr:to>
      <xdr:col>15</xdr:col>
      <xdr:colOff>217080</xdr:colOff>
      <xdr:row>8</xdr:row>
      <xdr:rowOff>817560</xdr:rowOff>
    </xdr:to>
    <xdr:sp>
      <xdr:nvSpPr>
        <xdr:cNvPr id="128" name="Rectangle 806"/>
        <xdr:cNvSpPr/>
      </xdr:nvSpPr>
      <xdr:spPr>
        <a:xfrm>
          <a:off x="6872400" y="1913760"/>
          <a:ext cx="186264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denah versi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ffffff"/>
              </a:solidFill>
              <a:latin typeface="Calibri"/>
            </a:rPr>
            <a:t>UJIAN MANUAL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8</xdr:row>
      <xdr:rowOff>92880</xdr:rowOff>
    </xdr:from>
    <xdr:to>
      <xdr:col>5</xdr:col>
      <xdr:colOff>20520</xdr:colOff>
      <xdr:row>8</xdr:row>
      <xdr:rowOff>1359720</xdr:rowOff>
    </xdr:to>
    <xdr:pic>
      <xdr:nvPicPr>
        <xdr:cNvPr id="129" name="Picture 39" descr=""/>
        <xdr:cNvPicPr/>
      </xdr:nvPicPr>
      <xdr:blipFill>
        <a:blip r:embed="rId6"/>
        <a:stretch/>
      </xdr:blipFill>
      <xdr:spPr>
        <a:xfrm>
          <a:off x="1768680" y="1788480"/>
          <a:ext cx="1066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2</xdr:row>
      <xdr:rowOff>92880</xdr:rowOff>
    </xdr:from>
    <xdr:to>
      <xdr:col>3</xdr:col>
      <xdr:colOff>30240</xdr:colOff>
      <xdr:row>12</xdr:row>
      <xdr:rowOff>1370880</xdr:rowOff>
    </xdr:to>
    <xdr:pic>
      <xdr:nvPicPr>
        <xdr:cNvPr id="130" name="Picture 39" descr=""/>
        <xdr:cNvPicPr/>
      </xdr:nvPicPr>
      <xdr:blipFill>
        <a:blip r:embed="rId7"/>
        <a:stretch/>
      </xdr:blipFill>
      <xdr:spPr>
        <a:xfrm>
          <a:off x="511920" y="3672360"/>
          <a:ext cx="105624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2</xdr:row>
      <xdr:rowOff>92880</xdr:rowOff>
    </xdr:from>
    <xdr:to>
      <xdr:col>5</xdr:col>
      <xdr:colOff>10440</xdr:colOff>
      <xdr:row>12</xdr:row>
      <xdr:rowOff>1370880</xdr:rowOff>
    </xdr:to>
    <xdr:pic>
      <xdr:nvPicPr>
        <xdr:cNvPr id="131" name="Picture 39" descr=""/>
        <xdr:cNvPicPr/>
      </xdr:nvPicPr>
      <xdr:blipFill>
        <a:blip r:embed="rId8"/>
        <a:stretch/>
      </xdr:blipFill>
      <xdr:spPr>
        <a:xfrm>
          <a:off x="1758600" y="3672360"/>
          <a:ext cx="10666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6</xdr:row>
      <xdr:rowOff>114480</xdr:rowOff>
    </xdr:from>
    <xdr:to>
      <xdr:col>3</xdr:col>
      <xdr:colOff>40320</xdr:colOff>
      <xdr:row>16</xdr:row>
      <xdr:rowOff>1398240</xdr:rowOff>
    </xdr:to>
    <xdr:pic>
      <xdr:nvPicPr>
        <xdr:cNvPr id="132" name="Picture 39" descr=""/>
        <xdr:cNvPicPr/>
      </xdr:nvPicPr>
      <xdr:blipFill>
        <a:blip r:embed="rId9"/>
        <a:stretch/>
      </xdr:blipFill>
      <xdr:spPr>
        <a:xfrm>
          <a:off x="511920" y="5578200"/>
          <a:ext cx="10663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16</xdr:row>
      <xdr:rowOff>114480</xdr:rowOff>
    </xdr:from>
    <xdr:to>
      <xdr:col>5</xdr:col>
      <xdr:colOff>10440</xdr:colOff>
      <xdr:row>16</xdr:row>
      <xdr:rowOff>1398240</xdr:rowOff>
    </xdr:to>
    <xdr:pic>
      <xdr:nvPicPr>
        <xdr:cNvPr id="133" name="Picture 39" descr=""/>
        <xdr:cNvPicPr/>
      </xdr:nvPicPr>
      <xdr:blipFill>
        <a:blip r:embed="rId10"/>
        <a:stretch/>
      </xdr:blipFill>
      <xdr:spPr>
        <a:xfrm>
          <a:off x="1758600" y="5578200"/>
          <a:ext cx="106668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0</xdr:row>
      <xdr:rowOff>114840</xdr:rowOff>
    </xdr:from>
    <xdr:to>
      <xdr:col>3</xdr:col>
      <xdr:colOff>30240</xdr:colOff>
      <xdr:row>20</xdr:row>
      <xdr:rowOff>1398240</xdr:rowOff>
    </xdr:to>
    <xdr:pic>
      <xdr:nvPicPr>
        <xdr:cNvPr id="134" name="Picture 39" descr=""/>
        <xdr:cNvPicPr/>
      </xdr:nvPicPr>
      <xdr:blipFill>
        <a:blip r:embed="rId11"/>
        <a:stretch/>
      </xdr:blipFill>
      <xdr:spPr>
        <a:xfrm>
          <a:off x="511920" y="7462440"/>
          <a:ext cx="10562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0680</xdr:colOff>
      <xdr:row>20</xdr:row>
      <xdr:rowOff>131040</xdr:rowOff>
    </xdr:from>
    <xdr:to>
      <xdr:col>5</xdr:col>
      <xdr:colOff>10440</xdr:colOff>
      <xdr:row>21</xdr:row>
      <xdr:rowOff>9360</xdr:rowOff>
    </xdr:to>
    <xdr:pic>
      <xdr:nvPicPr>
        <xdr:cNvPr id="135" name="Picture 39" descr=""/>
        <xdr:cNvPicPr/>
      </xdr:nvPicPr>
      <xdr:blipFill>
        <a:blip r:embed="rId12"/>
        <a:stretch/>
      </xdr:blipFill>
      <xdr:spPr>
        <a:xfrm>
          <a:off x="1758600" y="7478640"/>
          <a:ext cx="10666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</xdr:row>
      <xdr:rowOff>131400</xdr:rowOff>
    </xdr:from>
    <xdr:to>
      <xdr:col>3</xdr:col>
      <xdr:colOff>40320</xdr:colOff>
      <xdr:row>25</xdr:row>
      <xdr:rowOff>18720</xdr:rowOff>
    </xdr:to>
    <xdr:pic>
      <xdr:nvPicPr>
        <xdr:cNvPr id="136" name="Picture 39" descr=""/>
        <xdr:cNvPicPr/>
      </xdr:nvPicPr>
      <xdr:blipFill>
        <a:blip r:embed="rId13"/>
        <a:stretch/>
      </xdr:blipFill>
      <xdr:spPr>
        <a:xfrm>
          <a:off x="511920" y="9362880"/>
          <a:ext cx="1066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131400</xdr:rowOff>
    </xdr:from>
    <xdr:to>
      <xdr:col>5</xdr:col>
      <xdr:colOff>20520</xdr:colOff>
      <xdr:row>25</xdr:row>
      <xdr:rowOff>18720</xdr:rowOff>
    </xdr:to>
    <xdr:pic>
      <xdr:nvPicPr>
        <xdr:cNvPr id="137" name="Picture 39" descr=""/>
        <xdr:cNvPicPr/>
      </xdr:nvPicPr>
      <xdr:blipFill>
        <a:blip r:embed="rId14"/>
        <a:stretch/>
      </xdr:blipFill>
      <xdr:spPr>
        <a:xfrm>
          <a:off x="1778760" y="9362880"/>
          <a:ext cx="10566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65520</xdr:rowOff>
    </xdr:from>
    <xdr:to>
      <xdr:col>9</xdr:col>
      <xdr:colOff>20160</xdr:colOff>
      <xdr:row>8</xdr:row>
      <xdr:rowOff>1343520</xdr:rowOff>
    </xdr:to>
    <xdr:pic>
      <xdr:nvPicPr>
        <xdr:cNvPr id="138" name="Picture 39" descr=""/>
        <xdr:cNvPicPr/>
      </xdr:nvPicPr>
      <xdr:blipFill>
        <a:blip r:embed="rId15"/>
        <a:stretch/>
      </xdr:blipFill>
      <xdr:spPr>
        <a:xfrm>
          <a:off x="4031640" y="1761120"/>
          <a:ext cx="1056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8</xdr:row>
      <xdr:rowOff>65520</xdr:rowOff>
    </xdr:from>
    <xdr:to>
      <xdr:col>11</xdr:col>
      <xdr:colOff>10440</xdr:colOff>
      <xdr:row>8</xdr:row>
      <xdr:rowOff>1343520</xdr:rowOff>
    </xdr:to>
    <xdr:pic>
      <xdr:nvPicPr>
        <xdr:cNvPr id="139" name="Picture 39" descr=""/>
        <xdr:cNvPicPr/>
      </xdr:nvPicPr>
      <xdr:blipFill>
        <a:blip r:embed="rId16"/>
        <a:stretch/>
      </xdr:blipFill>
      <xdr:spPr>
        <a:xfrm>
          <a:off x="5279040" y="1761120"/>
          <a:ext cx="10666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2</xdr:row>
      <xdr:rowOff>76320</xdr:rowOff>
    </xdr:from>
    <xdr:to>
      <xdr:col>9</xdr:col>
      <xdr:colOff>20160</xdr:colOff>
      <xdr:row>12</xdr:row>
      <xdr:rowOff>1343520</xdr:rowOff>
    </xdr:to>
    <xdr:pic>
      <xdr:nvPicPr>
        <xdr:cNvPr id="140" name="Picture 39" descr=""/>
        <xdr:cNvPicPr/>
      </xdr:nvPicPr>
      <xdr:blipFill>
        <a:blip r:embed="rId17"/>
        <a:stretch/>
      </xdr:blipFill>
      <xdr:spPr>
        <a:xfrm>
          <a:off x="4021560" y="3655800"/>
          <a:ext cx="10666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12</xdr:row>
      <xdr:rowOff>76320</xdr:rowOff>
    </xdr:from>
    <xdr:to>
      <xdr:col>10</xdr:col>
      <xdr:colOff>1036440</xdr:colOff>
      <xdr:row>12</xdr:row>
      <xdr:rowOff>1343520</xdr:rowOff>
    </xdr:to>
    <xdr:pic>
      <xdr:nvPicPr>
        <xdr:cNvPr id="141" name="Picture 39" descr=""/>
        <xdr:cNvPicPr/>
      </xdr:nvPicPr>
      <xdr:blipFill>
        <a:blip r:embed="rId18"/>
        <a:stretch/>
      </xdr:blipFill>
      <xdr:spPr>
        <a:xfrm>
          <a:off x="5279040" y="3655800"/>
          <a:ext cx="1056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16</xdr:row>
      <xdr:rowOff>92520</xdr:rowOff>
    </xdr:from>
    <xdr:to>
      <xdr:col>9</xdr:col>
      <xdr:colOff>20160</xdr:colOff>
      <xdr:row>16</xdr:row>
      <xdr:rowOff>1370880</xdr:rowOff>
    </xdr:to>
    <xdr:pic>
      <xdr:nvPicPr>
        <xdr:cNvPr id="142" name="Picture 39" descr=""/>
        <xdr:cNvPicPr/>
      </xdr:nvPicPr>
      <xdr:blipFill>
        <a:blip r:embed="rId19"/>
        <a:stretch/>
      </xdr:blipFill>
      <xdr:spPr>
        <a:xfrm>
          <a:off x="4021560" y="5556240"/>
          <a:ext cx="10666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16</xdr:row>
      <xdr:rowOff>92520</xdr:rowOff>
    </xdr:from>
    <xdr:to>
      <xdr:col>10</xdr:col>
      <xdr:colOff>1036440</xdr:colOff>
      <xdr:row>16</xdr:row>
      <xdr:rowOff>1370880</xdr:rowOff>
    </xdr:to>
    <xdr:pic>
      <xdr:nvPicPr>
        <xdr:cNvPr id="143" name="Picture 39" descr=""/>
        <xdr:cNvPicPr/>
      </xdr:nvPicPr>
      <xdr:blipFill>
        <a:blip r:embed="rId20"/>
        <a:stretch/>
      </xdr:blipFill>
      <xdr:spPr>
        <a:xfrm>
          <a:off x="5279040" y="5556240"/>
          <a:ext cx="105660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20</xdr:row>
      <xdr:rowOff>92880</xdr:rowOff>
    </xdr:from>
    <xdr:to>
      <xdr:col>9</xdr:col>
      <xdr:colOff>10080</xdr:colOff>
      <xdr:row>20</xdr:row>
      <xdr:rowOff>1370880</xdr:rowOff>
    </xdr:to>
    <xdr:pic>
      <xdr:nvPicPr>
        <xdr:cNvPr id="144" name="Picture 39" descr=""/>
        <xdr:cNvPicPr/>
      </xdr:nvPicPr>
      <xdr:blipFill>
        <a:blip r:embed="rId21"/>
        <a:stretch/>
      </xdr:blipFill>
      <xdr:spPr>
        <a:xfrm>
          <a:off x="4011480" y="7440480"/>
          <a:ext cx="106668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20</xdr:row>
      <xdr:rowOff>103680</xdr:rowOff>
    </xdr:from>
    <xdr:to>
      <xdr:col>11</xdr:col>
      <xdr:colOff>10440</xdr:colOff>
      <xdr:row>20</xdr:row>
      <xdr:rowOff>1382040</xdr:rowOff>
    </xdr:to>
    <xdr:pic>
      <xdr:nvPicPr>
        <xdr:cNvPr id="145" name="Picture 39" descr=""/>
        <xdr:cNvPicPr/>
      </xdr:nvPicPr>
      <xdr:blipFill>
        <a:blip r:embed="rId22"/>
        <a:stretch/>
      </xdr:blipFill>
      <xdr:spPr>
        <a:xfrm>
          <a:off x="5279040" y="7451280"/>
          <a:ext cx="1066680" cy="12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104040</xdr:rowOff>
    </xdr:from>
    <xdr:to>
      <xdr:col>9</xdr:col>
      <xdr:colOff>20160</xdr:colOff>
      <xdr:row>24</xdr:row>
      <xdr:rowOff>1382040</xdr:rowOff>
    </xdr:to>
    <xdr:pic>
      <xdr:nvPicPr>
        <xdr:cNvPr id="146" name="Picture 39" descr=""/>
        <xdr:cNvPicPr/>
      </xdr:nvPicPr>
      <xdr:blipFill>
        <a:blip r:embed="rId23"/>
        <a:stretch/>
      </xdr:blipFill>
      <xdr:spPr>
        <a:xfrm>
          <a:off x="4031640" y="9335520"/>
          <a:ext cx="1056600" cy="127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0680</xdr:colOff>
      <xdr:row>24</xdr:row>
      <xdr:rowOff>114840</xdr:rowOff>
    </xdr:from>
    <xdr:to>
      <xdr:col>11</xdr:col>
      <xdr:colOff>20520</xdr:colOff>
      <xdr:row>24</xdr:row>
      <xdr:rowOff>1398600</xdr:rowOff>
    </xdr:to>
    <xdr:pic>
      <xdr:nvPicPr>
        <xdr:cNvPr id="147" name="Picture 39" descr=""/>
        <xdr:cNvPicPr/>
      </xdr:nvPicPr>
      <xdr:blipFill>
        <a:blip r:embed="rId24"/>
        <a:stretch/>
      </xdr:blipFill>
      <xdr:spPr>
        <a:xfrm>
          <a:off x="5288760" y="9346320"/>
          <a:ext cx="106704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0</xdr:row>
      <xdr:rowOff>75960</xdr:rowOff>
    </xdr:from>
    <xdr:to>
      <xdr:col>3</xdr:col>
      <xdr:colOff>449280</xdr:colOff>
      <xdr:row>4</xdr:row>
      <xdr:rowOff>95040</xdr:rowOff>
    </xdr:to>
    <xdr:pic>
      <xdr:nvPicPr>
        <xdr:cNvPr id="1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594400" y="75960"/>
          <a:ext cx="818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2320</xdr:colOff>
      <xdr:row>0</xdr:row>
      <xdr:rowOff>123480</xdr:rowOff>
    </xdr:from>
    <xdr:to>
      <xdr:col>6</xdr:col>
      <xdr:colOff>515160</xdr:colOff>
      <xdr:row>3</xdr:row>
      <xdr:rowOff>151200</xdr:rowOff>
    </xdr:to>
    <xdr:sp>
      <xdr:nvSpPr>
        <xdr:cNvPr id="149" name="Rectangle 2"/>
        <xdr:cNvSpPr/>
      </xdr:nvSpPr>
      <xdr:spPr>
        <a:xfrm>
          <a:off x="6525720" y="123480"/>
          <a:ext cx="186732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SUDAH RUMUS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en-US" sz="2200" spc="-1" strike="noStrike">
              <a:solidFill>
                <a:srgbClr val="33cccc"/>
              </a:solidFill>
              <a:latin typeface="Calibri"/>
            </a:rPr>
            <a:t>TINGGAL CETAK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0" width="9.14"/>
    <col collapsed="false" customWidth="false" hidden="true" outlineLevel="0" max="16384" min="12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tru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tru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tru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tru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tru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89" t="s">
        <v>261</v>
      </c>
      <c r="B1" s="89"/>
      <c r="C1" s="89"/>
    </row>
    <row r="2" customFormat="false" ht="12.75" hidden="false" customHeight="false" outlineLevel="0" collapsed="false">
      <c r="A2" s="89" t="s">
        <v>262</v>
      </c>
      <c r="B2" s="89"/>
      <c r="C2" s="89"/>
    </row>
    <row r="3" customFormat="false" ht="12.75" hidden="false" customHeight="false" outlineLevel="0" collapsed="false">
      <c r="A3" s="89" t="s">
        <v>263</v>
      </c>
      <c r="B3" s="89"/>
      <c r="C3" s="89"/>
    </row>
    <row r="5" customFormat="false" ht="12.75" hidden="false" customHeight="false" outlineLevel="0" collapsed="false">
      <c r="A5" s="90" t="s">
        <v>328</v>
      </c>
    </row>
    <row r="6" customFormat="false" ht="24" hidden="false" customHeight="true" outlineLevel="0" collapsed="false">
      <c r="A6" s="91" t="s">
        <v>265</v>
      </c>
      <c r="B6" s="91" t="s">
        <v>266</v>
      </c>
      <c r="C6" s="91" t="s">
        <v>20</v>
      </c>
    </row>
    <row r="7" customFormat="false" ht="18" hidden="false" customHeight="true" outlineLevel="0" collapsed="false">
      <c r="A7" s="64" t="s">
        <v>267</v>
      </c>
      <c r="B7" s="92" t="s">
        <v>198</v>
      </c>
      <c r="C7" s="64" t="s">
        <v>329</v>
      </c>
    </row>
    <row r="8" customFormat="false" ht="18" hidden="false" customHeight="true" outlineLevel="0" collapsed="false">
      <c r="A8" s="64" t="s">
        <v>269</v>
      </c>
      <c r="B8" s="92" t="s">
        <v>202</v>
      </c>
      <c r="C8" s="64" t="s">
        <v>330</v>
      </c>
    </row>
    <row r="9" customFormat="false" ht="18" hidden="false" customHeight="true" outlineLevel="0" collapsed="false">
      <c r="A9" s="64" t="s">
        <v>271</v>
      </c>
      <c r="B9" s="92" t="s">
        <v>206</v>
      </c>
      <c r="C9" s="64" t="s">
        <v>331</v>
      </c>
    </row>
    <row r="10" customFormat="false" ht="18" hidden="false" customHeight="true" outlineLevel="0" collapsed="false">
      <c r="A10" s="64" t="s">
        <v>273</v>
      </c>
      <c r="B10" s="92" t="s">
        <v>210</v>
      </c>
      <c r="C10" s="64" t="s">
        <v>332</v>
      </c>
    </row>
    <row r="11" customFormat="false" ht="18" hidden="false" customHeight="true" outlineLevel="0" collapsed="false">
      <c r="A11" s="64" t="s">
        <v>275</v>
      </c>
      <c r="B11" s="92" t="s">
        <v>214</v>
      </c>
      <c r="C11" s="64" t="s">
        <v>333</v>
      </c>
    </row>
    <row r="12" customFormat="false" ht="18" hidden="false" customHeight="true" outlineLevel="0" collapsed="false">
      <c r="A12" s="64" t="s">
        <v>277</v>
      </c>
      <c r="B12" s="92" t="s">
        <v>218</v>
      </c>
      <c r="C12" s="64" t="s">
        <v>334</v>
      </c>
    </row>
    <row r="13" customFormat="false" ht="18" hidden="false" customHeight="true" outlineLevel="0" collapsed="false">
      <c r="A13" s="64" t="s">
        <v>279</v>
      </c>
      <c r="B13" s="92" t="s">
        <v>222</v>
      </c>
      <c r="C13" s="64" t="s">
        <v>335</v>
      </c>
    </row>
    <row r="14" customFormat="false" ht="18" hidden="false" customHeight="true" outlineLevel="0" collapsed="false">
      <c r="A14" s="64" t="s">
        <v>281</v>
      </c>
      <c r="B14" s="92" t="s">
        <v>226</v>
      </c>
      <c r="C14" s="64" t="s">
        <v>336</v>
      </c>
    </row>
    <row r="15" customFormat="false" ht="18" hidden="false" customHeight="true" outlineLevel="0" collapsed="false">
      <c r="A15" s="64" t="s">
        <v>283</v>
      </c>
      <c r="B15" s="92" t="s">
        <v>230</v>
      </c>
      <c r="C15" s="64" t="s">
        <v>337</v>
      </c>
    </row>
    <row r="16" customFormat="false" ht="18" hidden="false" customHeight="true" outlineLevel="0" collapsed="false">
      <c r="A16" s="64" t="s">
        <v>285</v>
      </c>
      <c r="B16" s="92" t="s">
        <v>234</v>
      </c>
      <c r="C16" s="64" t="s">
        <v>338</v>
      </c>
    </row>
    <row r="17" customFormat="false" ht="18" hidden="false" customHeight="true" outlineLevel="0" collapsed="false">
      <c r="A17" s="64" t="s">
        <v>287</v>
      </c>
      <c r="B17" s="92" t="s">
        <v>238</v>
      </c>
      <c r="C17" s="64" t="s">
        <v>339</v>
      </c>
    </row>
    <row r="18" customFormat="false" ht="18" hidden="false" customHeight="true" outlineLevel="0" collapsed="false">
      <c r="A18" s="64" t="s">
        <v>289</v>
      </c>
      <c r="B18" s="92" t="s">
        <v>242</v>
      </c>
      <c r="C18" s="64" t="s">
        <v>340</v>
      </c>
    </row>
    <row r="19" customFormat="false" ht="18" hidden="false" customHeight="true" outlineLevel="0" collapsed="false">
      <c r="A19" s="64" t="s">
        <v>291</v>
      </c>
      <c r="B19" s="92" t="s">
        <v>246</v>
      </c>
      <c r="C19" s="64" t="s">
        <v>34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50972222222222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A4" activeCellId="0" sqref="A1: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34.99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5.99"/>
    <col collapsed="false" customWidth="true" hidden="false" outlineLevel="0" max="7" min="7" style="0" width="14.56"/>
    <col collapsed="false" customWidth="true" hidden="false" outlineLevel="0" max="8" min="8" style="0" width="2.7"/>
    <col collapsed="false" customWidth="false" hidden="true" outlineLevel="0" max="9" min="9" style="0" width="9.14"/>
    <col collapsed="false" customWidth="true" hidden="true" outlineLevel="0" max="10" min="10" style="0" width="14.7"/>
    <col collapsed="false" customWidth="true" hidden="true" outlineLevel="0" max="11" min="11" style="0" width="12.56"/>
    <col collapsed="false" customWidth="false" hidden="true" outlineLevel="0" max="257" min="12" style="0" width="9.14"/>
  </cols>
  <sheetData>
    <row r="1" s="6" customFormat="true" ht="29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5" t="s">
        <v>6</v>
      </c>
    </row>
    <row r="2" customFormat="false" ht="102.75" hidden="false" customHeight="true" outlineLevel="0" collapsed="false">
      <c r="A2" s="7" t="n">
        <v>1</v>
      </c>
      <c r="B2" s="8" t="str">
        <f aca="false">DATALENGKAP!C9</f>
        <v>18-05-001-8</v>
      </c>
      <c r="C2" s="8" t="str">
        <f aca="false">DATALENGKAP!D9</f>
        <v>ACHMAD ROZALI</v>
      </c>
      <c r="D2" s="8" t="str">
        <f aca="false">DATALENGKAP!E9</f>
        <v>LUMAJANG</v>
      </c>
      <c r="E2" s="8" t="str">
        <f aca="false">TEXT(DATALENGKAP!F9,"dd-mm-yyyy")</f>
        <v>02-09-2005</v>
      </c>
      <c r="F2" s="9" t="str">
        <f aca="false">DATALENGKAP!H9</f>
        <v>L</v>
      </c>
    </row>
    <row r="3" customFormat="false" ht="102.75" hidden="false" customHeight="true" outlineLevel="0" collapsed="false">
      <c r="A3" s="7" t="n">
        <v>2</v>
      </c>
      <c r="B3" s="8" t="str">
        <f aca="false">DATALENGKAP!C10</f>
        <v>18-05-002-7</v>
      </c>
      <c r="C3" s="8" t="str">
        <f aca="false">DATALENGKAP!D10</f>
        <v>ADELIA SEPTI BERTHA ANANDA</v>
      </c>
      <c r="D3" s="8" t="str">
        <f aca="false">DATALENGKAP!E10</f>
        <v>LUMAJANG</v>
      </c>
      <c r="E3" s="8" t="str">
        <f aca="false">TEXT(DATALENGKAP!F10,"dd-mm-yyyy")</f>
        <v>13-09-2005</v>
      </c>
      <c r="F3" s="9" t="str">
        <f aca="false">DATALENGKAP!H10</f>
        <v>P</v>
      </c>
    </row>
    <row r="4" customFormat="false" ht="102.75" hidden="false" customHeight="true" outlineLevel="0" collapsed="false">
      <c r="A4" s="7" t="n">
        <v>3</v>
      </c>
      <c r="B4" s="8" t="str">
        <f aca="false">DATALENGKAP!C11</f>
        <v>18-05-003-6</v>
      </c>
      <c r="C4" s="8" t="str">
        <f aca="false">DATALENGKAP!D11</f>
        <v>ADELINA KHILYATUL MILLAH</v>
      </c>
      <c r="D4" s="8" t="str">
        <f aca="false">DATALENGKAP!E11</f>
        <v>LUMAJANG</v>
      </c>
      <c r="E4" s="8" t="str">
        <f aca="false">TEXT(DATALENGKAP!F11,"dd-mm-yyyy")</f>
        <v>03-12-2004</v>
      </c>
      <c r="F4" s="9" t="str">
        <f aca="false">DATALENGKAP!H11</f>
        <v>P</v>
      </c>
    </row>
    <row r="5" customFormat="false" ht="102.75" hidden="false" customHeight="true" outlineLevel="0" collapsed="false">
      <c r="A5" s="7" t="n">
        <v>4</v>
      </c>
      <c r="B5" s="8" t="str">
        <f aca="false">DATALENGKAP!C12</f>
        <v>18-05-004-5</v>
      </c>
      <c r="C5" s="8" t="str">
        <f aca="false">DATALENGKAP!D12</f>
        <v>AHMAD RIZKI JAELANI</v>
      </c>
      <c r="D5" s="8" t="str">
        <f aca="false">DATALENGKAP!E12</f>
        <v>LUMAJANG</v>
      </c>
      <c r="E5" s="8" t="str">
        <f aca="false">TEXT(DATALENGKAP!F12,"dd-mm-yyyy")</f>
        <v>31-01-2005</v>
      </c>
      <c r="F5" s="9" t="str">
        <f aca="false">DATALENGKAP!H12</f>
        <v>L</v>
      </c>
    </row>
    <row r="6" customFormat="false" ht="102.75" hidden="false" customHeight="true" outlineLevel="0" collapsed="false">
      <c r="A6" s="7" t="n">
        <v>5</v>
      </c>
      <c r="B6" s="8" t="str">
        <f aca="false">DATALENGKAP!C13</f>
        <v>18-05-005-4</v>
      </c>
      <c r="C6" s="8" t="str">
        <f aca="false">DATALENGKAP!D13</f>
        <v>AHMAD SHOHIBI</v>
      </c>
      <c r="D6" s="8" t="str">
        <f aca="false">DATALENGKAP!E13</f>
        <v>ARSO</v>
      </c>
      <c r="E6" s="8" t="str">
        <f aca="false">TEXT(DATALENGKAP!F13,"dd-mm-yyyy")</f>
        <v>01-02-2006</v>
      </c>
      <c r="F6" s="9" t="str">
        <f aca="false">DATALENGKAP!H13</f>
        <v>L</v>
      </c>
    </row>
    <row r="7" customFormat="false" ht="102.75" hidden="false" customHeight="true" outlineLevel="0" collapsed="false">
      <c r="A7" s="7" t="n">
        <v>6</v>
      </c>
      <c r="B7" s="8" t="str">
        <f aca="false">DATALENGKAP!C14</f>
        <v>18-05-006-3</v>
      </c>
      <c r="C7" s="8" t="str">
        <f aca="false">DATALENGKAP!D14</f>
        <v>AHMAD ZAINURI</v>
      </c>
      <c r="D7" s="8" t="str">
        <f aca="false">DATALENGKAP!E14</f>
        <v>LUMAJANG</v>
      </c>
      <c r="E7" s="8" t="str">
        <f aca="false">TEXT(DATALENGKAP!F14,"dd-mm-yyyy")</f>
        <v>01-10-2005</v>
      </c>
      <c r="F7" s="9" t="str">
        <f aca="false">DATALENGKAP!H14</f>
        <v>L</v>
      </c>
    </row>
    <row r="8" customFormat="false" ht="102.75" hidden="false" customHeight="true" outlineLevel="0" collapsed="false">
      <c r="A8" s="7" t="n">
        <v>7</v>
      </c>
      <c r="B8" s="8" t="str">
        <f aca="false">DATALENGKAP!C15</f>
        <v>18-05-007-2</v>
      </c>
      <c r="C8" s="8" t="str">
        <f aca="false">DATALENGKAP!D15</f>
        <v>AKHMAD AMBARI</v>
      </c>
      <c r="D8" s="8" t="str">
        <f aca="false">DATALENGKAP!E15</f>
        <v>LUMAJANG</v>
      </c>
      <c r="E8" s="8" t="str">
        <f aca="false">TEXT(DATALENGKAP!F15,"dd-mm-yyyy")</f>
        <v>28-09-2006</v>
      </c>
      <c r="F8" s="9" t="str">
        <f aca="false">DATALENGKAP!H15</f>
        <v>L</v>
      </c>
    </row>
    <row r="9" customFormat="false" ht="102.75" hidden="false" customHeight="true" outlineLevel="0" collapsed="false">
      <c r="A9" s="7" t="n">
        <v>8</v>
      </c>
      <c r="B9" s="8" t="str">
        <f aca="false">DATALENGKAP!C16</f>
        <v>18-05-008-9</v>
      </c>
      <c r="C9" s="8" t="str">
        <f aca="false">DATALENGKAP!D16</f>
        <v>BIMA LUTFIYAN FIRDAUS</v>
      </c>
      <c r="D9" s="8" t="str">
        <f aca="false">DATALENGKAP!E16</f>
        <v>LUMAJANG</v>
      </c>
      <c r="E9" s="8" t="str">
        <f aca="false">TEXT(DATALENGKAP!F16,"dd-mm-yyyy")</f>
        <v>09-05-2006</v>
      </c>
      <c r="F9" s="9" t="str">
        <f aca="false">DATALENGKAP!H16</f>
        <v>L</v>
      </c>
    </row>
    <row r="10" customFormat="false" ht="102.75" hidden="false" customHeight="true" outlineLevel="0" collapsed="false">
      <c r="A10" s="7" t="n">
        <v>9</v>
      </c>
      <c r="B10" s="8" t="str">
        <f aca="false">DATALENGKAP!C17</f>
        <v>18-05-009-8</v>
      </c>
      <c r="C10" s="8" t="str">
        <f aca="false">DATALENGKAP!D17</f>
        <v>ERINA DWI RAMADHANI</v>
      </c>
      <c r="D10" s="8" t="str">
        <f aca="false">DATALENGKAP!E17</f>
        <v>LUMAJANG</v>
      </c>
      <c r="E10" s="8" t="str">
        <f aca="false">TEXT(DATALENGKAP!F17,"dd-mm-yyyy")</f>
        <v>27-10-2005</v>
      </c>
      <c r="F10" s="9" t="str">
        <f aca="false">DATALENGKAP!H17</f>
        <v>P</v>
      </c>
    </row>
    <row r="11" customFormat="false" ht="102.75" hidden="false" customHeight="true" outlineLevel="0" collapsed="false">
      <c r="A11" s="7" t="n">
        <v>10</v>
      </c>
      <c r="B11" s="8" t="str">
        <f aca="false">DATALENGKAP!C18</f>
        <v>18-05-010-7</v>
      </c>
      <c r="C11" s="8" t="str">
        <f aca="false">DATALENGKAP!D18</f>
        <v>FITRI NUR AINI</v>
      </c>
      <c r="D11" s="8" t="str">
        <f aca="false">DATALENGKAP!E18</f>
        <v>LUMAJANG</v>
      </c>
      <c r="E11" s="8" t="str">
        <f aca="false">TEXT(DATALENGKAP!F18,"dd-mm-yyyy")</f>
        <v>26-11-2003</v>
      </c>
      <c r="F11" s="9" t="str">
        <f aca="false">DATALENGKAP!H18</f>
        <v>P</v>
      </c>
    </row>
    <row r="12" customFormat="false" ht="102.75" hidden="false" customHeight="true" outlineLevel="0" collapsed="false">
      <c r="A12" s="7" t="n">
        <v>11</v>
      </c>
      <c r="B12" s="8" t="str">
        <f aca="false">DATALENGKAP!C19</f>
        <v>18-05-011-6</v>
      </c>
      <c r="C12" s="8" t="str">
        <f aca="false">DATALENGKAP!D19</f>
        <v>MAYANGTIKA ANIL HAWA</v>
      </c>
      <c r="D12" s="8" t="str">
        <f aca="false">DATALENGKAP!E19</f>
        <v>LUMAJANG</v>
      </c>
      <c r="E12" s="8" t="str">
        <f aca="false">TEXT(DATALENGKAP!F19,"dd-mm-yyyy")</f>
        <v>06-05-2005</v>
      </c>
      <c r="F12" s="9" t="str">
        <f aca="false">DATALENGKAP!H19</f>
        <v>P</v>
      </c>
    </row>
    <row r="13" customFormat="false" ht="102.75" hidden="false" customHeight="true" outlineLevel="0" collapsed="false">
      <c r="A13" s="7" t="n">
        <v>12</v>
      </c>
      <c r="B13" s="8" t="str">
        <f aca="false">DATALENGKAP!C20</f>
        <v>18-05-012-5</v>
      </c>
      <c r="C13" s="8" t="str">
        <f aca="false">DATALENGKAP!D20</f>
        <v>MIR`ATUL KHOIROH</v>
      </c>
      <c r="D13" s="8" t="str">
        <f aca="false">DATALENGKAP!E20</f>
        <v>LUMAJANG</v>
      </c>
      <c r="E13" s="8" t="str">
        <f aca="false">TEXT(DATALENGKAP!F20,"dd-mm-yyyy")</f>
        <v>08-03-2006</v>
      </c>
      <c r="F13" s="9" t="str">
        <f aca="false">DATALENGKAP!H20</f>
        <v>P</v>
      </c>
    </row>
    <row r="14" customFormat="false" ht="102.75" hidden="false" customHeight="true" outlineLevel="0" collapsed="false">
      <c r="A14" s="7" t="n">
        <v>13</v>
      </c>
      <c r="B14" s="8" t="str">
        <f aca="false">DATALENGKAP!C21</f>
        <v>18-05-013-4</v>
      </c>
      <c r="C14" s="8" t="str">
        <f aca="false">DATALENGKAP!D21</f>
        <v>MOCHAMAD ABIR EKA FIRMANSYA</v>
      </c>
      <c r="D14" s="8" t="str">
        <f aca="false">DATALENGKAP!E21</f>
        <v>LUMAJANG</v>
      </c>
      <c r="E14" s="8" t="str">
        <f aca="false">TEXT(DATALENGKAP!F21,"dd-mm-yyyy")</f>
        <v>23-03-2005</v>
      </c>
      <c r="F14" s="9" t="str">
        <f aca="false">DATALENGKAP!H21</f>
        <v>L</v>
      </c>
    </row>
    <row r="15" customFormat="false" ht="102.75" hidden="false" customHeight="true" outlineLevel="0" collapsed="false">
      <c r="A15" s="7" t="n">
        <v>14</v>
      </c>
      <c r="B15" s="8" t="str">
        <f aca="false">DATALENGKAP!C22</f>
        <v>18-05-014-3</v>
      </c>
      <c r="C15" s="8" t="str">
        <f aca="false">DATALENGKAP!D22</f>
        <v>MOHAMMAD DANANG PRAYOGA</v>
      </c>
      <c r="D15" s="8" t="str">
        <f aca="false">DATALENGKAP!E22</f>
        <v>LUMAJANG</v>
      </c>
      <c r="E15" s="8" t="str">
        <f aca="false">TEXT(DATALENGKAP!F22,"dd-mm-yyyy")</f>
        <v>11-02-2006</v>
      </c>
      <c r="F15" s="9" t="str">
        <f aca="false">DATALENGKAP!H22</f>
        <v>L</v>
      </c>
    </row>
    <row r="16" customFormat="false" ht="102.75" hidden="false" customHeight="true" outlineLevel="0" collapsed="false">
      <c r="A16" s="7" t="n">
        <v>15</v>
      </c>
      <c r="B16" s="8" t="str">
        <f aca="false">DATALENGKAP!C23</f>
        <v>18-05-015-2</v>
      </c>
      <c r="C16" s="8" t="str">
        <f aca="false">DATALENGKAP!D23</f>
        <v>MUCHAMAD ADITIYA PUTRA FEBRYANSYAH</v>
      </c>
      <c r="D16" s="8" t="str">
        <f aca="false">DATALENGKAP!E23</f>
        <v>LUMAJANG</v>
      </c>
      <c r="E16" s="8" t="str">
        <f aca="false">TEXT(DATALENGKAP!F23,"dd-mm-yyyy")</f>
        <v>24-02-2006</v>
      </c>
      <c r="F16" s="9" t="str">
        <f aca="false">DATALENGKAP!H23</f>
        <v>L</v>
      </c>
    </row>
    <row r="17" customFormat="false" ht="102.75" hidden="false" customHeight="true" outlineLevel="0" collapsed="false">
      <c r="A17" s="7" t="n">
        <v>16</v>
      </c>
      <c r="B17" s="8" t="str">
        <f aca="false">DATALENGKAP!C24</f>
        <v>18-05-016-9</v>
      </c>
      <c r="C17" s="8" t="str">
        <f aca="false">DATALENGKAP!D24</f>
        <v>MUHAMAD DAIFA ROBBIT ATTIJANI</v>
      </c>
      <c r="D17" s="8" t="str">
        <f aca="false">DATALENGKAP!E24</f>
        <v>LUMAJANG</v>
      </c>
      <c r="E17" s="8" t="str">
        <f aca="false">TEXT(DATALENGKAP!F24,"dd-mm-yyyy")</f>
        <v>15-05-2005</v>
      </c>
      <c r="F17" s="9" t="str">
        <f aca="false">DATALENGKAP!H24</f>
        <v>L</v>
      </c>
    </row>
    <row r="18" customFormat="false" ht="102.75" hidden="false" customHeight="true" outlineLevel="0" collapsed="false">
      <c r="A18" s="7" t="n">
        <v>17</v>
      </c>
      <c r="B18" s="8" t="str">
        <f aca="false">DATALENGKAP!C25</f>
        <v>18-05-017-8</v>
      </c>
      <c r="C18" s="8" t="str">
        <f aca="false">DATALENGKAP!D25</f>
        <v>MUHAMMAD IZZUL AKROM</v>
      </c>
      <c r="D18" s="8" t="str">
        <f aca="false">DATALENGKAP!E25</f>
        <v>LUMAJANG</v>
      </c>
      <c r="E18" s="8" t="str">
        <f aca="false">TEXT(DATALENGKAP!F25,"dd-mm-yyyy")</f>
        <v>11-05-2005</v>
      </c>
      <c r="F18" s="9" t="str">
        <f aca="false">DATALENGKAP!H25</f>
        <v>L</v>
      </c>
    </row>
    <row r="19" customFormat="false" ht="102.75" hidden="false" customHeight="true" outlineLevel="0" collapsed="false">
      <c r="A19" s="7" t="n">
        <v>18</v>
      </c>
      <c r="B19" s="8" t="str">
        <f aca="false">DATALENGKAP!C26</f>
        <v>18-05-018-7</v>
      </c>
      <c r="C19" s="8" t="str">
        <f aca="false">DATALENGKAP!D26</f>
        <v>MUHAMMAD NOVAL NURSASI</v>
      </c>
      <c r="D19" s="8" t="str">
        <f aca="false">DATALENGKAP!E26</f>
        <v>LUMAJANG</v>
      </c>
      <c r="E19" s="8" t="str">
        <f aca="false">TEXT(DATALENGKAP!F26,"dd-mm-yyyy")</f>
        <v>19-11-2005</v>
      </c>
      <c r="F19" s="9" t="str">
        <f aca="false">DATALENGKAP!H26</f>
        <v>L</v>
      </c>
    </row>
    <row r="20" customFormat="false" ht="102.75" hidden="false" customHeight="true" outlineLevel="0" collapsed="false">
      <c r="A20" s="7" t="n">
        <v>19</v>
      </c>
      <c r="B20" s="8" t="str">
        <f aca="false">DATALENGKAP!C27</f>
        <v>18-05-019-6</v>
      </c>
      <c r="C20" s="8" t="str">
        <f aca="false">DATALENGKAP!D27</f>
        <v>MUHAMMAD NUR KHOLIS</v>
      </c>
      <c r="D20" s="8" t="str">
        <f aca="false">DATALENGKAP!E27</f>
        <v>LUMAJANG</v>
      </c>
      <c r="E20" s="8" t="str">
        <f aca="false">TEXT(DATALENGKAP!F27,"dd-mm-yyyy")</f>
        <v>09-09-2005</v>
      </c>
      <c r="F20" s="9" t="str">
        <f aca="false">DATALENGKAP!H27</f>
        <v>L</v>
      </c>
    </row>
    <row r="21" customFormat="false" ht="102.75" hidden="false" customHeight="true" outlineLevel="0" collapsed="false">
      <c r="A21" s="7" t="n">
        <v>20</v>
      </c>
      <c r="B21" s="8" t="str">
        <f aca="false">DATALENGKAP!C28</f>
        <v>18-05-020-5</v>
      </c>
      <c r="C21" s="8" t="str">
        <f aca="false">DATALENGKAP!D28</f>
        <v>NAFISSATUL KHOIROH</v>
      </c>
      <c r="D21" s="8" t="str">
        <f aca="false">DATALENGKAP!E28</f>
        <v>LUMAJANG</v>
      </c>
      <c r="E21" s="8" t="str">
        <f aca="false">TEXT(DATALENGKAP!F28,"dd-mm-yyyy")</f>
        <v>02-02-2006</v>
      </c>
      <c r="F21" s="9" t="str">
        <f aca="false">DATALENGKAP!H28</f>
        <v>P</v>
      </c>
    </row>
    <row r="22" customFormat="false" ht="102.75" hidden="false" customHeight="true" outlineLevel="0" collapsed="false">
      <c r="A22" s="7" t="n">
        <v>21</v>
      </c>
      <c r="B22" s="8" t="str">
        <f aca="false">DATALENGKAP!C29</f>
        <v>18-05-021-4</v>
      </c>
      <c r="C22" s="8" t="str">
        <f aca="false">DATALENGKAP!D29</f>
        <v>NAJWA MUFARRICHA</v>
      </c>
      <c r="D22" s="8" t="str">
        <f aca="false">DATALENGKAP!E29</f>
        <v>LUMAJANG</v>
      </c>
      <c r="E22" s="8" t="str">
        <f aca="false">TEXT(DATALENGKAP!F29,"dd-mm-yyyy")</f>
        <v>12-02-2006</v>
      </c>
      <c r="F22" s="9" t="str">
        <f aca="false">DATALENGKAP!H29</f>
        <v>P</v>
      </c>
    </row>
    <row r="23" customFormat="false" ht="102.75" hidden="false" customHeight="true" outlineLevel="0" collapsed="false">
      <c r="A23" s="7" t="n">
        <v>22</v>
      </c>
      <c r="B23" s="8" t="str">
        <f aca="false">DATALENGKAP!C30</f>
        <v>18-05-022-3</v>
      </c>
      <c r="C23" s="8" t="str">
        <f aca="false">DATALENGKAP!D30</f>
        <v>NAUFAL DAFFA ANWAR</v>
      </c>
      <c r="D23" s="8" t="str">
        <f aca="false">DATALENGKAP!E30</f>
        <v>LUMAJANG</v>
      </c>
      <c r="E23" s="8" t="str">
        <f aca="false">TEXT(DATALENGKAP!F30,"dd-mm-yyyy")</f>
        <v>25-02-2006</v>
      </c>
      <c r="F23" s="9" t="str">
        <f aca="false">DATALENGKAP!H30</f>
        <v>L</v>
      </c>
    </row>
    <row r="24" customFormat="false" ht="102.75" hidden="false" customHeight="true" outlineLevel="0" collapsed="false">
      <c r="A24" s="7" t="n">
        <v>23</v>
      </c>
      <c r="B24" s="8" t="str">
        <f aca="false">DATALENGKAP!C31</f>
        <v>18-05-023-2</v>
      </c>
      <c r="C24" s="8" t="str">
        <f aca="false">DATALENGKAP!D31</f>
        <v>NIKE CANDRA KURNIA DEWI</v>
      </c>
      <c r="D24" s="8" t="str">
        <f aca="false">DATALENGKAP!E31</f>
        <v>LUMAJANG</v>
      </c>
      <c r="E24" s="8" t="str">
        <f aca="false">TEXT(DATALENGKAP!F31,"dd-mm-yyyy")</f>
        <v>31-12-2005</v>
      </c>
      <c r="F24" s="9" t="str">
        <f aca="false">DATALENGKAP!H31</f>
        <v>P</v>
      </c>
    </row>
    <row r="25" customFormat="false" ht="102.75" hidden="false" customHeight="true" outlineLevel="0" collapsed="false">
      <c r="A25" s="7" t="n">
        <v>24</v>
      </c>
      <c r="B25" s="8" t="str">
        <f aca="false">DATALENGKAP!C32</f>
        <v>18-05-024-9</v>
      </c>
      <c r="C25" s="8" t="str">
        <f aca="false">DATALENGKAP!D32</f>
        <v>NUR AFNI DWI MAULIDIYAH</v>
      </c>
      <c r="D25" s="8" t="str">
        <f aca="false">DATALENGKAP!E32</f>
        <v>LUMAJANG</v>
      </c>
      <c r="E25" s="8" t="str">
        <f aca="false">TEXT(DATALENGKAP!F32,"dd-mm-yyyy")</f>
        <v>18-04-2005</v>
      </c>
      <c r="F25" s="9" t="str">
        <f aca="false">DATALENGKAP!H32</f>
        <v>P</v>
      </c>
    </row>
    <row r="26" customFormat="false" ht="102.75" hidden="false" customHeight="true" outlineLevel="0" collapsed="false">
      <c r="A26" s="7" t="n">
        <v>25</v>
      </c>
      <c r="B26" s="8" t="str">
        <f aca="false">DATALENGKAP!C33</f>
        <v>18-05-025-8</v>
      </c>
      <c r="C26" s="8" t="str">
        <f aca="false">DATALENGKAP!D33</f>
        <v>SAFIRA FIRNANDA ARTAMEVIA</v>
      </c>
      <c r="D26" s="8" t="str">
        <f aca="false">DATALENGKAP!E33</f>
        <v>LUMAJANG</v>
      </c>
      <c r="E26" s="8" t="str">
        <f aca="false">TEXT(DATALENGKAP!F33,"dd-mm-yyyy")</f>
        <v>17-02-2005</v>
      </c>
      <c r="F26" s="9" t="str">
        <f aca="false">DATALENGKAP!H33</f>
        <v>P</v>
      </c>
    </row>
    <row r="27" customFormat="false" ht="102.75" hidden="false" customHeight="true" outlineLevel="0" collapsed="false">
      <c r="A27" s="7" t="n">
        <v>26</v>
      </c>
      <c r="B27" s="8" t="str">
        <f aca="false">DATALENGKAP!C34</f>
        <v>18-05-026-7</v>
      </c>
      <c r="C27" s="8" t="str">
        <f aca="false">DATALENGKAP!D34</f>
        <v>SITI WIFAQOTUL IMAMATUR ROHMAH</v>
      </c>
      <c r="D27" s="8" t="str">
        <f aca="false">DATALENGKAP!E34</f>
        <v>LUMAJANG</v>
      </c>
      <c r="E27" s="8" t="str">
        <f aca="false">TEXT(DATALENGKAP!F34,"dd-mm-yyyy")</f>
        <v>13-05-2005</v>
      </c>
      <c r="F27" s="9" t="str">
        <f aca="false">DATALENGKAP!H34</f>
        <v>P</v>
      </c>
    </row>
    <row r="28" customFormat="false" ht="102.75" hidden="false" customHeight="true" outlineLevel="0" collapsed="false">
      <c r="A28" s="7" t="n">
        <v>27</v>
      </c>
      <c r="B28" s="8" t="str">
        <f aca="false">DATALENGKAP!C35</f>
        <v>18-05-027-6</v>
      </c>
      <c r="C28" s="8" t="str">
        <f aca="false">DATALENGKAP!D35</f>
        <v>ACHMAD MAULANA ADITYA FAHREZA</v>
      </c>
      <c r="D28" s="8" t="str">
        <f aca="false">DATALENGKAP!E35</f>
        <v>LUMAJANG</v>
      </c>
      <c r="E28" s="8" t="str">
        <f aca="false">TEXT(DATALENGKAP!F35,"dd-mm-yyyy")</f>
        <v>17-06-2005</v>
      </c>
      <c r="F28" s="9" t="str">
        <f aca="false">DATALENGKAP!H35</f>
        <v>L</v>
      </c>
    </row>
    <row r="29" customFormat="false" ht="102.75" hidden="false" customHeight="true" outlineLevel="0" collapsed="false">
      <c r="A29" s="7" t="n">
        <v>28</v>
      </c>
      <c r="B29" s="8" t="str">
        <f aca="false">DATALENGKAP!C36</f>
        <v>18-05-028-5</v>
      </c>
      <c r="C29" s="8" t="str">
        <f aca="false">DATALENGKAP!D36</f>
        <v>AHMAT ZAINURI</v>
      </c>
      <c r="D29" s="8" t="str">
        <f aca="false">DATALENGKAP!E36</f>
        <v>LUMAJANG</v>
      </c>
      <c r="E29" s="8" t="str">
        <f aca="false">TEXT(DATALENGKAP!F36,"dd-mm-yyyy")</f>
        <v>01-01-2006</v>
      </c>
      <c r="F29" s="9" t="str">
        <f aca="false">DATALENGKAP!H36</f>
        <v>L</v>
      </c>
    </row>
    <row r="30" customFormat="false" ht="102.75" hidden="false" customHeight="true" outlineLevel="0" collapsed="false">
      <c r="A30" s="7" t="n">
        <v>29</v>
      </c>
      <c r="B30" s="8" t="str">
        <f aca="false">DATALENGKAP!C37</f>
        <v>18-05-029-4</v>
      </c>
      <c r="C30" s="8" t="str">
        <f aca="false">DATALENGKAP!D37</f>
        <v>AULIA SAFIRA</v>
      </c>
      <c r="D30" s="8" t="str">
        <f aca="false">DATALENGKAP!E37</f>
        <v>PROBOLINGGO</v>
      </c>
      <c r="E30" s="8" t="str">
        <f aca="false">TEXT(DATALENGKAP!F37,"dd-mm-yyyy")</f>
        <v>06-07-2006</v>
      </c>
      <c r="F30" s="9" t="str">
        <f aca="false">DATALENGKAP!H37</f>
        <v>P</v>
      </c>
    </row>
    <row r="31" customFormat="false" ht="102.75" hidden="false" customHeight="true" outlineLevel="0" collapsed="false">
      <c r="A31" s="7" t="n">
        <v>30</v>
      </c>
      <c r="B31" s="8" t="str">
        <f aca="false">DATALENGKAP!C38</f>
        <v>18-05-030-3</v>
      </c>
      <c r="C31" s="8" t="str">
        <f aca="false">DATALENGKAP!D38</f>
        <v>DIVA SALWA SALSABILA</v>
      </c>
      <c r="D31" s="8" t="str">
        <f aca="false">DATALENGKAP!E38</f>
        <v>LUMAJANG</v>
      </c>
      <c r="E31" s="8" t="str">
        <f aca="false">TEXT(DATALENGKAP!F38,"dd-mm-yyyy")</f>
        <v>08-06-2006</v>
      </c>
      <c r="F31" s="9" t="str">
        <f aca="false">DATALENGKAP!H38</f>
        <v>P</v>
      </c>
    </row>
    <row r="32" customFormat="false" ht="102.75" hidden="false" customHeight="true" outlineLevel="0" collapsed="false">
      <c r="A32" s="7" t="n">
        <v>31</v>
      </c>
      <c r="B32" s="8" t="str">
        <f aca="false">DATALENGKAP!C39</f>
        <v>18-05-031-2</v>
      </c>
      <c r="C32" s="8" t="str">
        <f aca="false">DATALENGKAP!D39</f>
        <v>FILSAFAH KARINA NUR ALIFIA</v>
      </c>
      <c r="D32" s="8" t="str">
        <f aca="false">DATALENGKAP!E39</f>
        <v>LUMAJANG</v>
      </c>
      <c r="E32" s="8" t="str">
        <f aca="false">TEXT(DATALENGKAP!F39,"dd-mm-yyyy")</f>
        <v>04-10-2005</v>
      </c>
      <c r="F32" s="9" t="str">
        <f aca="false">DATALENGKAP!H39</f>
        <v>P</v>
      </c>
    </row>
    <row r="33" customFormat="false" ht="102.75" hidden="false" customHeight="true" outlineLevel="0" collapsed="false">
      <c r="A33" s="7" t="n">
        <v>32</v>
      </c>
      <c r="B33" s="8" t="str">
        <f aca="false">DATALENGKAP!C40</f>
        <v>18-05-032-9</v>
      </c>
      <c r="C33" s="8" t="str">
        <f aca="false">DATALENGKAP!D40</f>
        <v>HAMALNA DEWI NURHASANAH</v>
      </c>
      <c r="D33" s="8" t="str">
        <f aca="false">DATALENGKAP!E40</f>
        <v>LUMAJANG</v>
      </c>
      <c r="E33" s="8" t="str">
        <f aca="false">TEXT(DATALENGKAP!F40,"dd-mm-yyyy")</f>
        <v>22-05-2005</v>
      </c>
      <c r="F33" s="9" t="str">
        <f aca="false">DATALENGKAP!H40</f>
        <v>P</v>
      </c>
    </row>
    <row r="34" customFormat="false" ht="102.75" hidden="false" customHeight="true" outlineLevel="0" collapsed="false">
      <c r="A34" s="7" t="n">
        <v>33</v>
      </c>
      <c r="B34" s="8" t="str">
        <f aca="false">DATALENGKAP!C41</f>
        <v>18-05-033-8</v>
      </c>
      <c r="C34" s="8" t="str">
        <f aca="false">DATALENGKAP!D41</f>
        <v>INDAH ILMAWATUL FADIYAH</v>
      </c>
      <c r="D34" s="8" t="str">
        <f aca="false">DATALENGKAP!E41</f>
        <v>LUMAJANG</v>
      </c>
      <c r="E34" s="8" t="str">
        <f aca="false">TEXT(DATALENGKAP!F41,"dd-mm-yyyy")</f>
        <v>21-05-2005</v>
      </c>
      <c r="F34" s="9" t="str">
        <f aca="false">DATALENGKAP!H41</f>
        <v>P</v>
      </c>
    </row>
    <row r="35" customFormat="false" ht="102.75" hidden="false" customHeight="true" outlineLevel="0" collapsed="false">
      <c r="A35" s="7" t="n">
        <v>34</v>
      </c>
      <c r="B35" s="8" t="str">
        <f aca="false">DATALENGKAP!C42</f>
        <v>18-05-034-7</v>
      </c>
      <c r="C35" s="8" t="str">
        <f aca="false">DATALENGKAP!D42</f>
        <v>IZZA AFKARINA</v>
      </c>
      <c r="D35" s="8" t="str">
        <f aca="false">DATALENGKAP!E42</f>
        <v>LUMAJANG</v>
      </c>
      <c r="E35" s="8" t="str">
        <f aca="false">TEXT(DATALENGKAP!F42,"dd-mm-yyyy")</f>
        <v>17-08-2005</v>
      </c>
      <c r="F35" s="9" t="str">
        <f aca="false">DATALENGKAP!H42</f>
        <v>P</v>
      </c>
    </row>
    <row r="36" customFormat="false" ht="102.75" hidden="false" customHeight="true" outlineLevel="0" collapsed="false">
      <c r="A36" s="7" t="n">
        <v>35</v>
      </c>
      <c r="B36" s="8" t="str">
        <f aca="false">DATALENGKAP!C43</f>
        <v>18-05-035-6</v>
      </c>
      <c r="C36" s="8" t="str">
        <f aca="false">DATALENGKAP!D43</f>
        <v>JESIKA NUR SANJANA</v>
      </c>
      <c r="D36" s="8" t="str">
        <f aca="false">DATALENGKAP!E43</f>
        <v>LUMAJANG</v>
      </c>
      <c r="E36" s="8" t="str">
        <f aca="false">TEXT(DATALENGKAP!F43,"dd-mm-yyyy")</f>
        <v>09-08-2005</v>
      </c>
      <c r="F36" s="9" t="str">
        <f aca="false">DATALENGKAP!H43</f>
        <v>P</v>
      </c>
    </row>
    <row r="37" customFormat="false" ht="102.75" hidden="false" customHeight="true" outlineLevel="0" collapsed="false">
      <c r="A37" s="7" t="n">
        <v>36</v>
      </c>
      <c r="B37" s="8" t="str">
        <f aca="false">DATALENGKAP!C44</f>
        <v>18-05-036-5</v>
      </c>
      <c r="C37" s="8" t="str">
        <f aca="false">DATALENGKAP!D44</f>
        <v>KHAFIT I'ZAZ ABIYYU</v>
      </c>
      <c r="D37" s="8" t="str">
        <f aca="false">DATALENGKAP!E44</f>
        <v>LUMAJANG</v>
      </c>
      <c r="E37" s="8" t="str">
        <f aca="false">TEXT(DATALENGKAP!F44,"dd-mm-yyyy")</f>
        <v>10-02-2006</v>
      </c>
      <c r="F37" s="9" t="str">
        <f aca="false">DATALENGKAP!H44</f>
        <v>L</v>
      </c>
    </row>
    <row r="38" customFormat="false" ht="102.75" hidden="false" customHeight="true" outlineLevel="0" collapsed="false">
      <c r="A38" s="7" t="n">
        <v>37</v>
      </c>
      <c r="B38" s="8" t="str">
        <f aca="false">DATALENGKAP!C45</f>
        <v>18-05-037-4</v>
      </c>
      <c r="C38" s="8" t="str">
        <f aca="false">DATALENGKAP!D45</f>
        <v>KRISNA DWI WICAKSONO</v>
      </c>
      <c r="D38" s="8" t="str">
        <f aca="false">DATALENGKAP!E45</f>
        <v>LUMAJANG</v>
      </c>
      <c r="E38" s="8" t="str">
        <f aca="false">TEXT(DATALENGKAP!F45,"dd-mm-yyyy")</f>
        <v>05-05-2003</v>
      </c>
      <c r="F38" s="9" t="str">
        <f aca="false">DATALENGKAP!H45</f>
        <v>L</v>
      </c>
    </row>
    <row r="39" customFormat="false" ht="102.75" hidden="false" customHeight="true" outlineLevel="0" collapsed="false">
      <c r="A39" s="7" t="n">
        <v>38</v>
      </c>
      <c r="B39" s="8" t="str">
        <f aca="false">DATALENGKAP!C46</f>
        <v>18-05-038-3</v>
      </c>
      <c r="C39" s="8" t="str">
        <f aca="false">DATALENGKAP!D46</f>
        <v>LAILA AFIFAHTUR ROHMAH</v>
      </c>
      <c r="D39" s="8" t="str">
        <f aca="false">DATALENGKAP!E46</f>
        <v>LUMAJANG</v>
      </c>
      <c r="E39" s="8" t="str">
        <f aca="false">TEXT(DATALENGKAP!F46,"dd-mm-yyyy")</f>
        <v>11-05-2006</v>
      </c>
      <c r="F39" s="9" t="str">
        <f aca="false">DATALENGKAP!H46</f>
        <v>P</v>
      </c>
    </row>
    <row r="40" customFormat="false" ht="102.75" hidden="false" customHeight="true" outlineLevel="0" collapsed="false">
      <c r="A40" s="7" t="n">
        <v>39</v>
      </c>
      <c r="B40" s="8" t="str">
        <f aca="false">DATALENGKAP!C47</f>
        <v>18-05-039-2</v>
      </c>
      <c r="C40" s="8" t="str">
        <f aca="false">DATALENGKAP!D47</f>
        <v>LIA DAHLIA</v>
      </c>
      <c r="D40" s="8" t="str">
        <f aca="false">DATALENGKAP!E47</f>
        <v>LUMAJANG</v>
      </c>
      <c r="E40" s="8" t="str">
        <f aca="false">TEXT(DATALENGKAP!F47,"dd-mm-yyyy")</f>
        <v>28-08-2005</v>
      </c>
      <c r="F40" s="9" t="str">
        <f aca="false">DATALENGKAP!H47</f>
        <v>P</v>
      </c>
    </row>
    <row r="41" customFormat="false" ht="102.75" hidden="false" customHeight="true" outlineLevel="0" collapsed="false">
      <c r="A41" s="7" t="n">
        <v>40</v>
      </c>
      <c r="B41" s="8" t="str">
        <f aca="false">DATALENGKAP!C48</f>
        <v>18-05-040-9</v>
      </c>
      <c r="C41" s="8" t="str">
        <f aca="false">DATALENGKAP!D48</f>
        <v>MIFTAKHUS SURUR</v>
      </c>
      <c r="D41" s="8" t="str">
        <f aca="false">DATALENGKAP!E48</f>
        <v>LUMAJANG</v>
      </c>
      <c r="E41" s="8" t="str">
        <f aca="false">TEXT(DATALENGKAP!F48,"dd-mm-yyyy")</f>
        <v>29-05-2005</v>
      </c>
      <c r="F41" s="9" t="str">
        <f aca="false">DATALENGKAP!H48</f>
        <v>L</v>
      </c>
    </row>
    <row r="42" customFormat="false" ht="102.75" hidden="false" customHeight="true" outlineLevel="0" collapsed="false">
      <c r="A42" s="7" t="n">
        <v>41</v>
      </c>
      <c r="B42" s="8" t="str">
        <f aca="false">DATALENGKAP!C49</f>
        <v>18-05-041-8</v>
      </c>
      <c r="C42" s="8" t="str">
        <f aca="false">DATALENGKAP!D49</f>
        <v>MOCHAMAD ALIFAMADIO DWI ANANTA</v>
      </c>
      <c r="D42" s="8" t="str">
        <f aca="false">DATALENGKAP!E49</f>
        <v>LUMAJANG</v>
      </c>
      <c r="E42" s="8" t="str">
        <f aca="false">TEXT(DATALENGKAP!F49,"dd-mm-yyyy")</f>
        <v>11-06-2005</v>
      </c>
      <c r="F42" s="9" t="str">
        <f aca="false">DATALENGKAP!H49</f>
        <v>L</v>
      </c>
    </row>
    <row r="43" customFormat="false" ht="102.75" hidden="false" customHeight="true" outlineLevel="0" collapsed="false">
      <c r="A43" s="7" t="n">
        <v>42</v>
      </c>
      <c r="B43" s="8" t="str">
        <f aca="false">DATALENGKAP!C50</f>
        <v>18-05-042-7</v>
      </c>
      <c r="C43" s="8" t="str">
        <f aca="false">DATALENGKAP!D50</f>
        <v>MOHAMAD RIZKY ARDIANTO</v>
      </c>
      <c r="D43" s="8" t="str">
        <f aca="false">DATALENGKAP!E50</f>
        <v>LUMAJANG</v>
      </c>
      <c r="E43" s="8" t="str">
        <f aca="false">TEXT(DATALENGKAP!F50,"dd-mm-yyyy")</f>
        <v>25-08-2005</v>
      </c>
      <c r="F43" s="9" t="str">
        <f aca="false">DATALENGKAP!H50</f>
        <v>L</v>
      </c>
    </row>
    <row r="44" customFormat="false" ht="102.75" hidden="false" customHeight="true" outlineLevel="0" collapsed="false">
      <c r="A44" s="7" t="n">
        <v>43</v>
      </c>
      <c r="B44" s="8" t="str">
        <f aca="false">DATALENGKAP!C51</f>
        <v>18-05-043-6</v>
      </c>
      <c r="C44" s="8" t="str">
        <f aca="false">DATALENGKAP!D51</f>
        <v>MUHAMAD YOGA HALIM AKBAR</v>
      </c>
      <c r="D44" s="8" t="str">
        <f aca="false">DATALENGKAP!E51</f>
        <v>LUMAJANG</v>
      </c>
      <c r="E44" s="8" t="str">
        <f aca="false">TEXT(DATALENGKAP!F51,"dd-mm-yyyy")</f>
        <v>08-01-2006</v>
      </c>
      <c r="F44" s="9" t="str">
        <f aca="false">DATALENGKAP!H51</f>
        <v>L</v>
      </c>
    </row>
    <row r="45" customFormat="false" ht="102.75" hidden="false" customHeight="true" outlineLevel="0" collapsed="false">
      <c r="A45" s="7" t="n">
        <v>44</v>
      </c>
      <c r="B45" s="8" t="str">
        <f aca="false">DATALENGKAP!C52</f>
        <v>18-05-044-5</v>
      </c>
      <c r="C45" s="8" t="str">
        <f aca="false">DATALENGKAP!D52</f>
        <v>MUHAMMAD AKBAR MAULANA ISKHAQ</v>
      </c>
      <c r="D45" s="8" t="str">
        <f aca="false">DATALENGKAP!E52</f>
        <v>LUMAJANG</v>
      </c>
      <c r="E45" s="8" t="str">
        <f aca="false">TEXT(DATALENGKAP!F52,"dd-mm-yyyy")</f>
        <v>31-05-2004</v>
      </c>
      <c r="F45" s="9" t="str">
        <f aca="false">DATALENGKAP!H52</f>
        <v>L</v>
      </c>
    </row>
    <row r="46" customFormat="false" ht="102.75" hidden="false" customHeight="true" outlineLevel="0" collapsed="false">
      <c r="A46" s="7" t="n">
        <v>45</v>
      </c>
      <c r="B46" s="8" t="str">
        <f aca="false">DATALENGKAP!C53</f>
        <v>18-05-045-4</v>
      </c>
      <c r="C46" s="8" t="str">
        <f aca="false">DATALENGKAP!D53</f>
        <v>MUHAMMAD ARIS MAHENDRA</v>
      </c>
      <c r="D46" s="8" t="str">
        <f aca="false">DATALENGKAP!E53</f>
        <v>LUMAJANG</v>
      </c>
      <c r="E46" s="8" t="str">
        <f aca="false">TEXT(DATALENGKAP!F53,"dd-mm-yyyy")</f>
        <v>30-04-2004</v>
      </c>
      <c r="F46" s="9" t="str">
        <f aca="false">DATALENGKAP!H53</f>
        <v>L</v>
      </c>
    </row>
    <row r="47" customFormat="false" ht="102.75" hidden="false" customHeight="true" outlineLevel="0" collapsed="false">
      <c r="A47" s="7" t="n">
        <v>46</v>
      </c>
      <c r="B47" s="8" t="str">
        <f aca="false">DATALENGKAP!C54</f>
        <v>18-05-046-3</v>
      </c>
      <c r="C47" s="8" t="str">
        <f aca="false">DATALENGKAP!D54</f>
        <v>MUHAMMAD REZA NURDIANSYAH</v>
      </c>
      <c r="D47" s="8" t="str">
        <f aca="false">DATALENGKAP!E54</f>
        <v>LUMAJANG</v>
      </c>
      <c r="E47" s="8" t="str">
        <f aca="false">TEXT(DATALENGKAP!F54,"dd-mm-yyyy")</f>
        <v>15-07-2005</v>
      </c>
      <c r="F47" s="9" t="str">
        <f aca="false">DATALENGKAP!H54</f>
        <v>L</v>
      </c>
    </row>
    <row r="48" customFormat="false" ht="102.75" hidden="false" customHeight="true" outlineLevel="0" collapsed="false">
      <c r="A48" s="7" t="n">
        <v>47</v>
      </c>
      <c r="B48" s="8" t="str">
        <f aca="false">DATALENGKAP!C55</f>
        <v>18-05-047-2</v>
      </c>
      <c r="C48" s="8" t="str">
        <f aca="false">DATALENGKAP!D55</f>
        <v>MUHAMMAD SONI</v>
      </c>
      <c r="D48" s="8" t="str">
        <f aca="false">DATALENGKAP!E55</f>
        <v>LUMAJANG</v>
      </c>
      <c r="E48" s="8" t="str">
        <f aca="false">TEXT(DATALENGKAP!F55,"dd-mm-yyyy")</f>
        <v>17-05-2001</v>
      </c>
      <c r="F48" s="9" t="str">
        <f aca="false">DATALENGKAP!H55</f>
        <v>L</v>
      </c>
    </row>
    <row r="49" customFormat="false" ht="102.75" hidden="false" customHeight="true" outlineLevel="0" collapsed="false">
      <c r="A49" s="7" t="n">
        <v>48</v>
      </c>
      <c r="B49" s="8" t="str">
        <f aca="false">DATALENGKAP!C56</f>
        <v>18-05-048-9</v>
      </c>
      <c r="C49" s="8" t="str">
        <f aca="false">DATALENGKAP!D56</f>
        <v>MUHAMMAD YUSUF ABDILLAH</v>
      </c>
      <c r="D49" s="8" t="str">
        <f aca="false">DATALENGKAP!E56</f>
        <v>LUMAJANG</v>
      </c>
      <c r="E49" s="8" t="str">
        <f aca="false">TEXT(DATALENGKAP!F56,"dd-mm-yyyy")</f>
        <v>19-05-2005</v>
      </c>
      <c r="F49" s="9" t="str">
        <f aca="false">DATALENGKAP!H56</f>
        <v>L</v>
      </c>
    </row>
    <row r="50" customFormat="false" ht="102.75" hidden="false" customHeight="true" outlineLevel="0" collapsed="false">
      <c r="A50" s="7" t="n">
        <v>49</v>
      </c>
      <c r="B50" s="8" t="str">
        <f aca="false">DATALENGKAP!C57</f>
        <v>18-05-049-8</v>
      </c>
      <c r="C50" s="8" t="str">
        <f aca="false">DATALENGKAP!D57</f>
        <v>MUHAMMAD ZAYIN FADHLILLAH</v>
      </c>
      <c r="D50" s="8" t="str">
        <f aca="false">DATALENGKAP!E57</f>
        <v>LUMAJANG</v>
      </c>
      <c r="E50" s="8" t="str">
        <f aca="false">TEXT(DATALENGKAP!F57,"dd-mm-yyyy")</f>
        <v>30-04-2006</v>
      </c>
      <c r="F50" s="9" t="str">
        <f aca="false">DATALENGKAP!H57</f>
        <v>L</v>
      </c>
    </row>
    <row r="51" customFormat="false" ht="102.75" hidden="false" customHeight="true" outlineLevel="0" collapsed="false">
      <c r="A51" s="7" t="n">
        <v>50</v>
      </c>
      <c r="B51" s="8" t="str">
        <f aca="false">DATALENGKAP!C58</f>
        <v>18-05-050-7</v>
      </c>
      <c r="C51" s="8" t="str">
        <f aca="false">DATALENGKAP!D58</f>
        <v>NURUL ISLAKHATUL MAGHFIROH</v>
      </c>
      <c r="D51" s="8" t="str">
        <f aca="false">DATALENGKAP!E58</f>
        <v>LUMAJANG</v>
      </c>
      <c r="E51" s="8" t="str">
        <f aca="false">TEXT(DATALENGKAP!F58,"dd-mm-yyyy")</f>
        <v>14-04-2006</v>
      </c>
      <c r="F51" s="9" t="str">
        <f aca="false">DATALENGKAP!H58</f>
        <v>P</v>
      </c>
    </row>
    <row r="52" customFormat="false" ht="102.75" hidden="false" customHeight="true" outlineLevel="0" collapsed="false">
      <c r="A52" s="7" t="n">
        <v>51</v>
      </c>
      <c r="B52" s="8" t="str">
        <f aca="false">DATALENGKAP!C59</f>
        <v>18-05-051-6</v>
      </c>
      <c r="C52" s="8" t="str">
        <f aca="false">DATALENGKAP!D59</f>
        <v>SALIFA IHDAHLIA</v>
      </c>
      <c r="D52" s="8" t="str">
        <f aca="false">DATALENGKAP!E59</f>
        <v>LUMAJANG</v>
      </c>
      <c r="E52" s="8" t="str">
        <f aca="false">TEXT(DATALENGKAP!F59,"dd-mm-yyyy")</f>
        <v>09-07-2005</v>
      </c>
      <c r="F52" s="9" t="str">
        <f aca="false">DATALENGKAP!H59</f>
        <v>P</v>
      </c>
    </row>
    <row r="53" customFormat="false" ht="102.75" hidden="false" customHeight="true" outlineLevel="0" collapsed="false">
      <c r="A53" s="7" t="n">
        <v>52</v>
      </c>
      <c r="B53" s="8" t="str">
        <f aca="false">DATALENGKAP!C60</f>
        <v>18-05-052-5</v>
      </c>
      <c r="C53" s="8" t="str">
        <f aca="false">DATALENGKAP!D60</f>
        <v>YUNITA WARDATUL CHOIRIYAH</v>
      </c>
      <c r="D53" s="8" t="str">
        <f aca="false">DATALENGKAP!E60</f>
        <v>LUMAJANG</v>
      </c>
      <c r="E53" s="8" t="str">
        <f aca="false">TEXT(DATALENGKAP!F60,"dd-mm-yyyy")</f>
        <v>17-06-2005</v>
      </c>
      <c r="F53" s="9" t="str">
        <f aca="false">DATALENGKAP!H60</f>
        <v>P</v>
      </c>
    </row>
    <row r="54" customFormat="false" ht="102.75" hidden="false" customHeight="true" outlineLevel="0" collapsed="false">
      <c r="A54" s="7" t="n">
        <v>53</v>
      </c>
      <c r="B54" s="8" t="str">
        <f aca="false">DATALENGKAP!C61</f>
        <v>18-05-053-4</v>
      </c>
      <c r="C54" s="8" t="str">
        <f aca="false">DATALENGKAP!D61</f>
        <v>YUSFI RIZKY AZIZAH</v>
      </c>
      <c r="D54" s="8" t="str">
        <f aca="false">DATALENGKAP!E61</f>
        <v>LUMAJANG</v>
      </c>
      <c r="E54" s="8" t="str">
        <f aca="false">TEXT(DATALENGKAP!F61,"dd-mm-yyyy")</f>
        <v>02-08-2005</v>
      </c>
      <c r="F54" s="9" t="str">
        <f aca="false">DATALENGKAP!H61</f>
        <v>P</v>
      </c>
    </row>
    <row r="55" customFormat="false" ht="102.75" hidden="false" customHeight="true" outlineLevel="0" collapsed="false">
      <c r="A55" s="7" t="n">
        <v>54</v>
      </c>
      <c r="B55" s="8" t="str">
        <f aca="false">DATALENGKAP!C62</f>
        <v>18-05-054-3</v>
      </c>
      <c r="C55" s="8" t="str">
        <f aca="false">DATALENGKAP!D62</f>
        <v>-</v>
      </c>
      <c r="D55" s="8" t="str">
        <f aca="false">DATALENGKAP!E62</f>
        <v>-</v>
      </c>
      <c r="E55" s="8" t="str">
        <f aca="false">TEXT(DATALENGKAP!F62,"dd-mm-yyyy")</f>
        <v>-</v>
      </c>
      <c r="F55" s="9" t="str">
        <f aca="false">DATALENGKAP!H62</f>
        <v>-</v>
      </c>
    </row>
    <row r="56" customFormat="false" ht="102.75" hidden="false" customHeight="true" outlineLevel="0" collapsed="false">
      <c r="A56" s="7" t="n">
        <v>55</v>
      </c>
      <c r="B56" s="8" t="str">
        <f aca="false">DATALENGKAP!C63</f>
        <v>18-05-055-2</v>
      </c>
      <c r="C56" s="8" t="str">
        <f aca="false">DATALENGKAP!D63</f>
        <v>-</v>
      </c>
      <c r="D56" s="8" t="str">
        <f aca="false">DATALENGKAP!E63</f>
        <v>-</v>
      </c>
      <c r="E56" s="8" t="str">
        <f aca="false">TEXT(DATALENGKAP!F63,"dd-mm-yyyy")</f>
        <v>-</v>
      </c>
      <c r="F56" s="9" t="str">
        <f aca="false">DATALENGKAP!H63</f>
        <v>-</v>
      </c>
    </row>
    <row r="57" customFormat="false" ht="102.75" hidden="false" customHeight="true" outlineLevel="0" collapsed="false">
      <c r="A57" s="7" t="n">
        <v>56</v>
      </c>
      <c r="B57" s="8" t="str">
        <f aca="false">DATALENGKAP!C64</f>
        <v>18-05-056-</v>
      </c>
      <c r="C57" s="8" t="str">
        <f aca="false">DATALENGKAP!D64</f>
        <v>-</v>
      </c>
      <c r="D57" s="8" t="str">
        <f aca="false">DATALENGKAP!E64</f>
        <v>-</v>
      </c>
      <c r="E57" s="8" t="str">
        <f aca="false">TEXT(DATALENGKAP!F64,"dd-mm-yyyy")</f>
        <v>-</v>
      </c>
      <c r="F57" s="9" t="str">
        <f aca="false">DATALENGKAP!H64</f>
        <v>-</v>
      </c>
    </row>
    <row r="58" customFormat="false" ht="102.75" hidden="false" customHeight="true" outlineLevel="0" collapsed="false">
      <c r="A58" s="7" t="n">
        <v>57</v>
      </c>
      <c r="B58" s="8" t="str">
        <f aca="false">DATALENGKAP!C65</f>
        <v>18-05-057-</v>
      </c>
      <c r="C58" s="8" t="str">
        <f aca="false">DATALENGKAP!D65</f>
        <v>-</v>
      </c>
      <c r="D58" s="8" t="str">
        <f aca="false">DATALENGKAP!E65</f>
        <v>-</v>
      </c>
      <c r="E58" s="8" t="str">
        <f aca="false">TEXT(DATALENGKAP!F65,"dd-mm-yyyy")</f>
        <v>-</v>
      </c>
      <c r="F58" s="9" t="str">
        <f aca="false">DATALENGKAP!H65</f>
        <v>-</v>
      </c>
    </row>
    <row r="59" customFormat="false" ht="102.75" hidden="false" customHeight="true" outlineLevel="0" collapsed="false">
      <c r="A59" s="7" t="n">
        <v>58</v>
      </c>
      <c r="B59" s="8" t="str">
        <f aca="false">DATALENGKAP!C66</f>
        <v>18-05-058-</v>
      </c>
      <c r="C59" s="8" t="str">
        <f aca="false">DATALENGKAP!D66</f>
        <v>-</v>
      </c>
      <c r="D59" s="8" t="str">
        <f aca="false">DATALENGKAP!E66</f>
        <v>-</v>
      </c>
      <c r="E59" s="8" t="str">
        <f aca="false">TEXT(DATALENGKAP!F66,"dd-mm-yyyy")</f>
        <v>-</v>
      </c>
      <c r="F59" s="9" t="str">
        <f aca="false">DATALENGKAP!H66</f>
        <v>-</v>
      </c>
    </row>
    <row r="60" customFormat="false" ht="102.75" hidden="false" customHeight="true" outlineLevel="0" collapsed="false">
      <c r="A60" s="7" t="n">
        <v>59</v>
      </c>
      <c r="B60" s="8" t="str">
        <f aca="false">DATALENGKAP!C67</f>
        <v>18-05-059-</v>
      </c>
      <c r="C60" s="8" t="str">
        <f aca="false">DATALENGKAP!D67</f>
        <v>-</v>
      </c>
      <c r="D60" s="8" t="str">
        <f aca="false">DATALENGKAP!E67</f>
        <v>-</v>
      </c>
      <c r="E60" s="8" t="str">
        <f aca="false">TEXT(DATALENGKAP!F67,"dd-mm-yyyy")</f>
        <v>-</v>
      </c>
      <c r="F60" s="9" t="str">
        <f aca="false">DATALENGKAP!H67</f>
        <v>-</v>
      </c>
    </row>
    <row r="61" customFormat="false" ht="102.75" hidden="false" customHeight="true" outlineLevel="0" collapsed="false">
      <c r="A61" s="7" t="n">
        <v>60</v>
      </c>
      <c r="B61" s="8" t="str">
        <f aca="false">DATALENGKAP!C68</f>
        <v>18-05-060-</v>
      </c>
      <c r="C61" s="8" t="str">
        <f aca="false">DATALENGKAP!D68</f>
        <v>-</v>
      </c>
      <c r="D61" s="8" t="str">
        <f aca="false">DATALENGKAP!E68</f>
        <v>-</v>
      </c>
      <c r="E61" s="8" t="str">
        <f aca="false">TEXT(DATALENGKAP!F68,"dd-mm-yyyy")</f>
        <v>-</v>
      </c>
      <c r="F61" s="9" t="str">
        <f aca="false">DATALENGKAP!H68</f>
        <v>-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C33" colorId="64" zoomScale="98" zoomScaleNormal="100" zoomScalePageLayoutView="98" workbookViewId="0">
      <selection pane="topLeft" activeCell="O9" activeCellId="0" sqref="O9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0" width="9.14"/>
    <col collapsed="false" customWidth="true" hidden="false" outlineLevel="0" max="3" min="3" style="0" width="24.56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11" width="4.99"/>
    <col collapsed="false" customWidth="true" hidden="false" outlineLevel="0" max="9" min="9" style="0" width="15.85"/>
    <col collapsed="false" customWidth="true" hidden="false" outlineLevel="0" max="10" min="10" style="0" width="7.7"/>
    <col collapsed="false" customWidth="true" hidden="false" outlineLevel="0" max="11" min="11" style="0" width="20.7"/>
    <col collapsed="false" customWidth="true" hidden="false" outlineLevel="0" max="12" min="12" style="0" width="11.85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21.7"/>
    <col collapsed="false" customWidth="true" hidden="false" outlineLevel="0" max="16" min="16" style="0" width="11.85"/>
    <col collapsed="false" customWidth="true" hidden="false" outlineLevel="0" max="17" min="17" style="10" width="15.56"/>
  </cols>
  <sheetData>
    <row r="1" s="15" customFormat="true" ht="21" hidden="false" customHeight="true" outlineLevel="0" collapsed="false">
      <c r="A1" s="12"/>
      <c r="B1" s="12"/>
      <c r="C1" s="12"/>
      <c r="D1" s="13" t="s">
        <v>7</v>
      </c>
      <c r="E1" s="13"/>
      <c r="F1" s="14" t="s">
        <v>8</v>
      </c>
      <c r="G1" s="14"/>
      <c r="H1" s="11"/>
      <c r="Q1" s="6"/>
    </row>
    <row r="2" s="15" customFormat="true" ht="21" hidden="false" customHeight="true" outlineLevel="0" collapsed="false">
      <c r="A2" s="12"/>
      <c r="B2" s="12"/>
      <c r="C2" s="12"/>
      <c r="D2" s="16" t="s">
        <v>9</v>
      </c>
      <c r="E2" s="16"/>
      <c r="F2" s="17" t="s">
        <v>10</v>
      </c>
      <c r="G2" s="17"/>
      <c r="H2" s="11"/>
      <c r="Q2" s="6"/>
    </row>
    <row r="3" s="15" customFormat="true" ht="21" hidden="false" customHeight="true" outlineLevel="0" collapsed="false">
      <c r="A3" s="12"/>
      <c r="B3" s="12"/>
      <c r="C3" s="12"/>
      <c r="D3" s="18" t="s">
        <v>11</v>
      </c>
      <c r="E3" s="18"/>
      <c r="F3" s="18"/>
      <c r="G3" s="18"/>
      <c r="H3" s="11"/>
      <c r="Q3" s="6"/>
    </row>
    <row r="4" s="15" customFormat="true" ht="21" hidden="false" customHeight="true" outlineLevel="0" collapsed="false">
      <c r="A4" s="12"/>
      <c r="B4" s="12"/>
      <c r="C4" s="12"/>
      <c r="D4" s="19" t="s">
        <v>12</v>
      </c>
      <c r="E4" s="19"/>
      <c r="F4" s="20" t="s">
        <v>13</v>
      </c>
      <c r="G4" s="20" t="n">
        <v>18</v>
      </c>
      <c r="H4" s="11"/>
      <c r="Q4" s="6"/>
    </row>
    <row r="5" s="15" customFormat="true" ht="21" hidden="false" customHeight="true" outlineLevel="0" collapsed="false">
      <c r="A5" s="12"/>
      <c r="B5" s="12"/>
      <c r="C5" s="12"/>
      <c r="D5" s="21" t="s">
        <v>14</v>
      </c>
      <c r="E5" s="21"/>
      <c r="F5" s="20" t="s">
        <v>15</v>
      </c>
      <c r="G5" s="20" t="s">
        <v>16</v>
      </c>
      <c r="H5" s="11"/>
      <c r="Q5" s="6"/>
    </row>
    <row r="6" s="15" customFormat="true" ht="21" hidden="false" customHeight="true" outlineLevel="0" collapsed="false">
      <c r="A6" s="12"/>
      <c r="B6" s="12"/>
      <c r="C6" s="12"/>
      <c r="D6" s="22" t="n">
        <v>43223</v>
      </c>
      <c r="E6" s="22"/>
      <c r="F6" s="20" t="s">
        <v>13</v>
      </c>
      <c r="G6" s="20" t="n">
        <v>80</v>
      </c>
      <c r="H6" s="11"/>
      <c r="Q6" s="6"/>
    </row>
    <row r="7" customFormat="false" ht="12.75" hidden="false" customHeight="false" outlineLevel="0" collapsed="false">
      <c r="F7" s="20" t="s">
        <v>17</v>
      </c>
      <c r="G7" s="20" t="n">
        <v>162</v>
      </c>
    </row>
    <row r="8" s="24" customFormat="true" ht="28.5" hidden="false" customHeight="true" outlineLevel="0" collapsed="false">
      <c r="A8" s="23" t="s">
        <v>18</v>
      </c>
      <c r="B8" s="23" t="s">
        <v>19</v>
      </c>
      <c r="C8" s="23" t="s">
        <v>20</v>
      </c>
      <c r="D8" s="23" t="s">
        <v>21</v>
      </c>
      <c r="E8" s="23" t="s">
        <v>22</v>
      </c>
      <c r="F8" s="23" t="s">
        <v>23</v>
      </c>
      <c r="G8" s="24" t="s">
        <v>24</v>
      </c>
      <c r="H8" s="25" t="s">
        <v>5</v>
      </c>
      <c r="I8" s="24" t="s">
        <v>25</v>
      </c>
      <c r="J8" s="24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8</v>
      </c>
      <c r="Q8" s="26" t="s">
        <v>31</v>
      </c>
    </row>
    <row r="9" customFormat="false" ht="15" hidden="false" customHeight="false" outlineLevel="0" collapsed="false">
      <c r="A9" s="10" t="n">
        <v>1</v>
      </c>
      <c r="B9" s="10" t="n">
        <v>262</v>
      </c>
      <c r="C9" s="27" t="str">
        <f aca="false">IF($F$1=$L$8,L9,IF($F$1=$M$8,M9,IF($F$1=$N$8,N9,IF($F$1=$O$8,O9,IF($F$1=$P$8,P9)))))</f>
        <v>18-05-001-8</v>
      </c>
      <c r="D9" s="28" t="s">
        <v>32</v>
      </c>
      <c r="E9" s="29" t="s">
        <v>33</v>
      </c>
      <c r="F9" s="30" t="n">
        <v>38597</v>
      </c>
      <c r="G9" s="31" t="n">
        <v>38597</v>
      </c>
      <c r="H9" s="11" t="s">
        <v>34</v>
      </c>
      <c r="I9" s="32" t="s">
        <v>35</v>
      </c>
      <c r="J9" s="32" t="s">
        <v>36</v>
      </c>
      <c r="L9" s="29" t="s">
        <v>37</v>
      </c>
      <c r="M9" s="33" t="str">
        <f aca="false">$G$6&amp;"-"&amp;$G$7&amp;"-00"&amp;A9&amp;"-"&amp;$Q9</f>
        <v>80-162-001-8</v>
      </c>
      <c r="N9" s="0" t="str">
        <f aca="false">$G$6&amp;"-"&amp;$G$7&amp;"-00"&amp;A9&amp;"-"&amp;$Q9</f>
        <v>80-162-001-8</v>
      </c>
      <c r="O9" s="0" t="str">
        <f aca="false">"1-"&amp;$G$4&amp;"-"&amp;$G$5&amp;"-"&amp;$G$6&amp;"-"&amp;$G$7&amp;"-00"&amp;A9&amp;"-"&amp;$Q9</f>
        <v>1-18-05-80-162-001-8</v>
      </c>
      <c r="P9" s="0" t="str">
        <f aca="false">$G$4&amp;"-"&amp;$G$5&amp;"-00"&amp;A9&amp;"-"&amp;$Q9</f>
        <v>18-05-001-8</v>
      </c>
      <c r="Q9" s="10" t="n">
        <v>8</v>
      </c>
    </row>
    <row r="10" customFormat="false" ht="15" hidden="false" customHeight="false" outlineLevel="0" collapsed="false">
      <c r="A10" s="10" t="n">
        <v>2</v>
      </c>
      <c r="B10" s="10" t="n">
        <v>262</v>
      </c>
      <c r="C10" s="27" t="str">
        <f aca="false">IF($F$1=$L$8,L10,IF($F$1=$M$8,M10,IF($F$1=$N$8,N10,IF($F$1=$O$8,O10,IF($F$1=$P$8,P10)))))</f>
        <v>18-05-002-7</v>
      </c>
      <c r="D10" s="28" t="s">
        <v>38</v>
      </c>
      <c r="E10" s="29" t="s">
        <v>33</v>
      </c>
      <c r="F10" s="30" t="n">
        <v>38608</v>
      </c>
      <c r="G10" s="31" t="n">
        <v>38608</v>
      </c>
      <c r="H10" s="11" t="s">
        <v>39</v>
      </c>
      <c r="I10" s="32" t="s">
        <v>40</v>
      </c>
      <c r="J10" s="32" t="s">
        <v>41</v>
      </c>
      <c r="L10" s="29" t="s">
        <v>42</v>
      </c>
      <c r="M10" s="33" t="str">
        <f aca="false">$G$6&amp;"-"&amp;$G$7&amp;"-00"&amp;A10&amp;"-"&amp;$Q10</f>
        <v>80-162-002-7</v>
      </c>
      <c r="N10" s="0" t="str">
        <f aca="false">$G$6&amp;"-"&amp;$G$7&amp;"-00"&amp;A10&amp;"-"&amp;$Q10</f>
        <v>80-162-002-7</v>
      </c>
      <c r="O10" s="0" t="str">
        <f aca="false">"1-"&amp;$G$4&amp;"-"&amp;$G$5&amp;"-"&amp;$G$6&amp;"-"&amp;$G$7&amp;"-00"&amp;A10&amp;"-"&amp;$Q10</f>
        <v>1-18-05-80-162-002-7</v>
      </c>
      <c r="P10" s="0" t="str">
        <f aca="false">$G$4&amp;"-"&amp;$G$5&amp;"-00"&amp;A10&amp;"-"&amp;$Q10</f>
        <v>18-05-002-7</v>
      </c>
      <c r="Q10" s="10" t="n">
        <v>7</v>
      </c>
    </row>
    <row r="11" customFormat="false" ht="15" hidden="false" customHeight="false" outlineLevel="0" collapsed="false">
      <c r="A11" s="10" t="n">
        <v>3</v>
      </c>
      <c r="B11" s="10" t="n">
        <v>262</v>
      </c>
      <c r="C11" s="27" t="str">
        <f aca="false">IF($F$1=$L$8,L11,IF($F$1=$M$8,M11,IF($F$1=$N$8,N11,IF($F$1=$O$8,O11,IF($F$1=$P$8,P11)))))</f>
        <v>18-05-003-6</v>
      </c>
      <c r="D11" s="28" t="s">
        <v>43</v>
      </c>
      <c r="E11" s="29" t="s">
        <v>33</v>
      </c>
      <c r="F11" s="30" t="n">
        <v>38324</v>
      </c>
      <c r="G11" s="31" t="n">
        <v>38324</v>
      </c>
      <c r="H11" s="34" t="s">
        <v>39</v>
      </c>
      <c r="I11" s="32" t="s">
        <v>44</v>
      </c>
      <c r="J11" s="32" t="s">
        <v>45</v>
      </c>
      <c r="L11" s="29" t="s">
        <v>46</v>
      </c>
      <c r="M11" s="33" t="str">
        <f aca="false">$G$6&amp;"-"&amp;$G$7&amp;"-00"&amp;A11&amp;"-"&amp;$Q11</f>
        <v>80-162-003-6</v>
      </c>
      <c r="N11" s="0" t="str">
        <f aca="false">$G$6&amp;"-"&amp;$G$7&amp;"-00"&amp;A11&amp;"-"&amp;$Q11</f>
        <v>80-162-003-6</v>
      </c>
      <c r="O11" s="0" t="str">
        <f aca="false">"1-"&amp;$G$4&amp;"-"&amp;$G$5&amp;"-"&amp;$G$6&amp;"-"&amp;$G$7&amp;"-00"&amp;A11&amp;"-"&amp;$Q11</f>
        <v>1-18-05-80-162-003-6</v>
      </c>
      <c r="P11" s="0" t="str">
        <f aca="false">$G$4&amp;"-"&amp;$G$5&amp;"-00"&amp;A11&amp;"-"&amp;$Q11</f>
        <v>18-05-003-6</v>
      </c>
      <c r="Q11" s="10" t="n">
        <v>6</v>
      </c>
    </row>
    <row r="12" customFormat="false" ht="15" hidden="false" customHeight="false" outlineLevel="0" collapsed="false">
      <c r="A12" s="10" t="n">
        <v>4</v>
      </c>
      <c r="B12" s="10" t="n">
        <v>262</v>
      </c>
      <c r="C12" s="27" t="str">
        <f aca="false">IF($F$1=$L$8,L12,IF($F$1=$M$8,M12,IF($F$1=$N$8,N12,IF($F$1=$O$8,O12,IF($F$1=$P$8,P12)))))</f>
        <v>18-05-004-5</v>
      </c>
      <c r="D12" s="28" t="s">
        <v>47</v>
      </c>
      <c r="E12" s="29" t="s">
        <v>33</v>
      </c>
      <c r="F12" s="30" t="n">
        <v>38383</v>
      </c>
      <c r="G12" s="31" t="n">
        <v>38383</v>
      </c>
      <c r="H12" s="34" t="s">
        <v>34</v>
      </c>
      <c r="I12" s="32" t="s">
        <v>48</v>
      </c>
      <c r="J12" s="32" t="s">
        <v>49</v>
      </c>
      <c r="L12" s="29" t="s">
        <v>50</v>
      </c>
      <c r="M12" s="33" t="str">
        <f aca="false">$G$6&amp;"-"&amp;$G$7&amp;"-00"&amp;A12&amp;"-"&amp;$Q12</f>
        <v>80-162-004-5</v>
      </c>
      <c r="N12" s="0" t="str">
        <f aca="false">$G$6&amp;"-"&amp;$G$7&amp;"-00"&amp;A12&amp;"-"&amp;$Q12</f>
        <v>80-162-004-5</v>
      </c>
      <c r="O12" s="0" t="str">
        <f aca="false">"1-"&amp;$G$4&amp;"-"&amp;$G$5&amp;"-"&amp;$G$6&amp;"-"&amp;$G$7&amp;"-00"&amp;A12&amp;"-"&amp;$Q12</f>
        <v>1-18-05-80-162-004-5</v>
      </c>
      <c r="P12" s="0" t="str">
        <f aca="false">$G$4&amp;"-"&amp;$G$5&amp;"-00"&amp;A12&amp;"-"&amp;$Q12</f>
        <v>18-05-004-5</v>
      </c>
      <c r="Q12" s="10" t="n">
        <v>5</v>
      </c>
    </row>
    <row r="13" customFormat="false" ht="15" hidden="false" customHeight="false" outlineLevel="0" collapsed="false">
      <c r="A13" s="10" t="n">
        <v>5</v>
      </c>
      <c r="B13" s="10" t="n">
        <v>262</v>
      </c>
      <c r="C13" s="27" t="str">
        <f aca="false">IF($F$1=$L$8,L13,IF($F$1=$M$8,M13,IF($F$1=$N$8,N13,IF($F$1=$O$8,O13,IF($F$1=$P$8,P13)))))</f>
        <v>18-05-005-4</v>
      </c>
      <c r="D13" s="28" t="s">
        <v>51</v>
      </c>
      <c r="E13" s="29" t="s">
        <v>52</v>
      </c>
      <c r="F13" s="30" t="n">
        <v>38749</v>
      </c>
      <c r="G13" s="31" t="n">
        <v>38749</v>
      </c>
      <c r="H13" s="11" t="s">
        <v>34</v>
      </c>
      <c r="I13" s="32" t="s">
        <v>53</v>
      </c>
      <c r="J13" s="32" t="s">
        <v>54</v>
      </c>
      <c r="L13" s="29" t="s">
        <v>55</v>
      </c>
      <c r="M13" s="33" t="str">
        <f aca="false">$G$6&amp;"-"&amp;$G$7&amp;"-00"&amp;A13&amp;"-"&amp;$Q13</f>
        <v>80-162-005-4</v>
      </c>
      <c r="N13" s="0" t="str">
        <f aca="false">$G$6&amp;"-"&amp;$G$7&amp;"-00"&amp;A13&amp;"-"&amp;$Q13</f>
        <v>80-162-005-4</v>
      </c>
      <c r="O13" s="0" t="str">
        <f aca="false">"1-"&amp;$G$4&amp;"-"&amp;$G$5&amp;"-"&amp;$G$6&amp;"-"&amp;$G$7&amp;"-00"&amp;A13&amp;"-"&amp;$Q13</f>
        <v>1-18-05-80-162-005-4</v>
      </c>
      <c r="P13" s="0" t="str">
        <f aca="false">$G$4&amp;"-"&amp;$G$5&amp;"-00"&amp;A13&amp;"-"&amp;$Q13</f>
        <v>18-05-005-4</v>
      </c>
      <c r="Q13" s="10" t="n">
        <v>4</v>
      </c>
    </row>
    <row r="14" customFormat="false" ht="15" hidden="false" customHeight="false" outlineLevel="0" collapsed="false">
      <c r="A14" s="10" t="n">
        <v>6</v>
      </c>
      <c r="B14" s="10" t="n">
        <v>262</v>
      </c>
      <c r="C14" s="27" t="str">
        <f aca="false">IF($F$1=$L$8,L14,IF($F$1=$M$8,M14,IF($F$1=$N$8,N14,IF($F$1=$O$8,O14,IF($F$1=$P$8,P14)))))</f>
        <v>18-05-006-3</v>
      </c>
      <c r="D14" s="28" t="s">
        <v>56</v>
      </c>
      <c r="E14" s="29" t="s">
        <v>33</v>
      </c>
      <c r="F14" s="30" t="n">
        <v>38626</v>
      </c>
      <c r="G14" s="31" t="n">
        <v>38626</v>
      </c>
      <c r="H14" s="11" t="s">
        <v>34</v>
      </c>
      <c r="I14" s="32" t="s">
        <v>57</v>
      </c>
      <c r="J14" s="32" t="s">
        <v>58</v>
      </c>
      <c r="L14" s="29" t="s">
        <v>59</v>
      </c>
      <c r="M14" s="33" t="str">
        <f aca="false">$G$6&amp;"-"&amp;$G$7&amp;"-00"&amp;A14&amp;"-"&amp;$Q14</f>
        <v>80-162-006-3</v>
      </c>
      <c r="N14" s="0" t="str">
        <f aca="false">$G$6&amp;"-"&amp;$G$7&amp;"-00"&amp;A14&amp;"-"&amp;$Q14</f>
        <v>80-162-006-3</v>
      </c>
      <c r="O14" s="0" t="str">
        <f aca="false">"1-"&amp;$G$4&amp;"-"&amp;$G$5&amp;"-"&amp;$G$6&amp;"-"&amp;$G$7&amp;"-00"&amp;A14&amp;"-"&amp;$Q14</f>
        <v>1-18-05-80-162-006-3</v>
      </c>
      <c r="P14" s="0" t="str">
        <f aca="false">$G$4&amp;"-"&amp;$G$5&amp;"-00"&amp;A14&amp;"-"&amp;$Q14</f>
        <v>18-05-006-3</v>
      </c>
      <c r="Q14" s="10" t="n">
        <v>3</v>
      </c>
    </row>
    <row r="15" customFormat="false" ht="15" hidden="false" customHeight="false" outlineLevel="0" collapsed="false">
      <c r="A15" s="10" t="n">
        <v>7</v>
      </c>
      <c r="B15" s="10" t="n">
        <v>262</v>
      </c>
      <c r="C15" s="27" t="str">
        <f aca="false">IF($F$1=$L$8,L15,IF($F$1=$M$8,M15,IF($F$1=$N$8,N15,IF($F$1=$O$8,O15,IF($F$1=$P$8,P15)))))</f>
        <v>18-05-007-2</v>
      </c>
      <c r="D15" s="28" t="s">
        <v>60</v>
      </c>
      <c r="E15" s="29" t="s">
        <v>33</v>
      </c>
      <c r="F15" s="30" t="n">
        <v>38988</v>
      </c>
      <c r="G15" s="31" t="n">
        <v>38988</v>
      </c>
      <c r="H15" s="11" t="s">
        <v>34</v>
      </c>
      <c r="I15" s="32" t="s">
        <v>61</v>
      </c>
      <c r="J15" s="32" t="s">
        <v>62</v>
      </c>
      <c r="L15" s="29" t="s">
        <v>63</v>
      </c>
      <c r="M15" s="33" t="str">
        <f aca="false">$G$6&amp;"-"&amp;$G$7&amp;"-00"&amp;A15&amp;"-"&amp;$Q15</f>
        <v>80-162-007-2</v>
      </c>
      <c r="N15" s="0" t="str">
        <f aca="false">$G$6&amp;"-"&amp;$G$7&amp;"-00"&amp;A15&amp;"-"&amp;$Q15</f>
        <v>80-162-007-2</v>
      </c>
      <c r="O15" s="0" t="str">
        <f aca="false">"1-"&amp;$G$4&amp;"-"&amp;$G$5&amp;"-"&amp;$G$6&amp;"-"&amp;$G$7&amp;"-00"&amp;A15&amp;"-"&amp;$Q15</f>
        <v>1-18-05-80-162-007-2</v>
      </c>
      <c r="P15" s="0" t="str">
        <f aca="false">$G$4&amp;"-"&amp;$G$5&amp;"-00"&amp;A15&amp;"-"&amp;$Q15</f>
        <v>18-05-007-2</v>
      </c>
      <c r="Q15" s="10" t="n">
        <v>2</v>
      </c>
    </row>
    <row r="16" customFormat="false" ht="15" hidden="false" customHeight="false" outlineLevel="0" collapsed="false">
      <c r="A16" s="10" t="n">
        <v>8</v>
      </c>
      <c r="B16" s="10" t="n">
        <v>262</v>
      </c>
      <c r="C16" s="27" t="str">
        <f aca="false">IF($F$1=$L$8,L16,IF($F$1=$M$8,M16,IF($F$1=$N$8,N16,IF($F$1=$O$8,O16,IF($F$1=$P$8,P16)))))</f>
        <v>18-05-008-9</v>
      </c>
      <c r="D16" s="28" t="s">
        <v>64</v>
      </c>
      <c r="E16" s="29" t="s">
        <v>33</v>
      </c>
      <c r="F16" s="30" t="n">
        <v>38846</v>
      </c>
      <c r="G16" s="31" t="n">
        <v>38846</v>
      </c>
      <c r="H16" s="34" t="s">
        <v>34</v>
      </c>
      <c r="I16" s="32" t="s">
        <v>65</v>
      </c>
      <c r="J16" s="32" t="s">
        <v>66</v>
      </c>
      <c r="L16" s="29" t="s">
        <v>67</v>
      </c>
      <c r="M16" s="33" t="str">
        <f aca="false">$G$6&amp;"-"&amp;$G$7&amp;"-00"&amp;A16&amp;"-"&amp;$Q16</f>
        <v>80-162-008-9</v>
      </c>
      <c r="N16" s="0" t="str">
        <f aca="false">$G$6&amp;"-"&amp;$G$7&amp;"-00"&amp;A16&amp;"-"&amp;$Q16</f>
        <v>80-162-008-9</v>
      </c>
      <c r="O16" s="0" t="str">
        <f aca="false">"1-"&amp;$G$4&amp;"-"&amp;$G$5&amp;"-"&amp;$G$6&amp;"-"&amp;$G$7&amp;"-00"&amp;A16&amp;"-"&amp;$Q16</f>
        <v>1-18-05-80-162-008-9</v>
      </c>
      <c r="P16" s="0" t="str">
        <f aca="false">$G$4&amp;"-"&amp;$G$5&amp;"-00"&amp;A16&amp;"-"&amp;$Q16</f>
        <v>18-05-008-9</v>
      </c>
      <c r="Q16" s="10" t="n">
        <v>9</v>
      </c>
    </row>
    <row r="17" customFormat="false" ht="15" hidden="false" customHeight="false" outlineLevel="0" collapsed="false">
      <c r="A17" s="10" t="n">
        <v>9</v>
      </c>
      <c r="B17" s="10" t="n">
        <v>262</v>
      </c>
      <c r="C17" s="27" t="str">
        <f aca="false">IF($F$1=$L$8,L17,IF($F$1=$M$8,M17,IF($F$1=$N$8,N17,IF($F$1=$O$8,O17,IF($F$1=$P$8,P17)))))</f>
        <v>18-05-009-8</v>
      </c>
      <c r="D17" s="28" t="s">
        <v>68</v>
      </c>
      <c r="E17" s="29" t="s">
        <v>33</v>
      </c>
      <c r="F17" s="30" t="n">
        <v>38652</v>
      </c>
      <c r="G17" s="31" t="n">
        <v>38652</v>
      </c>
      <c r="H17" s="11" t="s">
        <v>39</v>
      </c>
      <c r="I17" s="32" t="s">
        <v>69</v>
      </c>
      <c r="J17" s="32" t="s">
        <v>70</v>
      </c>
      <c r="L17" s="29" t="s">
        <v>71</v>
      </c>
      <c r="M17" s="33" t="str">
        <f aca="false">$G$6&amp;"-"&amp;$G$7&amp;"-00"&amp;A17&amp;"-"&amp;$Q17</f>
        <v>80-162-009-8</v>
      </c>
      <c r="N17" s="0" t="str">
        <f aca="false">$G$6&amp;"-"&amp;$G$7&amp;"-00"&amp;A17&amp;"-"&amp;$Q17</f>
        <v>80-162-009-8</v>
      </c>
      <c r="O17" s="0" t="str">
        <f aca="false">"1-"&amp;$G$4&amp;"-"&amp;$G$5&amp;"-"&amp;$G$6&amp;"-"&amp;$G$7&amp;"-00"&amp;A17&amp;"-"&amp;$Q17</f>
        <v>1-18-05-80-162-009-8</v>
      </c>
      <c r="P17" s="0" t="str">
        <f aca="false">$G$4&amp;"-"&amp;$G$5&amp;"-00"&amp;A17&amp;"-"&amp;$Q17</f>
        <v>18-05-009-8</v>
      </c>
      <c r="Q17" s="10" t="n">
        <v>8</v>
      </c>
    </row>
    <row r="18" customFormat="false" ht="15" hidden="false" customHeight="false" outlineLevel="0" collapsed="false">
      <c r="A18" s="10" t="n">
        <v>10</v>
      </c>
      <c r="B18" s="10" t="n">
        <v>262</v>
      </c>
      <c r="C18" s="27" t="str">
        <f aca="false">IF($F$1=$L$8,L18,IF($F$1=$M$8,M18,IF($F$1=$N$8,N18,IF($F$1=$O$8,O18,IF($F$1=$P$8,P18)))))</f>
        <v>18-05-010-7</v>
      </c>
      <c r="D18" s="28" t="s">
        <v>72</v>
      </c>
      <c r="E18" s="29" t="s">
        <v>33</v>
      </c>
      <c r="F18" s="30" t="n">
        <v>37951</v>
      </c>
      <c r="G18" s="31" t="n">
        <v>37951</v>
      </c>
      <c r="H18" s="11" t="s">
        <v>39</v>
      </c>
      <c r="I18" s="32" t="s">
        <v>73</v>
      </c>
      <c r="J18" s="32" t="s">
        <v>74</v>
      </c>
      <c r="L18" s="29" t="s">
        <v>75</v>
      </c>
      <c r="M18" s="33" t="str">
        <f aca="false">$G$6&amp;"-"&amp;$G$7&amp;"-0"&amp;A18&amp;"-"&amp;$Q18</f>
        <v>80-162-010-7</v>
      </c>
      <c r="N18" s="0" t="str">
        <f aca="false">$G$6&amp;"-"&amp;$G$7&amp;"-0"&amp;A18&amp;"-"&amp;$Q18</f>
        <v>80-162-010-7</v>
      </c>
      <c r="O18" s="0" t="str">
        <f aca="false">"1-"&amp;$G$4&amp;"-"&amp;$G$5&amp;"-"&amp;$G$6&amp;"-"&amp;$G$7&amp;"-0"&amp;A18&amp;"-"&amp;$Q18</f>
        <v>1-18-05-80-162-010-7</v>
      </c>
      <c r="P18" s="0" t="str">
        <f aca="false">$G$4&amp;"-"&amp;$G$5&amp;"-0"&amp;A18&amp;"-"&amp;$Q18</f>
        <v>18-05-010-7</v>
      </c>
      <c r="Q18" s="10" t="n">
        <v>7</v>
      </c>
      <c r="R18" s="33" t="s">
        <v>76</v>
      </c>
    </row>
    <row r="19" customFormat="false" ht="15" hidden="false" customHeight="false" outlineLevel="0" collapsed="false">
      <c r="A19" s="10" t="n">
        <v>11</v>
      </c>
      <c r="B19" s="10" t="n">
        <v>262</v>
      </c>
      <c r="C19" s="27" t="str">
        <f aca="false">IF($F$1=$L$8,L19,IF($F$1=$M$8,M19,IF($F$1=$N$8,N19,IF($F$1=$O$8,O19,IF($F$1=$P$8,P19)))))</f>
        <v>18-05-011-6</v>
      </c>
      <c r="D19" s="28" t="s">
        <v>77</v>
      </c>
      <c r="E19" s="29" t="s">
        <v>33</v>
      </c>
      <c r="F19" s="30" t="n">
        <v>38478</v>
      </c>
      <c r="G19" s="31" t="n">
        <v>38478</v>
      </c>
      <c r="H19" s="11" t="s">
        <v>39</v>
      </c>
      <c r="I19" s="32" t="s">
        <v>78</v>
      </c>
      <c r="J19" s="32" t="s">
        <v>79</v>
      </c>
      <c r="L19" s="29" t="s">
        <v>80</v>
      </c>
      <c r="M19" s="33" t="str">
        <f aca="false">$G$6&amp;"-"&amp;$G$7&amp;"-0"&amp;A19&amp;"-"&amp;$Q19</f>
        <v>80-162-011-6</v>
      </c>
      <c r="N19" s="0" t="str">
        <f aca="false">$G$6&amp;"-"&amp;$G$7&amp;"-0"&amp;A19&amp;"-"&amp;$Q19</f>
        <v>80-162-011-6</v>
      </c>
      <c r="O19" s="0" t="str">
        <f aca="false">"1-"&amp;$G$4&amp;"-"&amp;$G$5&amp;"-"&amp;$G$6&amp;"-"&amp;$G$7&amp;"-0"&amp;A19&amp;"-"&amp;$Q19</f>
        <v>1-18-05-80-162-011-6</v>
      </c>
      <c r="P19" s="0" t="str">
        <f aca="false">$G$4&amp;"-"&amp;$G$5&amp;"-0"&amp;A19&amp;"-"&amp;$Q19</f>
        <v>18-05-011-6</v>
      </c>
      <c r="Q19" s="10" t="n">
        <v>6</v>
      </c>
    </row>
    <row r="20" customFormat="false" ht="15" hidden="false" customHeight="false" outlineLevel="0" collapsed="false">
      <c r="A20" s="10" t="n">
        <v>12</v>
      </c>
      <c r="B20" s="10" t="n">
        <v>262</v>
      </c>
      <c r="C20" s="27" t="str">
        <f aca="false">IF($F$1=$L$8,L20,IF($F$1=$M$8,M20,IF($F$1=$N$8,N20,IF($F$1=$O$8,O20,IF($F$1=$P$8,P20)))))</f>
        <v>18-05-012-5</v>
      </c>
      <c r="D20" s="28" t="s">
        <v>81</v>
      </c>
      <c r="E20" s="29" t="s">
        <v>33</v>
      </c>
      <c r="F20" s="30" t="n">
        <v>38784</v>
      </c>
      <c r="G20" s="31" t="n">
        <v>38784</v>
      </c>
      <c r="H20" s="11" t="s">
        <v>39</v>
      </c>
      <c r="I20" s="32" t="s">
        <v>82</v>
      </c>
      <c r="J20" s="32" t="s">
        <v>83</v>
      </c>
      <c r="L20" s="29" t="s">
        <v>84</v>
      </c>
      <c r="M20" s="33" t="str">
        <f aca="false">$G$6&amp;"-"&amp;$G$7&amp;"-0"&amp;A20&amp;"-"&amp;$Q20</f>
        <v>80-162-012-5</v>
      </c>
      <c r="N20" s="0" t="str">
        <f aca="false">$G$6&amp;"-"&amp;$G$7&amp;"-0"&amp;A20&amp;"-"&amp;$Q20</f>
        <v>80-162-012-5</v>
      </c>
      <c r="O20" s="0" t="str">
        <f aca="false">"1-"&amp;$G$4&amp;"-"&amp;$G$5&amp;"-"&amp;$G$6&amp;"-"&amp;$G$7&amp;"-0"&amp;A20&amp;"-"&amp;$Q20</f>
        <v>1-18-05-80-162-012-5</v>
      </c>
      <c r="P20" s="0" t="str">
        <f aca="false">$G$4&amp;"-"&amp;$G$5&amp;"-0"&amp;A20&amp;"-"&amp;$Q20</f>
        <v>18-05-012-5</v>
      </c>
      <c r="Q20" s="10" t="n">
        <v>5</v>
      </c>
    </row>
    <row r="21" customFormat="false" ht="15" hidden="false" customHeight="false" outlineLevel="0" collapsed="false">
      <c r="A21" s="10" t="n">
        <v>13</v>
      </c>
      <c r="B21" s="10" t="n">
        <v>262</v>
      </c>
      <c r="C21" s="27" t="str">
        <f aca="false">IF($F$1=$L$8,L21,IF($F$1=$M$8,M21,IF($F$1=$N$8,N21,IF($F$1=$O$8,O21,IF($F$1=$P$8,P21)))))</f>
        <v>18-05-013-4</v>
      </c>
      <c r="D21" s="28" t="s">
        <v>85</v>
      </c>
      <c r="E21" s="29" t="s">
        <v>33</v>
      </c>
      <c r="F21" s="30" t="n">
        <v>38434</v>
      </c>
      <c r="G21" s="31" t="n">
        <v>38434</v>
      </c>
      <c r="H21" s="34" t="s">
        <v>34</v>
      </c>
      <c r="I21" s="32" t="s">
        <v>86</v>
      </c>
      <c r="J21" s="32" t="s">
        <v>87</v>
      </c>
      <c r="L21" s="29" t="s">
        <v>88</v>
      </c>
      <c r="M21" s="33" t="str">
        <f aca="false">$G$6&amp;"-"&amp;$G$7&amp;"-0"&amp;A21&amp;"-"&amp;$Q21</f>
        <v>80-162-013-4</v>
      </c>
      <c r="N21" s="0" t="str">
        <f aca="false">$G$6&amp;"-"&amp;$G$7&amp;"-0"&amp;A21&amp;"-"&amp;$Q21</f>
        <v>80-162-013-4</v>
      </c>
      <c r="O21" s="0" t="str">
        <f aca="false">"1-"&amp;$G$4&amp;"-"&amp;$G$5&amp;"-"&amp;$G$6&amp;"-"&amp;$G$7&amp;"-0"&amp;A21&amp;"-"&amp;$Q21</f>
        <v>1-18-05-80-162-013-4</v>
      </c>
      <c r="P21" s="0" t="str">
        <f aca="false">$G$4&amp;"-"&amp;$G$5&amp;"-0"&amp;A21&amp;"-"&amp;$Q21</f>
        <v>18-05-013-4</v>
      </c>
      <c r="Q21" s="10" t="n">
        <v>4</v>
      </c>
    </row>
    <row r="22" customFormat="false" ht="15" hidden="false" customHeight="false" outlineLevel="0" collapsed="false">
      <c r="A22" s="10" t="n">
        <v>14</v>
      </c>
      <c r="B22" s="10" t="n">
        <v>262</v>
      </c>
      <c r="C22" s="27" t="str">
        <f aca="false">IF($F$1=$L$8,L22,IF($F$1=$M$8,M22,IF($F$1=$N$8,N22,IF($F$1=$O$8,O22,IF($F$1=$P$8,P22)))))</f>
        <v>18-05-014-3</v>
      </c>
      <c r="D22" s="28" t="s">
        <v>89</v>
      </c>
      <c r="E22" s="29" t="s">
        <v>33</v>
      </c>
      <c r="F22" s="30" t="n">
        <v>38759</v>
      </c>
      <c r="G22" s="31" t="n">
        <v>38759</v>
      </c>
      <c r="H22" s="34" t="s">
        <v>34</v>
      </c>
      <c r="I22" s="32" t="s">
        <v>90</v>
      </c>
      <c r="J22" s="32" t="s">
        <v>91</v>
      </c>
      <c r="L22" s="29" t="s">
        <v>92</v>
      </c>
      <c r="M22" s="33" t="str">
        <f aca="false">$G$6&amp;"-"&amp;$G$7&amp;"-0"&amp;A22&amp;"-"&amp;$Q22</f>
        <v>80-162-014-3</v>
      </c>
      <c r="N22" s="0" t="str">
        <f aca="false">$G$6&amp;"-"&amp;$G$7&amp;"-0"&amp;A22&amp;"-"&amp;$Q22</f>
        <v>80-162-014-3</v>
      </c>
      <c r="O22" s="0" t="str">
        <f aca="false">"1-"&amp;$G$4&amp;"-"&amp;$G$5&amp;"-"&amp;$G$6&amp;"-"&amp;$G$7&amp;"-0"&amp;A22&amp;"-"&amp;$Q22</f>
        <v>1-18-05-80-162-014-3</v>
      </c>
      <c r="P22" s="0" t="str">
        <f aca="false">$G$4&amp;"-"&amp;$G$5&amp;"-0"&amp;A22&amp;"-"&amp;$Q22</f>
        <v>18-05-014-3</v>
      </c>
      <c r="Q22" s="10" t="n">
        <v>3</v>
      </c>
    </row>
    <row r="23" customFormat="false" ht="15" hidden="false" customHeight="false" outlineLevel="0" collapsed="false">
      <c r="A23" s="10" t="n">
        <v>15</v>
      </c>
      <c r="B23" s="10" t="n">
        <v>262</v>
      </c>
      <c r="C23" s="27" t="str">
        <f aca="false">IF($F$1=$L$8,L23,IF($F$1=$M$8,M23,IF($F$1=$N$8,N23,IF($F$1=$O$8,O23,IF($F$1=$P$8,P23)))))</f>
        <v>18-05-015-2</v>
      </c>
      <c r="D23" s="28" t="s">
        <v>93</v>
      </c>
      <c r="E23" s="29" t="s">
        <v>33</v>
      </c>
      <c r="F23" s="30" t="n">
        <v>38772</v>
      </c>
      <c r="G23" s="31" t="n">
        <v>38772</v>
      </c>
      <c r="H23" s="11" t="s">
        <v>34</v>
      </c>
      <c r="I23" s="32" t="s">
        <v>94</v>
      </c>
      <c r="J23" s="32" t="s">
        <v>95</v>
      </c>
      <c r="L23" s="29" t="s">
        <v>96</v>
      </c>
      <c r="M23" s="33" t="str">
        <f aca="false">$G$6&amp;"-"&amp;$G$7&amp;"-0"&amp;A23&amp;"-"&amp;$Q23</f>
        <v>80-162-015-2</v>
      </c>
      <c r="N23" s="0" t="str">
        <f aca="false">$G$6&amp;"-"&amp;$G$7&amp;"-0"&amp;A23&amp;"-"&amp;$Q23</f>
        <v>80-162-015-2</v>
      </c>
      <c r="O23" s="0" t="str">
        <f aca="false">"1-"&amp;$G$4&amp;"-"&amp;$G$5&amp;"-"&amp;$G$6&amp;"-"&amp;$G$7&amp;"-0"&amp;A23&amp;"-"&amp;$Q23</f>
        <v>1-18-05-80-162-015-2</v>
      </c>
      <c r="P23" s="0" t="str">
        <f aca="false">$G$4&amp;"-"&amp;$G$5&amp;"-0"&amp;A23&amp;"-"&amp;$Q23</f>
        <v>18-05-015-2</v>
      </c>
      <c r="Q23" s="10" t="n">
        <v>2</v>
      </c>
    </row>
    <row r="24" customFormat="false" ht="15" hidden="false" customHeight="false" outlineLevel="0" collapsed="false">
      <c r="A24" s="10" t="n">
        <v>16</v>
      </c>
      <c r="B24" s="10" t="n">
        <v>262</v>
      </c>
      <c r="C24" s="27" t="str">
        <f aca="false">IF($F$1=$L$8,L24,IF($F$1=$M$8,M24,IF($F$1=$N$8,N24,IF($F$1=$O$8,O24,IF($F$1=$P$8,P24)))))</f>
        <v>18-05-016-9</v>
      </c>
      <c r="D24" s="28" t="s">
        <v>97</v>
      </c>
      <c r="E24" s="29" t="s">
        <v>33</v>
      </c>
      <c r="F24" s="30" t="n">
        <v>38487</v>
      </c>
      <c r="G24" s="31" t="n">
        <v>38487</v>
      </c>
      <c r="H24" s="11" t="s">
        <v>34</v>
      </c>
      <c r="I24" s="32" t="s">
        <v>98</v>
      </c>
      <c r="J24" s="32" t="s">
        <v>99</v>
      </c>
      <c r="L24" s="29" t="s">
        <v>100</v>
      </c>
      <c r="M24" s="33" t="str">
        <f aca="false">$G$6&amp;"-"&amp;$G$7&amp;"-0"&amp;A24&amp;"-"&amp;$Q24</f>
        <v>80-162-016-9</v>
      </c>
      <c r="N24" s="0" t="str">
        <f aca="false">$G$6&amp;"-"&amp;$G$7&amp;"-0"&amp;A24&amp;"-"&amp;$Q24</f>
        <v>80-162-016-9</v>
      </c>
      <c r="O24" s="0" t="str">
        <f aca="false">"1-"&amp;$G$4&amp;"-"&amp;$G$5&amp;"-"&amp;$G$6&amp;"-"&amp;$G$7&amp;"-0"&amp;A24&amp;"-"&amp;$Q24</f>
        <v>1-18-05-80-162-016-9</v>
      </c>
      <c r="P24" s="0" t="str">
        <f aca="false">$G$4&amp;"-"&amp;$G$5&amp;"-0"&amp;A24&amp;"-"&amp;$Q24</f>
        <v>18-05-016-9</v>
      </c>
      <c r="Q24" s="10" t="n">
        <v>9</v>
      </c>
    </row>
    <row r="25" customFormat="false" ht="15" hidden="false" customHeight="false" outlineLevel="0" collapsed="false">
      <c r="A25" s="10" t="n">
        <v>17</v>
      </c>
      <c r="B25" s="10" t="n">
        <v>262</v>
      </c>
      <c r="C25" s="27" t="str">
        <f aca="false">IF($F$1=$L$8,L25,IF($F$1=$M$8,M25,IF($F$1=$N$8,N25,IF($F$1=$O$8,O25,IF($F$1=$P$8,P25)))))</f>
        <v>18-05-017-8</v>
      </c>
      <c r="D25" s="28" t="s">
        <v>101</v>
      </c>
      <c r="E25" s="29" t="s">
        <v>33</v>
      </c>
      <c r="F25" s="30" t="n">
        <v>38483</v>
      </c>
      <c r="G25" s="31" t="n">
        <v>38483</v>
      </c>
      <c r="H25" s="34" t="s">
        <v>34</v>
      </c>
      <c r="I25" s="32" t="s">
        <v>102</v>
      </c>
      <c r="J25" s="32" t="s">
        <v>103</v>
      </c>
      <c r="L25" s="29" t="s">
        <v>104</v>
      </c>
      <c r="M25" s="33" t="str">
        <f aca="false">$G$6&amp;"-"&amp;$G$7&amp;"-0"&amp;A25&amp;"-"&amp;$Q25</f>
        <v>80-162-017-8</v>
      </c>
      <c r="N25" s="0" t="str">
        <f aca="false">$G$6&amp;"-"&amp;$G$7&amp;"-0"&amp;A25&amp;"-"&amp;$Q25</f>
        <v>80-162-017-8</v>
      </c>
      <c r="O25" s="0" t="str">
        <f aca="false">"1-"&amp;$G$4&amp;"-"&amp;$G$5&amp;"-"&amp;$G$6&amp;"-"&amp;$G$7&amp;"-0"&amp;A25&amp;"-"&amp;$Q25</f>
        <v>1-18-05-80-162-017-8</v>
      </c>
      <c r="P25" s="0" t="str">
        <f aca="false">$G$4&amp;"-"&amp;$G$5&amp;"-0"&amp;A25&amp;"-"&amp;$Q25</f>
        <v>18-05-017-8</v>
      </c>
      <c r="Q25" s="10" t="n">
        <v>8</v>
      </c>
    </row>
    <row r="26" customFormat="false" ht="15" hidden="false" customHeight="false" outlineLevel="0" collapsed="false">
      <c r="A26" s="10" t="n">
        <v>18</v>
      </c>
      <c r="B26" s="10" t="n">
        <v>262</v>
      </c>
      <c r="C26" s="27" t="str">
        <f aca="false">IF($F$1=$L$8,L26,IF($F$1=$M$8,M26,IF($F$1=$N$8,N26,IF($F$1=$O$8,O26,IF($F$1=$P$8,P26)))))</f>
        <v>18-05-018-7</v>
      </c>
      <c r="D26" s="28" t="s">
        <v>105</v>
      </c>
      <c r="E26" s="29" t="s">
        <v>33</v>
      </c>
      <c r="F26" s="30" t="n">
        <v>38675</v>
      </c>
      <c r="G26" s="31" t="n">
        <v>38675</v>
      </c>
      <c r="H26" s="11" t="s">
        <v>34</v>
      </c>
      <c r="I26" s="32" t="s">
        <v>106</v>
      </c>
      <c r="J26" s="32" t="s">
        <v>107</v>
      </c>
      <c r="L26" s="29" t="s">
        <v>108</v>
      </c>
      <c r="M26" s="33" t="str">
        <f aca="false">$G$6&amp;"-"&amp;$G$7&amp;"-0"&amp;A26&amp;"-"&amp;$Q26</f>
        <v>80-162-018-7</v>
      </c>
      <c r="N26" s="0" t="str">
        <f aca="false">$G$6&amp;"-"&amp;$G$7&amp;"-0"&amp;A26&amp;"-"&amp;$Q26</f>
        <v>80-162-018-7</v>
      </c>
      <c r="O26" s="0" t="str">
        <f aca="false">"1-"&amp;$G$4&amp;"-"&amp;$G$5&amp;"-"&amp;$G$6&amp;"-"&amp;$G$7&amp;"-0"&amp;A26&amp;"-"&amp;$Q26</f>
        <v>1-18-05-80-162-018-7</v>
      </c>
      <c r="P26" s="0" t="str">
        <f aca="false">$G$4&amp;"-"&amp;$G$5&amp;"-0"&amp;A26&amp;"-"&amp;$Q26</f>
        <v>18-05-018-7</v>
      </c>
      <c r="Q26" s="10" t="n">
        <v>7</v>
      </c>
    </row>
    <row r="27" customFormat="false" ht="15" hidden="false" customHeight="false" outlineLevel="0" collapsed="false">
      <c r="A27" s="10" t="n">
        <v>19</v>
      </c>
      <c r="B27" s="10" t="n">
        <v>262</v>
      </c>
      <c r="C27" s="27" t="str">
        <f aca="false">IF($F$1=$L$8,L27,IF($F$1=$M$8,M27,IF($F$1=$N$8,N27,IF($F$1=$O$8,O27,IF($F$1=$P$8,P27)))))</f>
        <v>18-05-019-6</v>
      </c>
      <c r="D27" s="28" t="s">
        <v>109</v>
      </c>
      <c r="E27" s="29" t="s">
        <v>33</v>
      </c>
      <c r="F27" s="30" t="n">
        <v>38604</v>
      </c>
      <c r="G27" s="31" t="n">
        <v>38604</v>
      </c>
      <c r="H27" s="11" t="s">
        <v>34</v>
      </c>
      <c r="I27" s="32" t="s">
        <v>110</v>
      </c>
      <c r="J27" s="32" t="s">
        <v>111</v>
      </c>
      <c r="L27" s="29" t="s">
        <v>112</v>
      </c>
      <c r="M27" s="33" t="str">
        <f aca="false">$G$6&amp;"-"&amp;$G$7&amp;"-0"&amp;A27&amp;"-"&amp;$Q27</f>
        <v>80-162-019-6</v>
      </c>
      <c r="N27" s="0" t="str">
        <f aca="false">$G$6&amp;"-"&amp;$G$7&amp;"-0"&amp;A27&amp;"-"&amp;$Q27</f>
        <v>80-162-019-6</v>
      </c>
      <c r="O27" s="0" t="str">
        <f aca="false">"1-"&amp;$G$4&amp;"-"&amp;$G$5&amp;"-"&amp;$G$6&amp;"-"&amp;$G$7&amp;"-0"&amp;A27&amp;"-"&amp;$Q27</f>
        <v>1-18-05-80-162-019-6</v>
      </c>
      <c r="P27" s="0" t="str">
        <f aca="false">$G$4&amp;"-"&amp;$G$5&amp;"-0"&amp;A27&amp;"-"&amp;$Q27</f>
        <v>18-05-019-6</v>
      </c>
      <c r="Q27" s="10" t="n">
        <v>6</v>
      </c>
    </row>
    <row r="28" customFormat="false" ht="15" hidden="false" customHeight="false" outlineLevel="0" collapsed="false">
      <c r="A28" s="10" t="n">
        <v>20</v>
      </c>
      <c r="B28" s="10" t="n">
        <v>262</v>
      </c>
      <c r="C28" s="27" t="str">
        <f aca="false">IF($F$1=$L$8,L28,IF($F$1=$M$8,M28,IF($F$1=$N$8,N28,IF($F$1=$O$8,O28,IF($F$1=$P$8,P28)))))</f>
        <v>18-05-020-5</v>
      </c>
      <c r="D28" s="28" t="s">
        <v>113</v>
      </c>
      <c r="E28" s="29" t="s">
        <v>33</v>
      </c>
      <c r="F28" s="30" t="n">
        <v>38750</v>
      </c>
      <c r="G28" s="31" t="n">
        <v>38750</v>
      </c>
      <c r="H28" s="11" t="s">
        <v>39</v>
      </c>
      <c r="I28" s="32" t="s">
        <v>114</v>
      </c>
      <c r="J28" s="32" t="s">
        <v>115</v>
      </c>
      <c r="L28" s="29" t="s">
        <v>116</v>
      </c>
      <c r="M28" s="33" t="str">
        <f aca="false">$G$6&amp;"-"&amp;$G$7&amp;"-0"&amp;A28&amp;"-"&amp;$Q28</f>
        <v>80-162-020-5</v>
      </c>
      <c r="N28" s="0" t="str">
        <f aca="false">$G$6&amp;"-"&amp;$G$7&amp;"-0"&amp;A28&amp;"-"&amp;$Q28</f>
        <v>80-162-020-5</v>
      </c>
      <c r="O28" s="0" t="str">
        <f aca="false">"1-"&amp;$G$4&amp;"-"&amp;$G$5&amp;"-"&amp;$G$6&amp;"-"&amp;$G$7&amp;"-0"&amp;A28&amp;"-"&amp;$Q28</f>
        <v>1-18-05-80-162-020-5</v>
      </c>
      <c r="P28" s="0" t="str">
        <f aca="false">$G$4&amp;"-"&amp;$G$5&amp;"-0"&amp;A28&amp;"-"&amp;$Q28</f>
        <v>18-05-020-5</v>
      </c>
      <c r="Q28" s="10" t="n">
        <v>5</v>
      </c>
    </row>
    <row r="29" customFormat="false" ht="15" hidden="false" customHeight="false" outlineLevel="0" collapsed="false">
      <c r="A29" s="10" t="n">
        <v>21</v>
      </c>
      <c r="B29" s="10" t="n">
        <v>263</v>
      </c>
      <c r="C29" s="27" t="str">
        <f aca="false">IF($F$1=$L$8,L29,IF($F$1=$M$8,M29,IF($F$1=$N$8,N29,IF($F$1=$O$8,O29,IF($F$1=$P$8,P29)))))</f>
        <v>18-05-021-4</v>
      </c>
      <c r="D29" s="28" t="s">
        <v>117</v>
      </c>
      <c r="E29" s="29" t="s">
        <v>33</v>
      </c>
      <c r="F29" s="30" t="n">
        <v>38760</v>
      </c>
      <c r="G29" s="31" t="n">
        <v>38760</v>
      </c>
      <c r="H29" s="11" t="s">
        <v>39</v>
      </c>
      <c r="I29" s="32" t="s">
        <v>118</v>
      </c>
      <c r="J29" s="32" t="s">
        <v>119</v>
      </c>
      <c r="L29" s="29" t="s">
        <v>120</v>
      </c>
      <c r="M29" s="33" t="str">
        <f aca="false">$G$6&amp;"-"&amp;$G$7&amp;"-0"&amp;A29&amp;"-"&amp;$Q29</f>
        <v>80-162-021-4</v>
      </c>
      <c r="N29" s="0" t="str">
        <f aca="false">$G$6&amp;"-"&amp;$G$7&amp;"-0"&amp;A29&amp;"-"&amp;$Q29</f>
        <v>80-162-021-4</v>
      </c>
      <c r="O29" s="0" t="str">
        <f aca="false">"1-"&amp;$G$4&amp;"-"&amp;$G$5&amp;"-"&amp;$G$6&amp;"-"&amp;$G$7&amp;"-0"&amp;A29&amp;"-"&amp;$Q29</f>
        <v>1-18-05-80-162-021-4</v>
      </c>
      <c r="P29" s="0" t="str">
        <f aca="false">$G$4&amp;"-"&amp;$G$5&amp;"-0"&amp;A29&amp;"-"&amp;$Q29</f>
        <v>18-05-021-4</v>
      </c>
      <c r="Q29" s="10" t="n">
        <v>4</v>
      </c>
    </row>
    <row r="30" customFormat="false" ht="15" hidden="false" customHeight="false" outlineLevel="0" collapsed="false">
      <c r="A30" s="10" t="n">
        <v>22</v>
      </c>
      <c r="B30" s="10" t="n">
        <v>263</v>
      </c>
      <c r="C30" s="27" t="str">
        <f aca="false">IF($F$1=$L$8,L30,IF($F$1=$M$8,M30,IF($F$1=$N$8,N30,IF($F$1=$O$8,O30,IF($F$1=$P$8,P30)))))</f>
        <v>18-05-022-3</v>
      </c>
      <c r="D30" s="28" t="s">
        <v>121</v>
      </c>
      <c r="E30" s="29" t="s">
        <v>33</v>
      </c>
      <c r="F30" s="30" t="n">
        <v>38773</v>
      </c>
      <c r="G30" s="31" t="n">
        <v>38773</v>
      </c>
      <c r="H30" s="11" t="s">
        <v>34</v>
      </c>
      <c r="I30" s="32" t="s">
        <v>122</v>
      </c>
      <c r="J30" s="32" t="s">
        <v>123</v>
      </c>
      <c r="L30" s="29" t="s">
        <v>124</v>
      </c>
      <c r="M30" s="33" t="str">
        <f aca="false">$G$6&amp;"-"&amp;$G$7&amp;"-0"&amp;A30&amp;"-"&amp;$Q30</f>
        <v>80-162-022-3</v>
      </c>
      <c r="N30" s="0" t="str">
        <f aca="false">$G$6&amp;"-"&amp;$G$7&amp;"-0"&amp;A30&amp;"-"&amp;$Q30</f>
        <v>80-162-022-3</v>
      </c>
      <c r="O30" s="0" t="str">
        <f aca="false">"1-"&amp;$G$4&amp;"-"&amp;$G$5&amp;"-"&amp;$G$6&amp;"-"&amp;$G$7&amp;"-0"&amp;A30&amp;"-"&amp;$Q30</f>
        <v>1-18-05-80-162-022-3</v>
      </c>
      <c r="P30" s="0" t="str">
        <f aca="false">$G$4&amp;"-"&amp;$G$5&amp;"-0"&amp;A30&amp;"-"&amp;$Q30</f>
        <v>18-05-022-3</v>
      </c>
      <c r="Q30" s="10" t="n">
        <v>3</v>
      </c>
    </row>
    <row r="31" customFormat="false" ht="15" hidden="false" customHeight="false" outlineLevel="0" collapsed="false">
      <c r="A31" s="10" t="n">
        <v>23</v>
      </c>
      <c r="B31" s="10" t="n">
        <v>263</v>
      </c>
      <c r="C31" s="27" t="str">
        <f aca="false">IF($F$1=$L$8,L31,IF($F$1=$M$8,M31,IF($F$1=$N$8,N31,IF($F$1=$O$8,O31,IF($F$1=$P$8,P31)))))</f>
        <v>18-05-023-2</v>
      </c>
      <c r="D31" s="28" t="s">
        <v>125</v>
      </c>
      <c r="E31" s="29" t="s">
        <v>33</v>
      </c>
      <c r="F31" s="30" t="n">
        <v>38717</v>
      </c>
      <c r="G31" s="31" t="n">
        <v>38717</v>
      </c>
      <c r="H31" s="11" t="s">
        <v>39</v>
      </c>
      <c r="I31" s="32" t="s">
        <v>126</v>
      </c>
      <c r="J31" s="32" t="s">
        <v>127</v>
      </c>
      <c r="L31" s="29" t="s">
        <v>128</v>
      </c>
      <c r="M31" s="33" t="str">
        <f aca="false">$G$6&amp;"-"&amp;$G$7&amp;"-0"&amp;A31&amp;"-"&amp;$Q31</f>
        <v>80-162-023-2</v>
      </c>
      <c r="N31" s="0" t="str">
        <f aca="false">$G$6&amp;"-"&amp;$G$7&amp;"-0"&amp;A31&amp;"-"&amp;$Q31</f>
        <v>80-162-023-2</v>
      </c>
      <c r="O31" s="0" t="str">
        <f aca="false">"1-"&amp;$G$4&amp;"-"&amp;$G$5&amp;"-"&amp;$G$6&amp;"-"&amp;$G$7&amp;"-0"&amp;A31&amp;"-"&amp;$Q31</f>
        <v>1-18-05-80-162-023-2</v>
      </c>
      <c r="P31" s="0" t="str">
        <f aca="false">$G$4&amp;"-"&amp;$G$5&amp;"-0"&amp;A31&amp;"-"&amp;$Q31</f>
        <v>18-05-023-2</v>
      </c>
      <c r="Q31" s="10" t="n">
        <v>2</v>
      </c>
    </row>
    <row r="32" customFormat="false" ht="15" hidden="false" customHeight="false" outlineLevel="0" collapsed="false">
      <c r="A32" s="10" t="n">
        <v>24</v>
      </c>
      <c r="B32" s="10" t="n">
        <v>263</v>
      </c>
      <c r="C32" s="27" t="str">
        <f aca="false">IF($F$1=$L$8,L32,IF($F$1=$M$8,M32,IF($F$1=$N$8,N32,IF($F$1=$O$8,O32,IF($F$1=$P$8,P32)))))</f>
        <v>18-05-024-9</v>
      </c>
      <c r="D32" s="28" t="s">
        <v>129</v>
      </c>
      <c r="E32" s="29" t="s">
        <v>33</v>
      </c>
      <c r="F32" s="30" t="n">
        <v>38460</v>
      </c>
      <c r="G32" s="31" t="n">
        <v>38460</v>
      </c>
      <c r="H32" s="11" t="s">
        <v>39</v>
      </c>
      <c r="I32" s="32" t="s">
        <v>130</v>
      </c>
      <c r="J32" s="32" t="s">
        <v>131</v>
      </c>
      <c r="L32" s="29" t="s">
        <v>132</v>
      </c>
      <c r="M32" s="33" t="str">
        <f aca="false">$G$6&amp;"-"&amp;$G$7&amp;"-0"&amp;A32&amp;"-"&amp;$Q32</f>
        <v>80-162-024-9</v>
      </c>
      <c r="N32" s="0" t="str">
        <f aca="false">$G$6&amp;"-"&amp;$G$7&amp;"-0"&amp;A32&amp;"-"&amp;$Q32</f>
        <v>80-162-024-9</v>
      </c>
      <c r="O32" s="0" t="str">
        <f aca="false">"1-"&amp;$G$4&amp;"-"&amp;$G$5&amp;"-"&amp;$G$6&amp;"-"&amp;$G$7&amp;"-0"&amp;A32&amp;"-"&amp;$Q32</f>
        <v>1-18-05-80-162-024-9</v>
      </c>
      <c r="P32" s="0" t="str">
        <f aca="false">$G$4&amp;"-"&amp;$G$5&amp;"-0"&amp;A32&amp;"-"&amp;$Q32</f>
        <v>18-05-024-9</v>
      </c>
      <c r="Q32" s="10" t="n">
        <v>9</v>
      </c>
    </row>
    <row r="33" customFormat="false" ht="15" hidden="false" customHeight="false" outlineLevel="0" collapsed="false">
      <c r="A33" s="10" t="n">
        <v>25</v>
      </c>
      <c r="B33" s="10" t="n">
        <v>263</v>
      </c>
      <c r="C33" s="27" t="str">
        <f aca="false">IF($F$1=$L$8,L33,IF($F$1=$M$8,M33,IF($F$1=$N$8,N33,IF($F$1=$O$8,O33,IF($F$1=$P$8,P33)))))</f>
        <v>18-05-025-8</v>
      </c>
      <c r="D33" s="28" t="s">
        <v>133</v>
      </c>
      <c r="E33" s="29" t="s">
        <v>33</v>
      </c>
      <c r="F33" s="30" t="n">
        <v>38400</v>
      </c>
      <c r="G33" s="31" t="n">
        <v>38400</v>
      </c>
      <c r="H33" s="34" t="s">
        <v>39</v>
      </c>
      <c r="I33" s="32" t="s">
        <v>134</v>
      </c>
      <c r="J33" s="32" t="s">
        <v>135</v>
      </c>
      <c r="L33" s="29" t="s">
        <v>136</v>
      </c>
      <c r="M33" s="33" t="str">
        <f aca="false">$G$6&amp;"-"&amp;$G$7&amp;"-0"&amp;A33&amp;"-"&amp;$Q33</f>
        <v>80-162-025-8</v>
      </c>
      <c r="N33" s="0" t="str">
        <f aca="false">$G$6&amp;"-"&amp;$G$7&amp;"-0"&amp;A33&amp;"-"&amp;$Q33</f>
        <v>80-162-025-8</v>
      </c>
      <c r="O33" s="0" t="str">
        <f aca="false">"1-"&amp;$G$4&amp;"-"&amp;$G$5&amp;"-"&amp;$G$6&amp;"-"&amp;$G$7&amp;"-0"&amp;A33&amp;"-"&amp;$Q33</f>
        <v>1-18-05-80-162-025-8</v>
      </c>
      <c r="P33" s="0" t="str">
        <f aca="false">$G$4&amp;"-"&amp;$G$5&amp;"-0"&amp;A33&amp;"-"&amp;$Q33</f>
        <v>18-05-025-8</v>
      </c>
      <c r="Q33" s="10" t="n">
        <v>8</v>
      </c>
    </row>
    <row r="34" customFormat="false" ht="15" hidden="false" customHeight="false" outlineLevel="0" collapsed="false">
      <c r="A34" s="10" t="n">
        <v>26</v>
      </c>
      <c r="B34" s="10" t="n">
        <v>263</v>
      </c>
      <c r="C34" s="27" t="str">
        <f aca="false">IF($F$1=$L$8,L34,IF($F$1=$M$8,M34,IF($F$1=$N$8,N34,IF($F$1=$O$8,O34,IF($F$1=$P$8,P34)))))</f>
        <v>18-05-026-7</v>
      </c>
      <c r="D34" s="28" t="s">
        <v>137</v>
      </c>
      <c r="E34" s="29" t="s">
        <v>33</v>
      </c>
      <c r="F34" s="30" t="n">
        <v>38485</v>
      </c>
      <c r="G34" s="31" t="n">
        <v>38485</v>
      </c>
      <c r="H34" s="11" t="s">
        <v>39</v>
      </c>
      <c r="I34" s="32" t="s">
        <v>138</v>
      </c>
      <c r="J34" s="32" t="s">
        <v>139</v>
      </c>
      <c r="L34" s="29" t="s">
        <v>140</v>
      </c>
      <c r="M34" s="33" t="str">
        <f aca="false">$G$6&amp;"-"&amp;$G$7&amp;"-0"&amp;A34&amp;"-"&amp;$Q34</f>
        <v>80-162-026-7</v>
      </c>
      <c r="N34" s="0" t="str">
        <f aca="false">$G$6&amp;"-"&amp;$G$7&amp;"-0"&amp;A34&amp;"-"&amp;$Q34</f>
        <v>80-162-026-7</v>
      </c>
      <c r="O34" s="0" t="str">
        <f aca="false">"1-"&amp;$G$4&amp;"-"&amp;$G$5&amp;"-"&amp;$G$6&amp;"-"&amp;$G$7&amp;"-0"&amp;A34&amp;"-"&amp;$Q34</f>
        <v>1-18-05-80-162-026-7</v>
      </c>
      <c r="P34" s="0" t="str">
        <f aca="false">$G$4&amp;"-"&amp;$G$5&amp;"-0"&amp;A34&amp;"-"&amp;$Q34</f>
        <v>18-05-026-7</v>
      </c>
      <c r="Q34" s="10" t="n">
        <v>7</v>
      </c>
    </row>
    <row r="35" customFormat="false" ht="15" hidden="false" customHeight="false" outlineLevel="0" collapsed="false">
      <c r="A35" s="10" t="n">
        <v>27</v>
      </c>
      <c r="B35" s="10" t="n">
        <v>263</v>
      </c>
      <c r="C35" s="27" t="str">
        <f aca="false">IF($F$1=$L$8,L35,IF($F$1=$M$8,M35,IF($F$1=$N$8,N35,IF($F$1=$O$8,O35,IF($F$1=$P$8,P35)))))</f>
        <v>18-05-027-6</v>
      </c>
      <c r="D35" s="28" t="s">
        <v>141</v>
      </c>
      <c r="E35" s="29" t="s">
        <v>33</v>
      </c>
      <c r="F35" s="30" t="n">
        <v>38520</v>
      </c>
      <c r="G35" s="31" t="n">
        <v>38520</v>
      </c>
      <c r="H35" s="11" t="s">
        <v>34</v>
      </c>
      <c r="I35" s="32" t="s">
        <v>142</v>
      </c>
      <c r="J35" s="32" t="s">
        <v>143</v>
      </c>
      <c r="L35" s="29" t="s">
        <v>144</v>
      </c>
      <c r="M35" s="33" t="str">
        <f aca="false">$G$6&amp;"-"&amp;$G$7&amp;"-0"&amp;A35&amp;"-"&amp;$Q35</f>
        <v>80-162-027-6</v>
      </c>
      <c r="N35" s="0" t="str">
        <f aca="false">$G$6&amp;"-"&amp;$G$7&amp;"-0"&amp;A35&amp;"-"&amp;$Q35</f>
        <v>80-162-027-6</v>
      </c>
      <c r="O35" s="0" t="str">
        <f aca="false">"1-"&amp;$G$4&amp;"-"&amp;$G$5&amp;"-"&amp;$G$6&amp;"-"&amp;$G$7&amp;"-0"&amp;A35&amp;"-"&amp;$Q35</f>
        <v>1-18-05-80-162-027-6</v>
      </c>
      <c r="P35" s="0" t="str">
        <f aca="false">$G$4&amp;"-"&amp;$G$5&amp;"-0"&amp;A35&amp;"-"&amp;$Q35</f>
        <v>18-05-027-6</v>
      </c>
      <c r="Q35" s="10" t="n">
        <v>6</v>
      </c>
    </row>
    <row r="36" customFormat="false" ht="15" hidden="false" customHeight="false" outlineLevel="0" collapsed="false">
      <c r="A36" s="10" t="n">
        <v>28</v>
      </c>
      <c r="B36" s="10" t="n">
        <v>263</v>
      </c>
      <c r="C36" s="27" t="str">
        <f aca="false">IF($F$1=$L$8,L36,IF($F$1=$M$8,M36,IF($F$1=$N$8,N36,IF($F$1=$O$8,O36,IF($F$1=$P$8,P36)))))</f>
        <v>18-05-028-5</v>
      </c>
      <c r="D36" s="28" t="s">
        <v>145</v>
      </c>
      <c r="E36" s="29" t="s">
        <v>33</v>
      </c>
      <c r="F36" s="30" t="n">
        <v>38718</v>
      </c>
      <c r="G36" s="31" t="n">
        <v>38718</v>
      </c>
      <c r="H36" s="11" t="s">
        <v>34</v>
      </c>
      <c r="I36" s="32" t="s">
        <v>146</v>
      </c>
      <c r="J36" s="32" t="s">
        <v>147</v>
      </c>
      <c r="L36" s="29" t="s">
        <v>148</v>
      </c>
      <c r="M36" s="33" t="str">
        <f aca="false">$G$6&amp;"-"&amp;$G$7&amp;"-0"&amp;A36&amp;"-"&amp;$Q36</f>
        <v>80-162-028-5</v>
      </c>
      <c r="N36" s="0" t="str">
        <f aca="false">$G$6&amp;"-"&amp;$G$7&amp;"-0"&amp;A36&amp;"-"&amp;$Q36</f>
        <v>80-162-028-5</v>
      </c>
      <c r="O36" s="0" t="str">
        <f aca="false">"1-"&amp;$G$4&amp;"-"&amp;$G$5&amp;"-"&amp;$G$6&amp;"-"&amp;$G$7&amp;"-0"&amp;A36&amp;"-"&amp;$Q36</f>
        <v>1-18-05-80-162-028-5</v>
      </c>
      <c r="P36" s="0" t="str">
        <f aca="false">$G$4&amp;"-"&amp;$G$5&amp;"-0"&amp;A36&amp;"-"&amp;$Q36</f>
        <v>18-05-028-5</v>
      </c>
      <c r="Q36" s="10" t="n">
        <v>5</v>
      </c>
    </row>
    <row r="37" customFormat="false" ht="15" hidden="false" customHeight="false" outlineLevel="0" collapsed="false">
      <c r="A37" s="10" t="n">
        <v>29</v>
      </c>
      <c r="B37" s="10" t="n">
        <v>263</v>
      </c>
      <c r="C37" s="27" t="str">
        <f aca="false">IF($F$1=$L$8,L37,IF($F$1=$M$8,M37,IF($F$1=$N$8,N37,IF($F$1=$O$8,O37,IF($F$1=$P$8,P37)))))</f>
        <v>18-05-029-4</v>
      </c>
      <c r="D37" s="28" t="s">
        <v>149</v>
      </c>
      <c r="E37" s="29" t="s">
        <v>150</v>
      </c>
      <c r="F37" s="30" t="n">
        <v>38904</v>
      </c>
      <c r="G37" s="31" t="n">
        <v>38904</v>
      </c>
      <c r="H37" s="11" t="s">
        <v>39</v>
      </c>
      <c r="I37" s="32" t="s">
        <v>151</v>
      </c>
      <c r="J37" s="32" t="s">
        <v>152</v>
      </c>
      <c r="L37" s="29" t="s">
        <v>153</v>
      </c>
      <c r="M37" s="33" t="str">
        <f aca="false">$G$6&amp;"-"&amp;$G$7&amp;"-0"&amp;A37&amp;"-"&amp;$Q37</f>
        <v>80-162-029-4</v>
      </c>
      <c r="N37" s="0" t="str">
        <f aca="false">$G$6&amp;"-"&amp;$G$7&amp;"-0"&amp;A37&amp;"-"&amp;$Q37</f>
        <v>80-162-029-4</v>
      </c>
      <c r="O37" s="0" t="str">
        <f aca="false">"1-"&amp;$G$4&amp;"-"&amp;$G$5&amp;"-"&amp;$G$6&amp;"-"&amp;$G$7&amp;"-0"&amp;A37&amp;"-"&amp;$Q37</f>
        <v>1-18-05-80-162-029-4</v>
      </c>
      <c r="P37" s="0" t="str">
        <f aca="false">$G$4&amp;"-"&amp;$G$5&amp;"-0"&amp;A37&amp;"-"&amp;$Q37</f>
        <v>18-05-029-4</v>
      </c>
      <c r="Q37" s="10" t="n">
        <v>4</v>
      </c>
    </row>
    <row r="38" customFormat="false" ht="15" hidden="false" customHeight="false" outlineLevel="0" collapsed="false">
      <c r="A38" s="10" t="n">
        <v>30</v>
      </c>
      <c r="B38" s="10" t="n">
        <v>263</v>
      </c>
      <c r="C38" s="27" t="str">
        <f aca="false">IF($F$1=$L$8,L38,IF($F$1=$M$8,M38,IF($F$1=$N$8,N38,IF($F$1=$O$8,O38,IF($F$1=$P$8,P38)))))</f>
        <v>18-05-030-3</v>
      </c>
      <c r="D38" s="28" t="s">
        <v>154</v>
      </c>
      <c r="E38" s="29" t="s">
        <v>33</v>
      </c>
      <c r="F38" s="30" t="n">
        <v>38876</v>
      </c>
      <c r="G38" s="31" t="n">
        <v>38876</v>
      </c>
      <c r="H38" s="34" t="s">
        <v>39</v>
      </c>
      <c r="I38" s="32" t="s">
        <v>155</v>
      </c>
      <c r="J38" s="32" t="s">
        <v>156</v>
      </c>
      <c r="L38" s="29" t="s">
        <v>157</v>
      </c>
      <c r="M38" s="33" t="str">
        <f aca="false">$G$6&amp;"-"&amp;$G$7&amp;"-0"&amp;A38&amp;"-"&amp;$Q38</f>
        <v>80-162-030-3</v>
      </c>
      <c r="N38" s="0" t="str">
        <f aca="false">$G$6&amp;"-"&amp;$G$7&amp;"-0"&amp;A38&amp;"-"&amp;$Q38</f>
        <v>80-162-030-3</v>
      </c>
      <c r="O38" s="0" t="str">
        <f aca="false">"1-"&amp;$G$4&amp;"-"&amp;$G$5&amp;"-"&amp;$G$6&amp;"-"&amp;$G$7&amp;"-0"&amp;A38&amp;"-"&amp;$Q38</f>
        <v>1-18-05-80-162-030-3</v>
      </c>
      <c r="P38" s="0" t="str">
        <f aca="false">$G$4&amp;"-"&amp;$G$5&amp;"-0"&amp;A38&amp;"-"&amp;$Q38</f>
        <v>18-05-030-3</v>
      </c>
      <c r="Q38" s="10" t="n">
        <v>3</v>
      </c>
    </row>
    <row r="39" customFormat="false" ht="15" hidden="false" customHeight="false" outlineLevel="0" collapsed="false">
      <c r="A39" s="10" t="n">
        <v>31</v>
      </c>
      <c r="B39" s="10" t="n">
        <v>263</v>
      </c>
      <c r="C39" s="27" t="str">
        <f aca="false">IF($F$1=$L$8,L39,IF($F$1=$M$8,M39,IF($F$1=$N$8,N39,IF($F$1=$O$8,O39,IF($F$1=$P$8,P39)))))</f>
        <v>18-05-031-2</v>
      </c>
      <c r="D39" s="28" t="s">
        <v>158</v>
      </c>
      <c r="E39" s="29" t="s">
        <v>33</v>
      </c>
      <c r="F39" s="30" t="n">
        <v>38629</v>
      </c>
      <c r="G39" s="31" t="n">
        <v>38629</v>
      </c>
      <c r="H39" s="11" t="s">
        <v>39</v>
      </c>
      <c r="I39" s="32" t="s">
        <v>159</v>
      </c>
      <c r="J39" s="32" t="s">
        <v>160</v>
      </c>
      <c r="L39" s="29" t="s">
        <v>161</v>
      </c>
      <c r="M39" s="33" t="str">
        <f aca="false">$G$6&amp;"-"&amp;$G$7&amp;"-0"&amp;A39&amp;"-"&amp;$Q39</f>
        <v>80-162-031-2</v>
      </c>
      <c r="N39" s="0" t="str">
        <f aca="false">$G$6&amp;"-"&amp;$G$7&amp;"-0"&amp;A39&amp;"-"&amp;$Q39</f>
        <v>80-162-031-2</v>
      </c>
      <c r="O39" s="0" t="str">
        <f aca="false">"1-"&amp;$G$4&amp;"-"&amp;$G$5&amp;"-"&amp;$G$6&amp;"-"&amp;$G$7&amp;"-0"&amp;A39&amp;"-"&amp;$Q39</f>
        <v>1-18-05-80-162-031-2</v>
      </c>
      <c r="P39" s="0" t="str">
        <f aca="false">$G$4&amp;"-"&amp;$G$5&amp;"-0"&amp;A39&amp;"-"&amp;$Q39</f>
        <v>18-05-031-2</v>
      </c>
      <c r="Q39" s="10" t="n">
        <v>2</v>
      </c>
    </row>
    <row r="40" customFormat="false" ht="15" hidden="false" customHeight="false" outlineLevel="0" collapsed="false">
      <c r="A40" s="10" t="n">
        <v>32</v>
      </c>
      <c r="B40" s="10" t="n">
        <v>263</v>
      </c>
      <c r="C40" s="27" t="str">
        <f aca="false">IF($F$1=$L$8,L40,IF($F$1=$M$8,M40,IF($F$1=$N$8,N40,IF($F$1=$O$8,O40,IF($F$1=$P$8,P40)))))</f>
        <v>18-05-032-9</v>
      </c>
      <c r="D40" s="28" t="s">
        <v>162</v>
      </c>
      <c r="E40" s="29" t="s">
        <v>33</v>
      </c>
      <c r="F40" s="30" t="n">
        <v>38494</v>
      </c>
      <c r="G40" s="31" t="n">
        <v>38494</v>
      </c>
      <c r="H40" s="11" t="s">
        <v>39</v>
      </c>
      <c r="I40" s="32" t="s">
        <v>163</v>
      </c>
      <c r="J40" s="32" t="s">
        <v>164</v>
      </c>
      <c r="L40" s="29" t="s">
        <v>165</v>
      </c>
      <c r="M40" s="33" t="str">
        <f aca="false">$G$6&amp;"-"&amp;$G$7&amp;"-0"&amp;A40&amp;"-"&amp;$Q40</f>
        <v>80-162-032-9</v>
      </c>
      <c r="N40" s="0" t="str">
        <f aca="false">$G$6&amp;"-"&amp;$G$7&amp;"-0"&amp;A40&amp;"-"&amp;$Q40</f>
        <v>80-162-032-9</v>
      </c>
      <c r="O40" s="0" t="str">
        <f aca="false">"1-"&amp;$G$4&amp;"-"&amp;$G$5&amp;"-"&amp;$G$6&amp;"-"&amp;$G$7&amp;"-0"&amp;A40&amp;"-"&amp;$Q40</f>
        <v>1-18-05-80-162-032-9</v>
      </c>
      <c r="P40" s="0" t="str">
        <f aca="false">$G$4&amp;"-"&amp;$G$5&amp;"-0"&amp;A40&amp;"-"&amp;$Q40</f>
        <v>18-05-032-9</v>
      </c>
      <c r="Q40" s="10" t="n">
        <v>9</v>
      </c>
    </row>
    <row r="41" customFormat="false" ht="15" hidden="false" customHeight="false" outlineLevel="0" collapsed="false">
      <c r="A41" s="10" t="n">
        <v>33</v>
      </c>
      <c r="B41" s="10" t="n">
        <v>263</v>
      </c>
      <c r="C41" s="27" t="str">
        <f aca="false">IF($F$1=$L$8,L41,IF($F$1=$M$8,M41,IF($F$1=$N$8,N41,IF($F$1=$O$8,O41,IF($F$1=$P$8,P41)))))</f>
        <v>18-05-033-8</v>
      </c>
      <c r="D41" s="28" t="s">
        <v>166</v>
      </c>
      <c r="E41" s="29" t="s">
        <v>33</v>
      </c>
      <c r="F41" s="30" t="n">
        <v>38493</v>
      </c>
      <c r="G41" s="31" t="n">
        <v>38493</v>
      </c>
      <c r="H41" s="11" t="s">
        <v>39</v>
      </c>
      <c r="I41" s="32" t="s">
        <v>167</v>
      </c>
      <c r="J41" s="32" t="s">
        <v>168</v>
      </c>
      <c r="L41" s="29" t="s">
        <v>169</v>
      </c>
      <c r="M41" s="33" t="str">
        <f aca="false">$G$6&amp;"-"&amp;$G$7&amp;"-0"&amp;A41&amp;"-"&amp;$Q41</f>
        <v>80-162-033-8</v>
      </c>
      <c r="N41" s="0" t="str">
        <f aca="false">$G$6&amp;"-"&amp;$G$7&amp;"-0"&amp;A41&amp;"-"&amp;$Q41</f>
        <v>80-162-033-8</v>
      </c>
      <c r="O41" s="0" t="str">
        <f aca="false">"1-"&amp;$G$4&amp;"-"&amp;$G$5&amp;"-"&amp;$G$6&amp;"-"&amp;$G$7&amp;"-0"&amp;A41&amp;"-"&amp;$Q41</f>
        <v>1-18-05-80-162-033-8</v>
      </c>
      <c r="P41" s="0" t="str">
        <f aca="false">$G$4&amp;"-"&amp;$G$5&amp;"-0"&amp;A41&amp;"-"&amp;$Q41</f>
        <v>18-05-033-8</v>
      </c>
      <c r="Q41" s="10" t="n">
        <v>8</v>
      </c>
    </row>
    <row r="42" customFormat="false" ht="15" hidden="false" customHeight="false" outlineLevel="0" collapsed="false">
      <c r="A42" s="10" t="n">
        <v>34</v>
      </c>
      <c r="B42" s="10" t="n">
        <v>263</v>
      </c>
      <c r="C42" s="27" t="str">
        <f aca="false">IF($F$1=$L$8,L42,IF($F$1=$M$8,M42,IF($F$1=$N$8,N42,IF($F$1=$O$8,O42,IF($F$1=$P$8,P42)))))</f>
        <v>18-05-034-7</v>
      </c>
      <c r="D42" s="28" t="s">
        <v>170</v>
      </c>
      <c r="E42" s="29" t="s">
        <v>33</v>
      </c>
      <c r="F42" s="30" t="n">
        <v>38581</v>
      </c>
      <c r="G42" s="31" t="n">
        <v>38581</v>
      </c>
      <c r="H42" s="11" t="s">
        <v>39</v>
      </c>
      <c r="I42" s="32" t="s">
        <v>171</v>
      </c>
      <c r="J42" s="32" t="s">
        <v>172</v>
      </c>
      <c r="L42" s="29" t="s">
        <v>173</v>
      </c>
      <c r="M42" s="33" t="str">
        <f aca="false">$G$6&amp;"-"&amp;$G$7&amp;"-0"&amp;A42&amp;"-"&amp;$Q42</f>
        <v>80-162-034-7</v>
      </c>
      <c r="N42" s="0" t="str">
        <f aca="false">$G$6&amp;"-"&amp;$G$7&amp;"-0"&amp;A42&amp;"-"&amp;$Q42</f>
        <v>80-162-034-7</v>
      </c>
      <c r="O42" s="0" t="str">
        <f aca="false">"1-"&amp;$G$4&amp;"-"&amp;$G$5&amp;"-"&amp;$G$6&amp;"-"&amp;$G$7&amp;"-0"&amp;A42&amp;"-"&amp;$Q42</f>
        <v>1-18-05-80-162-034-7</v>
      </c>
      <c r="P42" s="0" t="str">
        <f aca="false">$G$4&amp;"-"&amp;$G$5&amp;"-0"&amp;A42&amp;"-"&amp;$Q42</f>
        <v>18-05-034-7</v>
      </c>
      <c r="Q42" s="10" t="n">
        <v>7</v>
      </c>
    </row>
    <row r="43" customFormat="false" ht="15" hidden="false" customHeight="false" outlineLevel="0" collapsed="false">
      <c r="A43" s="10" t="n">
        <v>35</v>
      </c>
      <c r="B43" s="10" t="n">
        <v>263</v>
      </c>
      <c r="C43" s="27" t="str">
        <f aca="false">IF($F$1=$L$8,L43,IF($F$1=$M$8,M43,IF($F$1=$N$8,N43,IF($F$1=$O$8,O43,IF($F$1=$P$8,P43)))))</f>
        <v>18-05-035-6</v>
      </c>
      <c r="D43" s="28" t="s">
        <v>174</v>
      </c>
      <c r="E43" s="29" t="s">
        <v>33</v>
      </c>
      <c r="F43" s="30" t="n">
        <v>38573</v>
      </c>
      <c r="G43" s="31" t="n">
        <v>38573</v>
      </c>
      <c r="H43" s="11" t="s">
        <v>39</v>
      </c>
      <c r="I43" s="32" t="s">
        <v>175</v>
      </c>
      <c r="J43" s="32" t="s">
        <v>176</v>
      </c>
      <c r="L43" s="29" t="s">
        <v>177</v>
      </c>
      <c r="M43" s="33" t="str">
        <f aca="false">$G$6&amp;"-"&amp;$G$7&amp;"-0"&amp;A43&amp;"-"&amp;$Q43</f>
        <v>80-162-035-6</v>
      </c>
      <c r="N43" s="0" t="str">
        <f aca="false">$G$6&amp;"-"&amp;$G$7&amp;"-0"&amp;A43&amp;"-"&amp;$Q43</f>
        <v>80-162-035-6</v>
      </c>
      <c r="O43" s="0" t="str">
        <f aca="false">"1-"&amp;$G$4&amp;"-"&amp;$G$5&amp;"-"&amp;$G$6&amp;"-"&amp;$G$7&amp;"-0"&amp;A43&amp;"-"&amp;$Q43</f>
        <v>1-18-05-80-162-035-6</v>
      </c>
      <c r="P43" s="0" t="str">
        <f aca="false">$G$4&amp;"-"&amp;$G$5&amp;"-0"&amp;A43&amp;"-"&amp;$Q43</f>
        <v>18-05-035-6</v>
      </c>
      <c r="Q43" s="10" t="n">
        <v>6</v>
      </c>
    </row>
    <row r="44" customFormat="false" ht="15" hidden="false" customHeight="false" outlineLevel="0" collapsed="false">
      <c r="A44" s="10" t="n">
        <v>36</v>
      </c>
      <c r="B44" s="10" t="n">
        <v>263</v>
      </c>
      <c r="C44" s="27" t="str">
        <f aca="false">IF($F$1=$L$8,L44,IF($F$1=$M$8,M44,IF($F$1=$N$8,N44,IF($F$1=$O$8,O44,IF($F$1=$P$8,P44)))))</f>
        <v>18-05-036-5</v>
      </c>
      <c r="D44" s="28" t="s">
        <v>178</v>
      </c>
      <c r="E44" s="29" t="s">
        <v>33</v>
      </c>
      <c r="F44" s="30" t="n">
        <v>38758</v>
      </c>
      <c r="G44" s="31" t="n">
        <v>38758</v>
      </c>
      <c r="H44" s="11" t="s">
        <v>34</v>
      </c>
      <c r="I44" s="32" t="s">
        <v>179</v>
      </c>
      <c r="J44" s="32" t="s">
        <v>180</v>
      </c>
      <c r="L44" s="29" t="s">
        <v>181</v>
      </c>
      <c r="M44" s="33" t="str">
        <f aca="false">$G$6&amp;"-"&amp;$G$7&amp;"-0"&amp;A44&amp;"-"&amp;$Q44</f>
        <v>80-162-036-5</v>
      </c>
      <c r="N44" s="0" t="str">
        <f aca="false">$G$6&amp;"-"&amp;$G$7&amp;"-0"&amp;A44&amp;"-"&amp;$Q44</f>
        <v>80-162-036-5</v>
      </c>
      <c r="O44" s="0" t="str">
        <f aca="false">"1-"&amp;$G$4&amp;"-"&amp;$G$5&amp;"-"&amp;$G$6&amp;"-"&amp;$G$7&amp;"-0"&amp;A44&amp;"-"&amp;$Q44</f>
        <v>1-18-05-80-162-036-5</v>
      </c>
      <c r="P44" s="0" t="str">
        <f aca="false">$G$4&amp;"-"&amp;$G$5&amp;"-0"&amp;A44&amp;"-"&amp;$Q44</f>
        <v>18-05-036-5</v>
      </c>
      <c r="Q44" s="10" t="n">
        <v>5</v>
      </c>
    </row>
    <row r="45" customFormat="false" ht="15" hidden="false" customHeight="false" outlineLevel="0" collapsed="false">
      <c r="A45" s="10" t="n">
        <v>37</v>
      </c>
      <c r="B45" s="10" t="n">
        <v>263</v>
      </c>
      <c r="C45" s="27" t="str">
        <f aca="false">IF($F$1=$L$8,L45,IF($F$1=$M$8,M45,IF($F$1=$N$8,N45,IF($F$1=$O$8,O45,IF($F$1=$P$8,P45)))))</f>
        <v>18-05-037-4</v>
      </c>
      <c r="D45" s="28" t="s">
        <v>182</v>
      </c>
      <c r="E45" s="29" t="s">
        <v>33</v>
      </c>
      <c r="F45" s="30" t="n">
        <v>37746</v>
      </c>
      <c r="G45" s="31" t="n">
        <v>37746</v>
      </c>
      <c r="H45" s="34" t="s">
        <v>34</v>
      </c>
      <c r="I45" s="32" t="s">
        <v>183</v>
      </c>
      <c r="J45" s="32" t="s">
        <v>184</v>
      </c>
      <c r="L45" s="29" t="s">
        <v>185</v>
      </c>
      <c r="M45" s="33" t="str">
        <f aca="false">$G$6&amp;"-"&amp;$G$7&amp;"-0"&amp;A45&amp;"-"&amp;$Q45</f>
        <v>80-162-037-4</v>
      </c>
      <c r="N45" s="0" t="str">
        <f aca="false">$G$6&amp;"-"&amp;$G$7&amp;"-0"&amp;A45&amp;"-"&amp;$Q45</f>
        <v>80-162-037-4</v>
      </c>
      <c r="O45" s="0" t="str">
        <f aca="false">"1-"&amp;$G$4&amp;"-"&amp;$G$5&amp;"-"&amp;$G$6&amp;"-"&amp;$G$7&amp;"-0"&amp;A45&amp;"-"&amp;$Q45</f>
        <v>1-18-05-80-162-037-4</v>
      </c>
      <c r="P45" s="0" t="str">
        <f aca="false">$G$4&amp;"-"&amp;$G$5&amp;"-0"&amp;A45&amp;"-"&amp;$Q45</f>
        <v>18-05-037-4</v>
      </c>
      <c r="Q45" s="10" t="n">
        <v>4</v>
      </c>
    </row>
    <row r="46" customFormat="false" ht="15" hidden="false" customHeight="false" outlineLevel="0" collapsed="false">
      <c r="A46" s="10" t="n">
        <v>38</v>
      </c>
      <c r="B46" s="10" t="n">
        <v>263</v>
      </c>
      <c r="C46" s="27" t="str">
        <f aca="false">IF($F$1=$L$8,L46,IF($F$1=$M$8,M46,IF($F$1=$N$8,N46,IF($F$1=$O$8,O46,IF($F$1=$P$8,P46)))))</f>
        <v>18-05-038-3</v>
      </c>
      <c r="D46" s="28" t="s">
        <v>186</v>
      </c>
      <c r="E46" s="29" t="s">
        <v>33</v>
      </c>
      <c r="F46" s="30" t="n">
        <v>38848</v>
      </c>
      <c r="G46" s="31" t="n">
        <v>38848</v>
      </c>
      <c r="H46" s="11" t="s">
        <v>39</v>
      </c>
      <c r="I46" s="32" t="s">
        <v>187</v>
      </c>
      <c r="J46" s="32" t="s">
        <v>188</v>
      </c>
      <c r="L46" s="29" t="s">
        <v>189</v>
      </c>
      <c r="M46" s="33" t="str">
        <f aca="false">$G$6&amp;"-"&amp;$G$7&amp;"-0"&amp;A46&amp;"-"&amp;$Q46</f>
        <v>80-162-038-3</v>
      </c>
      <c r="N46" s="0" t="str">
        <f aca="false">$G$6&amp;"-"&amp;$G$7&amp;"-0"&amp;A46&amp;"-"&amp;$Q46</f>
        <v>80-162-038-3</v>
      </c>
      <c r="O46" s="0" t="str">
        <f aca="false">"1-"&amp;$G$4&amp;"-"&amp;$G$5&amp;"-"&amp;$G$6&amp;"-"&amp;$G$7&amp;"-0"&amp;A46&amp;"-"&amp;$Q46</f>
        <v>1-18-05-80-162-038-3</v>
      </c>
      <c r="P46" s="0" t="str">
        <f aca="false">$G$4&amp;"-"&amp;$G$5&amp;"-0"&amp;A46&amp;"-"&amp;$Q46</f>
        <v>18-05-038-3</v>
      </c>
      <c r="Q46" s="10" t="n">
        <v>3</v>
      </c>
    </row>
    <row r="47" customFormat="false" ht="15" hidden="false" customHeight="false" outlineLevel="0" collapsed="false">
      <c r="A47" s="10" t="n">
        <v>39</v>
      </c>
      <c r="B47" s="10" t="n">
        <v>263</v>
      </c>
      <c r="C47" s="27" t="str">
        <f aca="false">IF($F$1=$L$8,L47,IF($F$1=$M$8,M47,IF($F$1=$N$8,N47,IF($F$1=$O$8,O47,IF($F$1=$P$8,P47)))))</f>
        <v>18-05-039-2</v>
      </c>
      <c r="D47" s="28" t="s">
        <v>190</v>
      </c>
      <c r="E47" s="29" t="s">
        <v>33</v>
      </c>
      <c r="F47" s="30" t="n">
        <v>38592</v>
      </c>
      <c r="G47" s="31" t="n">
        <v>38592</v>
      </c>
      <c r="H47" s="34" t="s">
        <v>39</v>
      </c>
      <c r="I47" s="32" t="s">
        <v>191</v>
      </c>
      <c r="J47" s="32" t="s">
        <v>192</v>
      </c>
      <c r="L47" s="29" t="s">
        <v>193</v>
      </c>
      <c r="M47" s="33" t="str">
        <f aca="false">$G$6&amp;"-"&amp;$G$7&amp;"-0"&amp;A47&amp;"-"&amp;$Q47</f>
        <v>80-162-039-2</v>
      </c>
      <c r="N47" s="0" t="str">
        <f aca="false">$G$6&amp;"-"&amp;$G$7&amp;"-0"&amp;A47&amp;"-"&amp;$Q47</f>
        <v>80-162-039-2</v>
      </c>
      <c r="O47" s="0" t="str">
        <f aca="false">"1-"&amp;$G$4&amp;"-"&amp;$G$5&amp;"-"&amp;$G$6&amp;"-"&amp;$G$7&amp;"-0"&amp;A47&amp;"-"&amp;$Q47</f>
        <v>1-18-05-80-162-039-2</v>
      </c>
      <c r="P47" s="0" t="str">
        <f aca="false">$G$4&amp;"-"&amp;$G$5&amp;"-0"&amp;A47&amp;"-"&amp;$Q47</f>
        <v>18-05-039-2</v>
      </c>
      <c r="Q47" s="10" t="n">
        <v>2</v>
      </c>
    </row>
    <row r="48" customFormat="false" ht="15" hidden="false" customHeight="false" outlineLevel="0" collapsed="false">
      <c r="A48" s="10" t="n">
        <v>40</v>
      </c>
      <c r="B48" s="10" t="n">
        <v>263</v>
      </c>
      <c r="C48" s="27" t="str">
        <f aca="false">IF($F$1=$L$8,L48,IF($F$1=$M$8,M48,IF($F$1=$N$8,N48,IF($F$1=$O$8,O48,IF($F$1=$P$8,P48)))))</f>
        <v>18-05-040-9</v>
      </c>
      <c r="D48" s="28" t="s">
        <v>194</v>
      </c>
      <c r="E48" s="29" t="s">
        <v>33</v>
      </c>
      <c r="F48" s="30" t="n">
        <v>38501</v>
      </c>
      <c r="G48" s="31" t="n">
        <v>38501</v>
      </c>
      <c r="H48" s="11" t="s">
        <v>34</v>
      </c>
      <c r="I48" s="32" t="s">
        <v>195</v>
      </c>
      <c r="J48" s="32" t="s">
        <v>196</v>
      </c>
      <c r="L48" s="29" t="s">
        <v>197</v>
      </c>
      <c r="M48" s="33" t="str">
        <f aca="false">$G$6&amp;"-"&amp;$G$7&amp;"-0"&amp;A48&amp;"-"&amp;$Q48</f>
        <v>80-162-040-9</v>
      </c>
      <c r="N48" s="0" t="str">
        <f aca="false">$G$6&amp;"-"&amp;$G$7&amp;"-0"&amp;A48&amp;"-"&amp;$Q48</f>
        <v>80-162-040-9</v>
      </c>
      <c r="O48" s="0" t="str">
        <f aca="false">"1-"&amp;$G$4&amp;"-"&amp;$G$5&amp;"-"&amp;$G$6&amp;"-"&amp;$G$7&amp;"-0"&amp;A48&amp;"-"&amp;$Q48</f>
        <v>1-18-05-80-162-040-9</v>
      </c>
      <c r="P48" s="0" t="str">
        <f aca="false">$G$4&amp;"-"&amp;$G$5&amp;"-0"&amp;A48&amp;"-"&amp;$Q48</f>
        <v>18-05-040-9</v>
      </c>
      <c r="Q48" s="10" t="n">
        <v>9</v>
      </c>
    </row>
    <row r="49" customFormat="false" ht="15" hidden="false" customHeight="false" outlineLevel="0" collapsed="false">
      <c r="A49" s="10" t="n">
        <v>41</v>
      </c>
      <c r="B49" s="10" t="n">
        <v>264</v>
      </c>
      <c r="C49" s="27" t="str">
        <f aca="false">IF($F$1=$L$8,L49,IF($F$1=$M$8,M49,IF($F$1=$N$8,N49,IF($F$1=$O$8,O49,IF($F$1=$P$8,P49)))))</f>
        <v>18-05-041-8</v>
      </c>
      <c r="D49" s="28" t="s">
        <v>198</v>
      </c>
      <c r="E49" s="29" t="s">
        <v>33</v>
      </c>
      <c r="F49" s="30" t="n">
        <v>38514</v>
      </c>
      <c r="G49" s="31" t="n">
        <v>38514</v>
      </c>
      <c r="H49" s="11" t="s">
        <v>34</v>
      </c>
      <c r="I49" s="32" t="s">
        <v>199</v>
      </c>
      <c r="J49" s="32" t="s">
        <v>200</v>
      </c>
      <c r="L49" s="29" t="s">
        <v>201</v>
      </c>
      <c r="M49" s="33" t="str">
        <f aca="false">$G$6&amp;"-"&amp;$G$7&amp;"-0"&amp;A49&amp;"-"&amp;$Q49</f>
        <v>80-162-041-8</v>
      </c>
      <c r="N49" s="0" t="str">
        <f aca="false">$G$6&amp;"-"&amp;$G$7&amp;"-0"&amp;A49&amp;"-"&amp;$Q49</f>
        <v>80-162-041-8</v>
      </c>
      <c r="O49" s="0" t="str">
        <f aca="false">"1-"&amp;$G$4&amp;"-"&amp;$G$5&amp;"-"&amp;$G$6&amp;"-"&amp;$G$7&amp;"-0"&amp;A49&amp;"-"&amp;$Q49</f>
        <v>1-18-05-80-162-041-8</v>
      </c>
      <c r="P49" s="0" t="str">
        <f aca="false">$G$4&amp;"-"&amp;$G$5&amp;"-0"&amp;A49&amp;"-"&amp;$Q49</f>
        <v>18-05-041-8</v>
      </c>
      <c r="Q49" s="10" t="n">
        <v>8</v>
      </c>
    </row>
    <row r="50" customFormat="false" ht="15" hidden="false" customHeight="false" outlineLevel="0" collapsed="false">
      <c r="A50" s="10" t="n">
        <v>42</v>
      </c>
      <c r="B50" s="10" t="n">
        <v>264</v>
      </c>
      <c r="C50" s="27" t="str">
        <f aca="false">IF($F$1=$L$8,L50,IF($F$1=$M$8,M50,IF($F$1=$N$8,N50,IF($F$1=$O$8,O50,IF($F$1=$P$8,P50)))))</f>
        <v>18-05-042-7</v>
      </c>
      <c r="D50" s="28" t="s">
        <v>202</v>
      </c>
      <c r="E50" s="29" t="s">
        <v>33</v>
      </c>
      <c r="F50" s="30" t="n">
        <v>38589</v>
      </c>
      <c r="G50" s="31" t="n">
        <v>38589</v>
      </c>
      <c r="H50" s="11" t="s">
        <v>34</v>
      </c>
      <c r="I50" s="32" t="s">
        <v>203</v>
      </c>
      <c r="J50" s="32" t="s">
        <v>204</v>
      </c>
      <c r="L50" s="29" t="s">
        <v>205</v>
      </c>
      <c r="M50" s="33" t="str">
        <f aca="false">$G$6&amp;"-"&amp;$G$7&amp;"-0"&amp;A50&amp;"-"&amp;$Q50</f>
        <v>80-162-042-7</v>
      </c>
      <c r="N50" s="0" t="str">
        <f aca="false">$G$6&amp;"-"&amp;$G$7&amp;"-0"&amp;A50&amp;"-"&amp;$Q50</f>
        <v>80-162-042-7</v>
      </c>
      <c r="O50" s="0" t="str">
        <f aca="false">"1-"&amp;$G$4&amp;"-"&amp;$G$5&amp;"-"&amp;$G$6&amp;"-"&amp;$G$7&amp;"-0"&amp;A50&amp;"-"&amp;$Q50</f>
        <v>1-18-05-80-162-042-7</v>
      </c>
      <c r="P50" s="0" t="str">
        <f aca="false">$G$4&amp;"-"&amp;$G$5&amp;"-0"&amp;A50&amp;"-"&amp;$Q50</f>
        <v>18-05-042-7</v>
      </c>
      <c r="Q50" s="10" t="n">
        <v>7</v>
      </c>
    </row>
    <row r="51" customFormat="false" ht="15" hidden="false" customHeight="false" outlineLevel="0" collapsed="false">
      <c r="A51" s="10" t="n">
        <v>43</v>
      </c>
      <c r="B51" s="10" t="n">
        <v>264</v>
      </c>
      <c r="C51" s="27" t="str">
        <f aca="false">IF($F$1=$L$8,L51,IF($F$1=$M$8,M51,IF($F$1=$N$8,N51,IF($F$1=$O$8,O51,IF($F$1=$P$8,P51)))))</f>
        <v>18-05-043-6</v>
      </c>
      <c r="D51" s="28" t="s">
        <v>206</v>
      </c>
      <c r="E51" s="29" t="s">
        <v>33</v>
      </c>
      <c r="F51" s="30" t="n">
        <v>38725</v>
      </c>
      <c r="G51" s="31" t="n">
        <v>38725</v>
      </c>
      <c r="H51" s="11" t="s">
        <v>34</v>
      </c>
      <c r="I51" s="32" t="s">
        <v>207</v>
      </c>
      <c r="J51" s="32" t="s">
        <v>208</v>
      </c>
      <c r="L51" s="29" t="s">
        <v>209</v>
      </c>
      <c r="M51" s="33" t="str">
        <f aca="false">$G$6&amp;"-"&amp;$G$7&amp;"-0"&amp;A51&amp;"-"&amp;$Q51</f>
        <v>80-162-043-6</v>
      </c>
      <c r="N51" s="0" t="str">
        <f aca="false">$G$6&amp;"-"&amp;$G$7&amp;"-0"&amp;A51&amp;"-"&amp;$Q51</f>
        <v>80-162-043-6</v>
      </c>
      <c r="O51" s="0" t="str">
        <f aca="false">"1-"&amp;$G$4&amp;"-"&amp;$G$5&amp;"-"&amp;$G$6&amp;"-"&amp;$G$7&amp;"-0"&amp;A51&amp;"-"&amp;$Q51</f>
        <v>1-18-05-80-162-043-6</v>
      </c>
      <c r="P51" s="0" t="str">
        <f aca="false">$G$4&amp;"-"&amp;$G$5&amp;"-0"&amp;A51&amp;"-"&amp;$Q51</f>
        <v>18-05-043-6</v>
      </c>
      <c r="Q51" s="10" t="n">
        <v>6</v>
      </c>
    </row>
    <row r="52" customFormat="false" ht="15" hidden="false" customHeight="false" outlineLevel="0" collapsed="false">
      <c r="A52" s="10" t="n">
        <v>44</v>
      </c>
      <c r="B52" s="10" t="n">
        <v>264</v>
      </c>
      <c r="C52" s="27" t="str">
        <f aca="false">IF($F$1=$L$8,L52,IF($F$1=$M$8,M52,IF($F$1=$N$8,N52,IF($F$1=$O$8,O52,IF($F$1=$P$8,P52)))))</f>
        <v>18-05-044-5</v>
      </c>
      <c r="D52" s="28" t="s">
        <v>210</v>
      </c>
      <c r="E52" s="29" t="s">
        <v>33</v>
      </c>
      <c r="F52" s="30" t="n">
        <v>38138</v>
      </c>
      <c r="G52" s="31" t="n">
        <v>38138</v>
      </c>
      <c r="H52" s="11" t="s">
        <v>34</v>
      </c>
      <c r="I52" s="32" t="s">
        <v>211</v>
      </c>
      <c r="J52" s="32" t="s">
        <v>212</v>
      </c>
      <c r="L52" s="29" t="s">
        <v>213</v>
      </c>
      <c r="M52" s="33" t="str">
        <f aca="false">$G$6&amp;"-"&amp;$G$7&amp;"-0"&amp;A52&amp;"-"&amp;$Q52</f>
        <v>80-162-044-5</v>
      </c>
      <c r="N52" s="0" t="str">
        <f aca="false">$G$6&amp;"-"&amp;$G$7&amp;"-0"&amp;A52&amp;"-"&amp;$Q52</f>
        <v>80-162-044-5</v>
      </c>
      <c r="O52" s="0" t="str">
        <f aca="false">"1-"&amp;$G$4&amp;"-"&amp;$G$5&amp;"-"&amp;$G$6&amp;"-"&amp;$G$7&amp;"-0"&amp;A52&amp;"-"&amp;$Q52</f>
        <v>1-18-05-80-162-044-5</v>
      </c>
      <c r="P52" s="0" t="str">
        <f aca="false">$G$4&amp;"-"&amp;$G$5&amp;"-0"&amp;A52&amp;"-"&amp;$Q52</f>
        <v>18-05-044-5</v>
      </c>
      <c r="Q52" s="10" t="n">
        <v>5</v>
      </c>
    </row>
    <row r="53" customFormat="false" ht="15" hidden="false" customHeight="false" outlineLevel="0" collapsed="false">
      <c r="A53" s="10" t="n">
        <v>45</v>
      </c>
      <c r="B53" s="10" t="n">
        <v>264</v>
      </c>
      <c r="C53" s="27" t="str">
        <f aca="false">IF($F$1=$L$8,L53,IF($F$1=$M$8,M53,IF($F$1=$N$8,N53,IF($F$1=$O$8,O53,IF($F$1=$P$8,P53)))))</f>
        <v>18-05-045-4</v>
      </c>
      <c r="D53" s="28" t="s">
        <v>214</v>
      </c>
      <c r="E53" s="29" t="s">
        <v>33</v>
      </c>
      <c r="F53" s="30" t="n">
        <v>38107</v>
      </c>
      <c r="G53" s="31" t="n">
        <v>38107</v>
      </c>
      <c r="H53" s="11" t="s">
        <v>34</v>
      </c>
      <c r="I53" s="32" t="s">
        <v>215</v>
      </c>
      <c r="J53" s="32" t="s">
        <v>216</v>
      </c>
      <c r="L53" s="29" t="s">
        <v>217</v>
      </c>
      <c r="M53" s="33" t="str">
        <f aca="false">$G$6&amp;"-"&amp;$G$7&amp;"-0"&amp;A53&amp;"-"&amp;$Q53</f>
        <v>80-162-045-4</v>
      </c>
      <c r="N53" s="0" t="str">
        <f aca="false">$G$6&amp;"-"&amp;$G$7&amp;"-0"&amp;A53&amp;"-"&amp;$Q53</f>
        <v>80-162-045-4</v>
      </c>
      <c r="O53" s="0" t="str">
        <f aca="false">"1-"&amp;$G$4&amp;"-"&amp;$G$5&amp;"-"&amp;$G$6&amp;"-"&amp;$G$7&amp;"-0"&amp;A53&amp;"-"&amp;$Q53</f>
        <v>1-18-05-80-162-045-4</v>
      </c>
      <c r="P53" s="0" t="str">
        <f aca="false">$G$4&amp;"-"&amp;$G$5&amp;"-0"&amp;A53&amp;"-"&amp;$Q53</f>
        <v>18-05-045-4</v>
      </c>
      <c r="Q53" s="10" t="n">
        <v>4</v>
      </c>
    </row>
    <row r="54" customFormat="false" ht="15" hidden="false" customHeight="false" outlineLevel="0" collapsed="false">
      <c r="A54" s="10" t="n">
        <v>46</v>
      </c>
      <c r="B54" s="10" t="n">
        <v>264</v>
      </c>
      <c r="C54" s="27" t="str">
        <f aca="false">IF($F$1=$L$8,L54,IF($F$1=$M$8,M54,IF($F$1=$N$8,N54,IF($F$1=$O$8,O54,IF($F$1=$P$8,P54)))))</f>
        <v>18-05-046-3</v>
      </c>
      <c r="D54" s="28" t="s">
        <v>218</v>
      </c>
      <c r="E54" s="29" t="s">
        <v>33</v>
      </c>
      <c r="F54" s="30" t="n">
        <v>38548</v>
      </c>
      <c r="G54" s="31" t="n">
        <v>38548</v>
      </c>
      <c r="H54" s="11" t="s">
        <v>34</v>
      </c>
      <c r="I54" s="32" t="s">
        <v>219</v>
      </c>
      <c r="J54" s="32" t="s">
        <v>220</v>
      </c>
      <c r="L54" s="29" t="s">
        <v>221</v>
      </c>
      <c r="M54" s="33" t="str">
        <f aca="false">$G$6&amp;"-"&amp;$G$7&amp;"-0"&amp;A54&amp;"-"&amp;$Q54</f>
        <v>80-162-046-3</v>
      </c>
      <c r="N54" s="0" t="str">
        <f aca="false">$G$6&amp;"-"&amp;$G$7&amp;"-0"&amp;A54&amp;"-"&amp;$Q54</f>
        <v>80-162-046-3</v>
      </c>
      <c r="O54" s="0" t="str">
        <f aca="false">"1-"&amp;$G$4&amp;"-"&amp;$G$5&amp;"-"&amp;$G$6&amp;"-"&amp;$G$7&amp;"-0"&amp;A54&amp;"-"&amp;$Q54</f>
        <v>1-18-05-80-162-046-3</v>
      </c>
      <c r="P54" s="0" t="str">
        <f aca="false">$G$4&amp;"-"&amp;$G$5&amp;"-0"&amp;A54&amp;"-"&amp;$Q54</f>
        <v>18-05-046-3</v>
      </c>
      <c r="Q54" s="10" t="n">
        <v>3</v>
      </c>
    </row>
    <row r="55" customFormat="false" ht="15" hidden="false" customHeight="false" outlineLevel="0" collapsed="false">
      <c r="A55" s="10" t="n">
        <v>47</v>
      </c>
      <c r="B55" s="10" t="n">
        <v>264</v>
      </c>
      <c r="C55" s="27" t="str">
        <f aca="false">IF($F$1=$L$8,L55,IF($F$1=$M$8,M55,IF($F$1=$N$8,N55,IF($F$1=$O$8,O55,IF($F$1=$P$8,P55)))))</f>
        <v>18-05-047-2</v>
      </c>
      <c r="D55" s="28" t="s">
        <v>222</v>
      </c>
      <c r="E55" s="29" t="s">
        <v>33</v>
      </c>
      <c r="F55" s="30" t="n">
        <v>37028</v>
      </c>
      <c r="G55" s="31" t="n">
        <v>37028</v>
      </c>
      <c r="H55" s="11" t="s">
        <v>34</v>
      </c>
      <c r="I55" s="32" t="s">
        <v>223</v>
      </c>
      <c r="J55" s="32" t="s">
        <v>224</v>
      </c>
      <c r="L55" s="29" t="s">
        <v>225</v>
      </c>
      <c r="M55" s="33" t="str">
        <f aca="false">$G$6&amp;"-"&amp;$G$7&amp;"-0"&amp;A55&amp;"-"&amp;$Q55</f>
        <v>80-162-047-2</v>
      </c>
      <c r="N55" s="0" t="str">
        <f aca="false">$G$6&amp;"-"&amp;$G$7&amp;"-0"&amp;A55&amp;"-"&amp;$Q55</f>
        <v>80-162-047-2</v>
      </c>
      <c r="O55" s="0" t="str">
        <f aca="false">"1-"&amp;$G$4&amp;"-"&amp;$G$5&amp;"-"&amp;$G$6&amp;"-"&amp;$G$7&amp;"-0"&amp;A55&amp;"-"&amp;$Q55</f>
        <v>1-18-05-80-162-047-2</v>
      </c>
      <c r="P55" s="0" t="str">
        <f aca="false">$G$4&amp;"-"&amp;$G$5&amp;"-0"&amp;A55&amp;"-"&amp;$Q55</f>
        <v>18-05-047-2</v>
      </c>
      <c r="Q55" s="10" t="n">
        <v>2</v>
      </c>
    </row>
    <row r="56" customFormat="false" ht="15" hidden="false" customHeight="false" outlineLevel="0" collapsed="false">
      <c r="A56" s="10" t="n">
        <v>48</v>
      </c>
      <c r="B56" s="10" t="n">
        <v>264</v>
      </c>
      <c r="C56" s="27" t="str">
        <f aca="false">IF($F$1=$L$8,L56,IF($F$1=$M$8,M56,IF($F$1=$N$8,N56,IF($F$1=$O$8,O56,IF($F$1=$P$8,P56)))))</f>
        <v>18-05-048-9</v>
      </c>
      <c r="D56" s="28" t="s">
        <v>226</v>
      </c>
      <c r="E56" s="29" t="s">
        <v>33</v>
      </c>
      <c r="F56" s="30" t="n">
        <v>38491</v>
      </c>
      <c r="G56" s="31" t="n">
        <v>38491</v>
      </c>
      <c r="H56" s="11" t="s">
        <v>34</v>
      </c>
      <c r="I56" s="32" t="s">
        <v>227</v>
      </c>
      <c r="J56" s="32" t="s">
        <v>228</v>
      </c>
      <c r="L56" s="29" t="s">
        <v>229</v>
      </c>
      <c r="M56" s="33" t="str">
        <f aca="false">$G$6&amp;"-"&amp;$G$7&amp;"-0"&amp;A56&amp;"-"&amp;$Q56</f>
        <v>80-162-048-9</v>
      </c>
      <c r="N56" s="0" t="str">
        <f aca="false">$G$6&amp;"-"&amp;$G$7&amp;"-0"&amp;A56&amp;"-"&amp;$Q56</f>
        <v>80-162-048-9</v>
      </c>
      <c r="O56" s="0" t="str">
        <f aca="false">"1-"&amp;$G$4&amp;"-"&amp;$G$5&amp;"-"&amp;$G$6&amp;"-"&amp;$G$7&amp;"-0"&amp;A56&amp;"-"&amp;$Q56</f>
        <v>1-18-05-80-162-048-9</v>
      </c>
      <c r="P56" s="0" t="str">
        <f aca="false">$G$4&amp;"-"&amp;$G$5&amp;"-0"&amp;A56&amp;"-"&amp;$Q56</f>
        <v>18-05-048-9</v>
      </c>
      <c r="Q56" s="10" t="n">
        <v>9</v>
      </c>
    </row>
    <row r="57" customFormat="false" ht="15" hidden="false" customHeight="false" outlineLevel="0" collapsed="false">
      <c r="A57" s="10" t="n">
        <v>49</v>
      </c>
      <c r="B57" s="10" t="n">
        <v>264</v>
      </c>
      <c r="C57" s="27" t="str">
        <f aca="false">IF($F$1=$L$8,L57,IF($F$1=$M$8,M57,IF($F$1=$N$8,N57,IF($F$1=$O$8,O57,IF($F$1=$P$8,P57)))))</f>
        <v>18-05-049-8</v>
      </c>
      <c r="D57" s="28" t="s">
        <v>230</v>
      </c>
      <c r="E57" s="29" t="s">
        <v>33</v>
      </c>
      <c r="F57" s="30" t="n">
        <v>38837</v>
      </c>
      <c r="G57" s="31" t="n">
        <v>38837</v>
      </c>
      <c r="H57" s="11" t="s">
        <v>34</v>
      </c>
      <c r="I57" s="32" t="s">
        <v>231</v>
      </c>
      <c r="J57" s="32" t="s">
        <v>232</v>
      </c>
      <c r="L57" s="29" t="s">
        <v>233</v>
      </c>
      <c r="M57" s="33" t="str">
        <f aca="false">$G$6&amp;"-"&amp;$G$7&amp;"-0"&amp;A57&amp;"-"&amp;$Q57</f>
        <v>80-162-049-8</v>
      </c>
      <c r="N57" s="0" t="str">
        <f aca="false">$G$6&amp;"-"&amp;$G$7&amp;"-0"&amp;A57&amp;"-"&amp;$Q57</f>
        <v>80-162-049-8</v>
      </c>
      <c r="O57" s="0" t="str">
        <f aca="false">"1-"&amp;$G$4&amp;"-"&amp;$G$5&amp;"-"&amp;$G$6&amp;"-"&amp;$G$7&amp;"-0"&amp;A57&amp;"-"&amp;$Q57</f>
        <v>1-18-05-80-162-049-8</v>
      </c>
      <c r="P57" s="0" t="str">
        <f aca="false">$G$4&amp;"-"&amp;$G$5&amp;"-0"&amp;A57&amp;"-"&amp;$Q57</f>
        <v>18-05-049-8</v>
      </c>
      <c r="Q57" s="10" t="n">
        <v>8</v>
      </c>
    </row>
    <row r="58" customFormat="false" ht="15" hidden="false" customHeight="false" outlineLevel="0" collapsed="false">
      <c r="A58" s="10" t="n">
        <v>50</v>
      </c>
      <c r="B58" s="10" t="n">
        <v>264</v>
      </c>
      <c r="C58" s="27" t="str">
        <f aca="false">IF($F$1=$L$8,L58,IF($F$1=$M$8,M58,IF($F$1=$N$8,N58,IF($F$1=$O$8,O58,IF($F$1=$P$8,P58)))))</f>
        <v>18-05-050-7</v>
      </c>
      <c r="D58" s="28" t="s">
        <v>234</v>
      </c>
      <c r="E58" s="29" t="s">
        <v>33</v>
      </c>
      <c r="F58" s="30" t="n">
        <v>38821</v>
      </c>
      <c r="G58" s="31" t="n">
        <v>38821</v>
      </c>
      <c r="H58" s="11" t="s">
        <v>39</v>
      </c>
      <c r="I58" s="32" t="s">
        <v>235</v>
      </c>
      <c r="J58" s="32" t="s">
        <v>236</v>
      </c>
      <c r="L58" s="29" t="s">
        <v>237</v>
      </c>
      <c r="M58" s="33" t="str">
        <f aca="false">$G$6&amp;"-"&amp;$G$7&amp;"-0"&amp;A58&amp;"-"&amp;$Q58</f>
        <v>80-162-050-7</v>
      </c>
      <c r="N58" s="0" t="str">
        <f aca="false">$G$6&amp;"-"&amp;$G$7&amp;"-0"&amp;A58&amp;"-"&amp;$Q58</f>
        <v>80-162-050-7</v>
      </c>
      <c r="O58" s="0" t="str">
        <f aca="false">"1-"&amp;$G$4&amp;"-"&amp;$G$5&amp;"-"&amp;$G$6&amp;"-"&amp;$G$7&amp;"-0"&amp;A58&amp;"-"&amp;$Q58</f>
        <v>1-18-05-80-162-050-7</v>
      </c>
      <c r="P58" s="0" t="str">
        <f aca="false">$G$4&amp;"-"&amp;$G$5&amp;"-0"&amp;A58&amp;"-"&amp;$Q58</f>
        <v>18-05-050-7</v>
      </c>
      <c r="Q58" s="10" t="n">
        <v>7</v>
      </c>
    </row>
    <row r="59" customFormat="false" ht="15" hidden="false" customHeight="false" outlineLevel="0" collapsed="false">
      <c r="A59" s="10" t="n">
        <v>51</v>
      </c>
      <c r="B59" s="10" t="n">
        <v>264</v>
      </c>
      <c r="C59" s="27" t="str">
        <f aca="false">IF($F$1=$L$8,L59,IF($F$1=$M$8,M59,IF($F$1=$N$8,N59,IF($F$1=$O$8,O59,IF($F$1=$P$8,P59)))))</f>
        <v>18-05-051-6</v>
      </c>
      <c r="D59" s="28" t="s">
        <v>238</v>
      </c>
      <c r="E59" s="29" t="s">
        <v>33</v>
      </c>
      <c r="F59" s="30" t="n">
        <v>38542</v>
      </c>
      <c r="G59" s="31" t="n">
        <v>38542</v>
      </c>
      <c r="H59" s="11" t="s">
        <v>39</v>
      </c>
      <c r="I59" s="32" t="s">
        <v>239</v>
      </c>
      <c r="J59" s="32" t="s">
        <v>240</v>
      </c>
      <c r="L59" s="29" t="s">
        <v>241</v>
      </c>
      <c r="M59" s="33" t="str">
        <f aca="false">$G$6&amp;"-"&amp;$G$7&amp;"-0"&amp;A59&amp;"-"&amp;$Q59</f>
        <v>80-162-051-6</v>
      </c>
      <c r="N59" s="0" t="str">
        <f aca="false">$G$6&amp;"-"&amp;$G$7&amp;"-0"&amp;A59&amp;"-"&amp;$Q59</f>
        <v>80-162-051-6</v>
      </c>
      <c r="O59" s="0" t="str">
        <f aca="false">"1-"&amp;$G$4&amp;"-"&amp;$G$5&amp;"-"&amp;$G$6&amp;"-"&amp;$G$7&amp;"-0"&amp;A59&amp;"-"&amp;$Q59</f>
        <v>1-18-05-80-162-051-6</v>
      </c>
      <c r="P59" s="0" t="str">
        <f aca="false">$G$4&amp;"-"&amp;$G$5&amp;"-0"&amp;A59&amp;"-"&amp;$Q59</f>
        <v>18-05-051-6</v>
      </c>
      <c r="Q59" s="10" t="n">
        <v>6</v>
      </c>
    </row>
    <row r="60" customFormat="false" ht="15" hidden="false" customHeight="false" outlineLevel="0" collapsed="false">
      <c r="A60" s="10" t="n">
        <v>52</v>
      </c>
      <c r="B60" s="10" t="n">
        <v>264</v>
      </c>
      <c r="C60" s="27" t="str">
        <f aca="false">IF($F$1=$L$8,L60,IF($F$1=$M$8,M60,IF($F$1=$N$8,N60,IF($F$1=$O$8,O60,IF($F$1=$P$8,P60)))))</f>
        <v>18-05-052-5</v>
      </c>
      <c r="D60" s="28" t="s">
        <v>242</v>
      </c>
      <c r="E60" s="29" t="s">
        <v>33</v>
      </c>
      <c r="F60" s="30" t="n">
        <v>38520</v>
      </c>
      <c r="G60" s="31" t="n">
        <v>38520</v>
      </c>
      <c r="H60" s="11" t="s">
        <v>39</v>
      </c>
      <c r="I60" s="32" t="s">
        <v>243</v>
      </c>
      <c r="J60" s="32" t="s">
        <v>244</v>
      </c>
      <c r="L60" s="29" t="s">
        <v>245</v>
      </c>
      <c r="M60" s="33" t="str">
        <f aca="false">$G$6&amp;"-"&amp;$G$7&amp;"-0"&amp;A60&amp;"-"&amp;$Q60</f>
        <v>80-162-052-5</v>
      </c>
      <c r="N60" s="0" t="str">
        <f aca="false">$G$6&amp;"-"&amp;$G$7&amp;"-0"&amp;A60&amp;"-"&amp;$Q60</f>
        <v>80-162-052-5</v>
      </c>
      <c r="O60" s="0" t="str">
        <f aca="false">"1-"&amp;$G$4&amp;"-"&amp;$G$5&amp;"-"&amp;$G$6&amp;"-"&amp;$G$7&amp;"-0"&amp;A60&amp;"-"&amp;$Q60</f>
        <v>1-18-05-80-162-052-5</v>
      </c>
      <c r="P60" s="0" t="str">
        <f aca="false">$G$4&amp;"-"&amp;$G$5&amp;"-0"&amp;A60&amp;"-"&amp;$Q60</f>
        <v>18-05-052-5</v>
      </c>
      <c r="Q60" s="10" t="n">
        <v>5</v>
      </c>
    </row>
    <row r="61" customFormat="false" ht="15" hidden="false" customHeight="false" outlineLevel="0" collapsed="false">
      <c r="A61" s="10" t="n">
        <v>53</v>
      </c>
      <c r="B61" s="10" t="n">
        <v>264</v>
      </c>
      <c r="C61" s="27" t="str">
        <f aca="false">IF($F$1=$L$8,L61,IF($F$1=$M$8,M61,IF($F$1=$N$8,N61,IF($F$1=$O$8,O61,IF($F$1=$P$8,P61)))))</f>
        <v>18-05-053-4</v>
      </c>
      <c r="D61" s="28" t="s">
        <v>246</v>
      </c>
      <c r="E61" s="29" t="s">
        <v>33</v>
      </c>
      <c r="F61" s="30" t="n">
        <v>38566</v>
      </c>
      <c r="G61" s="31" t="n">
        <v>38566</v>
      </c>
      <c r="H61" s="11" t="s">
        <v>39</v>
      </c>
      <c r="I61" s="32" t="s">
        <v>247</v>
      </c>
      <c r="J61" s="32" t="s">
        <v>248</v>
      </c>
      <c r="L61" s="29" t="s">
        <v>249</v>
      </c>
      <c r="M61" s="33" t="str">
        <f aca="false">$G$6&amp;"-"&amp;$G$7&amp;"-0"&amp;A61&amp;"-"&amp;$Q61</f>
        <v>80-162-053-4</v>
      </c>
      <c r="N61" s="0" t="str">
        <f aca="false">$G$6&amp;"-"&amp;$G$7&amp;"-0"&amp;A61&amp;"-"&amp;$Q61</f>
        <v>80-162-053-4</v>
      </c>
      <c r="O61" s="0" t="str">
        <f aca="false">"1-"&amp;$G$4&amp;"-"&amp;$G$5&amp;"-"&amp;$G$6&amp;"-"&amp;$G$7&amp;"-0"&amp;A61&amp;"-"&amp;$Q61</f>
        <v>1-18-05-80-162-053-4</v>
      </c>
      <c r="P61" s="0" t="str">
        <f aca="false">$G$4&amp;"-"&amp;$G$5&amp;"-0"&amp;A61&amp;"-"&amp;$Q61</f>
        <v>18-05-053-4</v>
      </c>
      <c r="Q61" s="10" t="n">
        <v>4</v>
      </c>
    </row>
    <row r="62" customFormat="false" ht="12.75" hidden="false" customHeight="false" outlineLevel="0" collapsed="false">
      <c r="A62" s="10" t="n">
        <v>54</v>
      </c>
      <c r="B62" s="10" t="n">
        <v>264</v>
      </c>
      <c r="C62" s="27" t="str">
        <f aca="false">IF($F$1=$L$8,L62,IF($F$1=$M$8,M62,IF($F$1=$N$8,N62,IF($F$1=$O$8,O62,IF($F$1=$P$8,P62)))))</f>
        <v>18-05-054-3</v>
      </c>
      <c r="D62" s="29" t="s">
        <v>250</v>
      </c>
      <c r="E62" s="29" t="s">
        <v>250</v>
      </c>
      <c r="F62" s="29" t="s">
        <v>250</v>
      </c>
      <c r="G62" s="29" t="s">
        <v>250</v>
      </c>
      <c r="H62" s="11" t="s">
        <v>250</v>
      </c>
      <c r="I62" s="29" t="s">
        <v>250</v>
      </c>
      <c r="J62" s="29" t="s">
        <v>250</v>
      </c>
      <c r="L62" s="29" t="s">
        <v>250</v>
      </c>
      <c r="M62" s="33" t="str">
        <f aca="false">$G$6&amp;"-"&amp;$G$7&amp;"-0"&amp;A62&amp;"-"&amp;$Q62</f>
        <v>80-162-054-3</v>
      </c>
      <c r="N62" s="0" t="str">
        <f aca="false">$G$6&amp;"-"&amp;$G$7&amp;"-0"&amp;A62&amp;"-"&amp;$Q62</f>
        <v>80-162-054-3</v>
      </c>
      <c r="O62" s="0" t="str">
        <f aca="false">"1-"&amp;$G$4&amp;"-"&amp;$G$5&amp;"-"&amp;$G$6&amp;"-"&amp;$G$7&amp;"-0"&amp;A62&amp;"-"&amp;$Q62</f>
        <v>1-18-05-80-162-054-3</v>
      </c>
      <c r="P62" s="0" t="str">
        <f aca="false">$G$4&amp;"-"&amp;$G$5&amp;"-0"&amp;A62&amp;"-"&amp;$Q62</f>
        <v>18-05-054-3</v>
      </c>
      <c r="Q62" s="10" t="n">
        <v>3</v>
      </c>
    </row>
    <row r="63" customFormat="false" ht="12.75" hidden="false" customHeight="false" outlineLevel="0" collapsed="false">
      <c r="A63" s="10" t="n">
        <v>55</v>
      </c>
      <c r="B63" s="10" t="n">
        <v>264</v>
      </c>
      <c r="C63" s="27" t="str">
        <f aca="false">IF($F$1=$L$8,L63,IF($F$1=$M$8,M63,IF($F$1=$N$8,N63,IF($F$1=$O$8,O63,IF($F$1=$P$8,P63)))))</f>
        <v>18-05-055-2</v>
      </c>
      <c r="D63" s="29" t="s">
        <v>250</v>
      </c>
      <c r="E63" s="29" t="s">
        <v>250</v>
      </c>
      <c r="F63" s="29" t="s">
        <v>250</v>
      </c>
      <c r="G63" s="29" t="s">
        <v>250</v>
      </c>
      <c r="H63" s="11" t="s">
        <v>250</v>
      </c>
      <c r="I63" s="29" t="s">
        <v>250</v>
      </c>
      <c r="J63" s="29" t="s">
        <v>250</v>
      </c>
      <c r="L63" s="29" t="s">
        <v>250</v>
      </c>
      <c r="M63" s="33" t="str">
        <f aca="false">$G$6&amp;"-"&amp;$G$7&amp;"-0"&amp;A63&amp;"-"&amp;$Q63</f>
        <v>80-162-055-2</v>
      </c>
      <c r="N63" s="0" t="str">
        <f aca="false">$G$6&amp;"-"&amp;$G$7&amp;"-0"&amp;A63&amp;"-"&amp;$Q63</f>
        <v>80-162-055-2</v>
      </c>
      <c r="O63" s="0" t="str">
        <f aca="false">"1-"&amp;$G$4&amp;"-"&amp;$G$5&amp;"-"&amp;$G$6&amp;"-"&amp;$G$7&amp;"-0"&amp;A63&amp;"-"&amp;$Q63</f>
        <v>1-18-05-80-162-055-2</v>
      </c>
      <c r="P63" s="0" t="str">
        <f aca="false">$G$4&amp;"-"&amp;$G$5&amp;"-0"&amp;A63&amp;"-"&amp;$Q63</f>
        <v>18-05-055-2</v>
      </c>
      <c r="Q63" s="10" t="n">
        <v>2</v>
      </c>
    </row>
    <row r="64" customFormat="false" ht="12.75" hidden="false" customHeight="false" outlineLevel="0" collapsed="false">
      <c r="A64" s="10" t="n">
        <v>56</v>
      </c>
      <c r="B64" s="10" t="n">
        <v>264</v>
      </c>
      <c r="C64" s="27" t="str">
        <f aca="false">IF($F$1=$L$8,L64,IF($F$1=$M$8,M64,IF($F$1=$N$8,N64,IF($F$1=$O$8,O64,IF($F$1=$P$8,P64)))))</f>
        <v>18-05-056-</v>
      </c>
      <c r="D64" s="29" t="s">
        <v>250</v>
      </c>
      <c r="E64" s="29" t="s">
        <v>250</v>
      </c>
      <c r="F64" s="29" t="s">
        <v>250</v>
      </c>
      <c r="G64" s="29" t="s">
        <v>250</v>
      </c>
      <c r="H64" s="11" t="s">
        <v>250</v>
      </c>
      <c r="I64" s="29" t="s">
        <v>250</v>
      </c>
      <c r="J64" s="29" t="s">
        <v>250</v>
      </c>
      <c r="L64" s="29" t="s">
        <v>250</v>
      </c>
      <c r="M64" s="33" t="str">
        <f aca="false">$G$6&amp;"-"&amp;$G$7&amp;"-0"&amp;A64&amp;"-"&amp;$Q64</f>
        <v>80-162-056-</v>
      </c>
      <c r="N64" s="0" t="str">
        <f aca="false">$G$6&amp;"-"&amp;$G$7&amp;"-0"&amp;A64&amp;"-"&amp;$Q64</f>
        <v>80-162-056-</v>
      </c>
      <c r="O64" s="0" t="str">
        <f aca="false">"1-"&amp;$G$4&amp;"-"&amp;$G$5&amp;"-"&amp;$G$6&amp;"-"&amp;$G$7&amp;"-0"&amp;A64&amp;"-"&amp;$Q64</f>
        <v>1-18-05-80-162-056-</v>
      </c>
      <c r="P64" s="0" t="str">
        <f aca="false">$G$4&amp;"-"&amp;$G$5&amp;"-0"&amp;A64&amp;"-"&amp;$Q64</f>
        <v>18-05-056-</v>
      </c>
    </row>
    <row r="65" customFormat="false" ht="12.75" hidden="false" customHeight="false" outlineLevel="0" collapsed="false">
      <c r="A65" s="10" t="n">
        <v>57</v>
      </c>
      <c r="B65" s="10" t="n">
        <v>264</v>
      </c>
      <c r="C65" s="27" t="str">
        <f aca="false">IF($F$1=$L$8,L65,IF($F$1=$M$8,M65,IF($F$1=$N$8,N65,IF($F$1=$O$8,O65,IF($F$1=$P$8,P65)))))</f>
        <v>18-05-057-</v>
      </c>
      <c r="D65" s="29" t="s">
        <v>250</v>
      </c>
      <c r="E65" s="29" t="s">
        <v>250</v>
      </c>
      <c r="F65" s="29" t="s">
        <v>250</v>
      </c>
      <c r="G65" s="29" t="s">
        <v>250</v>
      </c>
      <c r="H65" s="11" t="s">
        <v>250</v>
      </c>
      <c r="I65" s="29" t="s">
        <v>250</v>
      </c>
      <c r="J65" s="29" t="s">
        <v>250</v>
      </c>
      <c r="L65" s="29" t="s">
        <v>250</v>
      </c>
      <c r="M65" s="33" t="str">
        <f aca="false">$G$6&amp;"-"&amp;$G$7&amp;"-0"&amp;A65&amp;"-"&amp;$Q65</f>
        <v>80-162-057-</v>
      </c>
      <c r="N65" s="0" t="str">
        <f aca="false">$G$6&amp;"-"&amp;$G$7&amp;"-0"&amp;A65&amp;"-"&amp;$Q65</f>
        <v>80-162-057-</v>
      </c>
      <c r="O65" s="0" t="str">
        <f aca="false">"1-"&amp;$G$4&amp;"-"&amp;$G$5&amp;"-"&amp;$G$6&amp;"-"&amp;$G$7&amp;"-0"&amp;A65&amp;"-"&amp;$Q65</f>
        <v>1-18-05-80-162-057-</v>
      </c>
      <c r="P65" s="0" t="str">
        <f aca="false">$G$4&amp;"-"&amp;$G$5&amp;"-0"&amp;A65&amp;"-"&amp;$Q65</f>
        <v>18-05-057-</v>
      </c>
    </row>
    <row r="66" customFormat="false" ht="12.75" hidden="false" customHeight="false" outlineLevel="0" collapsed="false">
      <c r="A66" s="10" t="n">
        <v>58</v>
      </c>
      <c r="B66" s="10" t="n">
        <v>264</v>
      </c>
      <c r="C66" s="27" t="str">
        <f aca="false">IF($F$1=$L$8,L66,IF($F$1=$M$8,M66,IF($F$1=$N$8,N66,IF($F$1=$O$8,O66,IF($F$1=$P$8,P66)))))</f>
        <v>18-05-058-</v>
      </c>
      <c r="D66" s="29" t="s">
        <v>250</v>
      </c>
      <c r="E66" s="29" t="s">
        <v>250</v>
      </c>
      <c r="F66" s="29" t="s">
        <v>250</v>
      </c>
      <c r="G66" s="29" t="s">
        <v>250</v>
      </c>
      <c r="H66" s="11" t="s">
        <v>250</v>
      </c>
      <c r="I66" s="29" t="s">
        <v>250</v>
      </c>
      <c r="J66" s="29" t="s">
        <v>250</v>
      </c>
      <c r="L66" s="29" t="s">
        <v>250</v>
      </c>
      <c r="M66" s="33" t="str">
        <f aca="false">$G$6&amp;"-"&amp;$G$7&amp;"-0"&amp;A66&amp;"-"&amp;$Q66</f>
        <v>80-162-058-</v>
      </c>
      <c r="N66" s="0" t="str">
        <f aca="false">$G$6&amp;"-"&amp;$G$7&amp;"-0"&amp;A66&amp;"-"&amp;$Q66</f>
        <v>80-162-058-</v>
      </c>
      <c r="O66" s="0" t="str">
        <f aca="false">"1-"&amp;$G$4&amp;"-"&amp;$G$5&amp;"-"&amp;$G$6&amp;"-"&amp;$G$7&amp;"-0"&amp;A66&amp;"-"&amp;$Q66</f>
        <v>1-18-05-80-162-058-</v>
      </c>
      <c r="P66" s="0" t="str">
        <f aca="false">$G$4&amp;"-"&amp;$G$5&amp;"-0"&amp;A66&amp;"-"&amp;$Q66</f>
        <v>18-05-058-</v>
      </c>
    </row>
    <row r="67" customFormat="false" ht="12.75" hidden="false" customHeight="false" outlineLevel="0" collapsed="false">
      <c r="A67" s="10" t="n">
        <v>59</v>
      </c>
      <c r="B67" s="10" t="n">
        <v>264</v>
      </c>
      <c r="C67" s="27" t="str">
        <f aca="false">IF($F$1=$L$8,L67,IF($F$1=$M$8,M67,IF($F$1=$N$8,N67,IF($F$1=$O$8,O67,IF($F$1=$P$8,P67)))))</f>
        <v>18-05-059-</v>
      </c>
      <c r="D67" s="29" t="s">
        <v>250</v>
      </c>
      <c r="E67" s="29" t="s">
        <v>250</v>
      </c>
      <c r="F67" s="29" t="s">
        <v>250</v>
      </c>
      <c r="G67" s="29" t="s">
        <v>250</v>
      </c>
      <c r="H67" s="11" t="s">
        <v>250</v>
      </c>
      <c r="I67" s="29" t="s">
        <v>250</v>
      </c>
      <c r="J67" s="29" t="s">
        <v>250</v>
      </c>
      <c r="L67" s="29" t="s">
        <v>250</v>
      </c>
      <c r="M67" s="33" t="str">
        <f aca="false">$G$6&amp;"-"&amp;$G$7&amp;"-0"&amp;A67&amp;"-"&amp;$Q67</f>
        <v>80-162-059-</v>
      </c>
      <c r="N67" s="0" t="str">
        <f aca="false">$G$6&amp;"-"&amp;$G$7&amp;"-0"&amp;A67&amp;"-"&amp;$Q67</f>
        <v>80-162-059-</v>
      </c>
      <c r="O67" s="0" t="str">
        <f aca="false">"1-"&amp;$G$4&amp;"-"&amp;$G$5&amp;"-"&amp;$G$6&amp;"-"&amp;$G$7&amp;"-0"&amp;A67&amp;"-"&amp;$Q67</f>
        <v>1-18-05-80-162-059-</v>
      </c>
      <c r="P67" s="0" t="str">
        <f aca="false">$G$4&amp;"-"&amp;$G$5&amp;"-0"&amp;A67&amp;"-"&amp;$Q67</f>
        <v>18-05-059-</v>
      </c>
    </row>
    <row r="68" customFormat="false" ht="12.75" hidden="false" customHeight="false" outlineLevel="0" collapsed="false">
      <c r="A68" s="10" t="n">
        <v>60</v>
      </c>
      <c r="B68" s="10" t="n">
        <v>264</v>
      </c>
      <c r="C68" s="27" t="str">
        <f aca="false">IF($F$1=$L$8,L68,IF($F$1=$M$8,M68,IF($F$1=$N$8,N68,IF($F$1=$O$8,O68,IF($F$1=$P$8,P68)))))</f>
        <v>18-05-060-</v>
      </c>
      <c r="D68" s="29" t="s">
        <v>250</v>
      </c>
      <c r="E68" s="29" t="s">
        <v>250</v>
      </c>
      <c r="F68" s="29" t="s">
        <v>250</v>
      </c>
      <c r="G68" s="29" t="s">
        <v>250</v>
      </c>
      <c r="H68" s="11" t="s">
        <v>250</v>
      </c>
      <c r="I68" s="29" t="s">
        <v>250</v>
      </c>
      <c r="J68" s="29" t="s">
        <v>250</v>
      </c>
      <c r="L68" s="29" t="s">
        <v>250</v>
      </c>
      <c r="M68" s="33" t="str">
        <f aca="false">$G$6&amp;"-"&amp;$G$7&amp;"-0"&amp;A68&amp;"-"&amp;$Q68</f>
        <v>80-162-060-</v>
      </c>
      <c r="N68" s="0" t="str">
        <f aca="false">$G$6&amp;"-"&amp;$G$7&amp;"-0"&amp;A68&amp;"-"&amp;$Q68</f>
        <v>80-162-060-</v>
      </c>
      <c r="O68" s="0" t="str">
        <f aca="false">"1-"&amp;$G$4&amp;"-"&amp;$G$5&amp;"-"&amp;$G$6&amp;"-"&amp;$G$7&amp;"-0"&amp;A68&amp;"-"&amp;$Q68</f>
        <v>1-18-05-80-162-060-</v>
      </c>
      <c r="P68" s="0" t="str">
        <f aca="false">$G$4&amp;"-"&amp;$G$5&amp;"-0"&amp;A68&amp;"-"&amp;$Q68</f>
        <v>18-05-060-</v>
      </c>
    </row>
    <row r="69" customFormat="false" ht="12.75" hidden="false" customHeight="false" outlineLevel="0" collapsed="false">
      <c r="G69" s="29" t="s">
        <v>34</v>
      </c>
      <c r="H69" s="11" t="n">
        <f aca="false">COUNTIF(H9:H61,"L")</f>
        <v>28</v>
      </c>
    </row>
    <row r="70" customFormat="false" ht="12.75" hidden="false" customHeight="false" outlineLevel="0" collapsed="false">
      <c r="G70" s="29" t="s">
        <v>39</v>
      </c>
      <c r="H70" s="11" t="n">
        <f aca="false">COUNTIF(H9:H61,"p")</f>
        <v>25</v>
      </c>
    </row>
  </sheetData>
  <mergeCells count="9">
    <mergeCell ref="A1:C6"/>
    <mergeCell ref="D1:E1"/>
    <mergeCell ref="F1:G1"/>
    <mergeCell ref="D2:E2"/>
    <mergeCell ref="F2:G2"/>
    <mergeCell ref="D3:G3"/>
    <mergeCell ref="D4:E4"/>
    <mergeCell ref="D5:E5"/>
    <mergeCell ref="D6:E6"/>
  </mergeCells>
  <dataValidations count="13">
    <dataValidation allowBlank="true" errorStyle="stop" operator="between" prompt="SILAHKAN DIPILIH KATEGORI UJIAN" showDropDown="false" showErrorMessage="true" showInputMessage="true" sqref="F1:G1" type="list">
      <formula1>"UAM-NU,UAMBD,UAMBD-BK,US,USBN-BK"</formula1>
      <formula2>0</formula2>
    </dataValidation>
    <dataValidation allowBlank="true" errorStyle="stop" operator="between" prompt="DIALIHKAN" showDropDown="false" showErrorMessage="true" showInputMessage="true" sqref="C8" type="none">
      <formula1>0</formula1>
      <formula2>0</formula2>
    </dataValidation>
    <dataValidation allowBlank="true" errorStyle="stop" operator="between" prompt="GANTI NOMOR DI KOLOM L, M, N, O" promptTitle="PERINGATAN" showDropDown="false" showErrorMessage="true" showInputMessage="true" sqref="C9:C68" type="none">
      <formula1>0</formula1>
      <formula2>0</formula2>
    </dataValidation>
    <dataValidation allowBlank="true" errorStyle="stop" operator="between" prompt="SILAHKAN DIPILIH TAHUN PELAJARAN" showDropDown="false" showErrorMessage="true" showInputMessage="true" sqref="F2:G2" type="list">
      <formula1>"2017/2018,2018/2019,2019/2020,2020/2021"</formula1>
      <formula2>0</formula2>
    </dataValidation>
    <dataValidation allowBlank="true" errorStyle="stop" operator="between" prompt="SILAHKAN DIGANTI" promptTitle="KEPALA MADRASAH" showDropDown="false" showErrorMessage="true" showInputMessage="true" sqref="D4" type="none">
      <formula1>0</formula1>
      <formula2>0</formula2>
    </dataValidation>
    <dataValidation allowBlank="true" errorStyle="stop" operator="between" prompt="TEMPAT PELAKSANAAN" showDropDown="false" showErrorMessage="true" showInputMessage="true" sqref="D5" type="none">
      <formula1>0</formula1>
      <formula2>0</formula2>
    </dataValidation>
    <dataValidation allowBlank="true" errorStyle="stop" operator="between" prompt="TANGGAL MULAI PELAKSANAAN" showDropDown="false" showErrorMessage="true" showInputMessage="true" sqref="D6" type="none">
      <formula1>0</formula1>
      <formula2>0</formula2>
    </dataValidation>
    <dataValidation allowBlank="true" errorStyle="stop" operator="between" prompt="DI GANTI" showDropDown="false" showErrorMessage="true" showInputMessage="true" sqref="B8 F8:G8" type="none">
      <formula1>0</formula1>
      <formula2>0</formula2>
    </dataValidation>
    <dataValidation allowBlank="true" errorStyle="stop" operator="between" prompt="DIGANTI" showDropDown="false" showErrorMessage="true" showInputMessage="true" sqref="D8:E8 H8:J8" type="none">
      <formula1>0</formula1>
      <formula2>0</formula2>
    </dataValidation>
    <dataValidation allowBlank="true" errorStyle="stop" operator="between" prompt="RUMUS, DIBAWAH INI PERLU GANTI " promptTitle="JANGAN DIHAPUS" showDropDown="false" showErrorMessage="true" showInputMessage="true" sqref="L8:Q8" type="none">
      <formula1>0</formula1>
      <formula2>0</formula2>
    </dataValidation>
    <dataValidation allowBlank="true" errorStyle="stop" operator="between" prompt="SILAHKAN DIGANTI JUDUL" promptTitle="JANGAN DIHAPUS" showDropDown="false" showErrorMessage="true" showInputMessage="true" sqref="D1:E1" type="none">
      <formula1>0</formula1>
      <formula2>0</formula2>
    </dataValidation>
    <dataValidation allowBlank="true" errorStyle="stop" operator="between" prompt="RUMUS" promptTitle="JANGAN DIHAPUS" showDropDown="false" showErrorMessage="true" showInputMessage="true" sqref="D2:E2" type="none">
      <formula1>0</formula1>
      <formula2>0</formula2>
    </dataValidation>
    <dataValidation allowBlank="true" errorStyle="stop" operator="between" prompt="SILAHKAN GANTI" promptTitle="NAMA SEKOLAH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W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29" width="1.7"/>
    <col collapsed="false" customWidth="false" hidden="false" outlineLevel="0" max="3" min="3" style="29" width="9.14"/>
    <col collapsed="false" customWidth="true" hidden="false" outlineLevel="0" max="4" min="4" style="29" width="10.71"/>
    <col collapsed="false" customWidth="true" hidden="false" outlineLevel="0" max="5" min="5" style="29" width="2.13"/>
    <col collapsed="false" customWidth="true" hidden="false" outlineLevel="0" max="7" min="6" style="29" width="12.7"/>
    <col collapsed="false" customWidth="true" hidden="false" outlineLevel="0" max="8" min="8" style="29" width="1.7"/>
    <col collapsed="false" customWidth="true" hidden="false" outlineLevel="0" max="9" min="9" style="29" width="2.56"/>
    <col collapsed="false" customWidth="true" hidden="false" outlineLevel="0" max="10" min="10" style="29" width="1.7"/>
    <col collapsed="false" customWidth="false" hidden="false" outlineLevel="0" max="11" min="11" style="29" width="9.14"/>
    <col collapsed="false" customWidth="true" hidden="false" outlineLevel="0" max="12" min="12" style="29" width="10.71"/>
    <col collapsed="false" customWidth="true" hidden="false" outlineLevel="0" max="13" min="13" style="29" width="2.13"/>
    <col collapsed="false" customWidth="true" hidden="false" outlineLevel="0" max="15" min="14" style="29" width="12.7"/>
    <col collapsed="false" customWidth="true" hidden="false" outlineLevel="0" max="16" min="16" style="29" width="1.7"/>
    <col collapsed="false" customWidth="false" hidden="false" outlineLevel="0" max="18" min="17" style="29" width="9.14"/>
    <col collapsed="false" customWidth="true" hidden="false" outlineLevel="0" max="28" min="19" style="29" width="3.7"/>
    <col collapsed="false" customWidth="false" hidden="false" outlineLevel="0" max="257" min="29" style="29" width="9.14"/>
  </cols>
  <sheetData>
    <row r="1" customFormat="false" ht="3" hidden="false" customHeight="true" outlineLevel="0" collapsed="false"/>
    <row r="2" customFormat="false" ht="5.1" hidden="false" customHeight="true" outlineLevel="0" collapsed="false">
      <c r="B2" s="35"/>
      <c r="C2" s="36"/>
      <c r="D2" s="36"/>
      <c r="E2" s="36"/>
      <c r="F2" s="36"/>
      <c r="G2" s="36"/>
      <c r="H2" s="37"/>
      <c r="J2" s="35"/>
      <c r="K2" s="36"/>
      <c r="L2" s="36" t="n">
        <v>1</v>
      </c>
      <c r="M2" s="36"/>
      <c r="N2" s="36"/>
      <c r="O2" s="36"/>
      <c r="P2" s="37"/>
    </row>
    <row r="3" customFormat="false" ht="12.75" hidden="false" customHeight="false" outlineLevel="0" collapsed="false">
      <c r="B3" s="38" t="str">
        <f aca="false">DATALENGKAP!$D$1&amp;" "&amp;DATALENGKAP!F1</f>
        <v>KARTU TANDA PESERTA USBN-BK</v>
      </c>
      <c r="C3" s="38"/>
      <c r="D3" s="38"/>
      <c r="E3" s="38"/>
      <c r="F3" s="38"/>
      <c r="G3" s="39" t="s">
        <v>19</v>
      </c>
      <c r="H3" s="40"/>
      <c r="J3" s="38" t="str">
        <f aca="false">DATALENGKAP!$D$1&amp;" "&amp;DATALENGKAP!F1</f>
        <v>KARTU TANDA PESERTA USBN-BK</v>
      </c>
      <c r="K3" s="38"/>
      <c r="L3" s="38"/>
      <c r="M3" s="38"/>
      <c r="N3" s="38"/>
      <c r="O3" s="39" t="s">
        <v>19</v>
      </c>
      <c r="P3" s="40"/>
      <c r="R3" s="41" t="s">
        <v>251</v>
      </c>
    </row>
    <row r="4" customFormat="false" ht="12.75" hidden="false" customHeight="true" outlineLevel="0" collapsed="false">
      <c r="B4" s="38" t="str">
        <f aca="false">DATALENGKAP!$D$2&amp;" "&amp;DATALENGKAP!F2</f>
        <v>TAHUN PELAJARAN 2017/2018</v>
      </c>
      <c r="C4" s="38"/>
      <c r="D4" s="38"/>
      <c r="E4" s="38"/>
      <c r="F4" s="38"/>
      <c r="G4" s="42" t="n">
        <f aca="false">VLOOKUP(S14,DATALENGKAP!$A$9:$J$68,2,0)</f>
        <v>264</v>
      </c>
      <c r="H4" s="40"/>
      <c r="J4" s="38" t="str">
        <f aca="false">DATALENGKAP!$D$2&amp;" "&amp;DATALENGKAP!F2</f>
        <v>TAHUN PELAJARAN 2017/2018</v>
      </c>
      <c r="K4" s="38"/>
      <c r="L4" s="38"/>
      <c r="M4" s="38"/>
      <c r="N4" s="38"/>
      <c r="O4" s="42" t="n">
        <f aca="false">VLOOKUP(T14,DATALENGKAP!$A$9:$J$68,2,0)</f>
        <v>264</v>
      </c>
      <c r="P4" s="40"/>
      <c r="R4" s="43" t="n">
        <v>51</v>
      </c>
    </row>
    <row r="5" customFormat="false" ht="12.75" hidden="false" customHeight="true" outlineLevel="0" collapsed="false">
      <c r="B5" s="38" t="str">
        <f aca="false">DATALENGKAP!$D$3</f>
        <v>MIS NURUL ISLAM LABRUK KIDUL</v>
      </c>
      <c r="C5" s="38"/>
      <c r="D5" s="38"/>
      <c r="E5" s="38"/>
      <c r="F5" s="38"/>
      <c r="G5" s="42"/>
      <c r="H5" s="40"/>
      <c r="J5" s="38" t="str">
        <f aca="false">DATALENGKAP!$D$3</f>
        <v>MIS NURUL ISLAM LABRUK KIDUL</v>
      </c>
      <c r="K5" s="38"/>
      <c r="L5" s="38"/>
      <c r="M5" s="38"/>
      <c r="N5" s="38"/>
      <c r="O5" s="42"/>
      <c r="P5" s="40"/>
      <c r="R5" s="43"/>
    </row>
    <row r="6" customFormat="false" ht="12.75" hidden="false" customHeight="false" outlineLevel="0" collapsed="false">
      <c r="B6" s="44"/>
      <c r="H6" s="40"/>
      <c r="J6" s="44"/>
      <c r="P6" s="40"/>
      <c r="R6" s="43"/>
    </row>
    <row r="7" customFormat="false" ht="12.75" hidden="false" customHeight="false" outlineLevel="0" collapsed="false">
      <c r="B7" s="44"/>
      <c r="C7" s="29" t="str">
        <f aca="false">DATALENGKAP!C8</f>
        <v>Nomor Peserta</v>
      </c>
      <c r="E7" s="45" t="s">
        <v>252</v>
      </c>
      <c r="F7" s="46" t="str">
        <f aca="false">VLOOKUP(S14,DATALENGKAP!$A$9:$J$68,3,0)</f>
        <v>18-05-051-6</v>
      </c>
      <c r="G7" s="46"/>
      <c r="H7" s="40"/>
      <c r="J7" s="44"/>
      <c r="K7" s="29" t="str">
        <f aca="false">C7</f>
        <v>Nomor Peserta</v>
      </c>
      <c r="M7" s="45" t="s">
        <v>252</v>
      </c>
      <c r="N7" s="46" t="str">
        <f aca="false">VLOOKUP(T14,DATALENGKAP!$A$9:$J$68,3,0)</f>
        <v>18-05-052-5</v>
      </c>
      <c r="O7" s="46"/>
      <c r="P7" s="40"/>
    </row>
    <row r="8" customFormat="false" ht="12.75" hidden="false" customHeight="false" outlineLevel="0" collapsed="false">
      <c r="B8" s="44"/>
      <c r="C8" s="29" t="s">
        <v>21</v>
      </c>
      <c r="E8" s="45" t="s">
        <v>252</v>
      </c>
      <c r="F8" s="46" t="str">
        <f aca="false">VLOOKUP(S14,DATALENGKAP!$A$9:$J$68,4,0)</f>
        <v>SALIFA IHDAHLIA</v>
      </c>
      <c r="G8" s="46"/>
      <c r="H8" s="40"/>
      <c r="J8" s="44"/>
      <c r="K8" s="29" t="s">
        <v>21</v>
      </c>
      <c r="M8" s="45" t="s">
        <v>252</v>
      </c>
      <c r="N8" s="46" t="str">
        <f aca="false">VLOOKUP(T14,DATALENGKAP!$A$9:$J$68,4,0)</f>
        <v>YUNITA WARDATUL CHOIRIYAH</v>
      </c>
      <c r="O8" s="46"/>
      <c r="P8" s="40"/>
    </row>
    <row r="9" customFormat="false" ht="12.75" hidden="false" customHeight="false" outlineLevel="0" collapsed="false">
      <c r="B9" s="44"/>
      <c r="C9" s="29" t="s">
        <v>253</v>
      </c>
      <c r="E9" s="45" t="s">
        <v>252</v>
      </c>
      <c r="F9" s="46" t="str">
        <f aca="false">VLOOKUP(S14,DATALENGKAP!$A$9:$J$68,5,0)&amp;", "&amp;TEXT(VLOOKUP(S14,DATALENGKAP!$A$9:$J$68,6,0),"dd mmmm yyyy")</f>
        <v>LUMAJANG, 09 July 2005</v>
      </c>
      <c r="G9" s="46"/>
      <c r="H9" s="40"/>
      <c r="J9" s="44"/>
      <c r="K9" s="29" t="s">
        <v>253</v>
      </c>
      <c r="M9" s="45" t="s">
        <v>252</v>
      </c>
      <c r="N9" s="46" t="str">
        <f aca="false">VLOOKUP(T14,DATALENGKAP!$A$9:$J$68,5,0)&amp;", "&amp;TEXT(VLOOKUP(T14,DATALENGKAP!$A$9:$J$68,6,0),"dd mmmm yyyy")</f>
        <v>LUMAJANG, 17 June 2005</v>
      </c>
      <c r="O9" s="46"/>
      <c r="P9" s="40"/>
    </row>
    <row r="10" customFormat="false" ht="12.75" hidden="false" customHeight="false" outlineLevel="0" collapsed="false">
      <c r="B10" s="44"/>
      <c r="E10" s="45"/>
      <c r="G10" s="47"/>
      <c r="H10" s="40"/>
      <c r="J10" s="44"/>
      <c r="M10" s="45"/>
      <c r="O10" s="47"/>
      <c r="P10" s="40"/>
    </row>
    <row r="11" customFormat="false" ht="12.75" hidden="false" customHeight="false" outlineLevel="0" collapsed="false">
      <c r="B11" s="44"/>
      <c r="F11" s="29" t="str">
        <f aca="false">DATALENGKAP!$D$5&amp;", "&amp;TEXT(DATALENGKAP!$D$6,"dd mmmm yyyy")</f>
        <v>Labruk Kidul, 03 May 2018</v>
      </c>
      <c r="G11" s="47"/>
      <c r="H11" s="40"/>
      <c r="J11" s="44"/>
      <c r="N11" s="29" t="str">
        <f aca="false">DATALENGKAP!$D$5&amp;", "&amp;TEXT(DATALENGKAP!$D$6,"dd mmmm yyyy")</f>
        <v>Labruk Kidul, 03 May 2018</v>
      </c>
      <c r="O11" s="47"/>
      <c r="P11" s="40"/>
    </row>
    <row r="12" customFormat="false" ht="12.75" hidden="false" customHeight="true" outlineLevel="0" collapsed="false">
      <c r="B12" s="44"/>
      <c r="C12" s="48"/>
      <c r="F12" s="29" t="s">
        <v>254</v>
      </c>
      <c r="H12" s="40"/>
      <c r="J12" s="44"/>
      <c r="K12" s="48"/>
      <c r="N12" s="29" t="s">
        <v>254</v>
      </c>
      <c r="P12" s="40"/>
    </row>
    <row r="13" customFormat="false" ht="12.75" hidden="false" customHeight="false" outlineLevel="0" collapsed="false">
      <c r="B13" s="44"/>
      <c r="C13" s="48"/>
      <c r="H13" s="40"/>
      <c r="J13" s="44"/>
      <c r="K13" s="48"/>
      <c r="P13" s="40"/>
    </row>
    <row r="14" customFormat="false" ht="12.75" hidden="false" customHeight="false" outlineLevel="0" collapsed="false">
      <c r="B14" s="44"/>
      <c r="C14" s="48"/>
      <c r="H14" s="40"/>
      <c r="J14" s="44"/>
      <c r="K14" s="48"/>
      <c r="P14" s="40"/>
      <c r="S14" s="49" t="n">
        <f aca="false">R4</f>
        <v>51</v>
      </c>
      <c r="T14" s="49" t="n">
        <f aca="false">S14+1</f>
        <v>52</v>
      </c>
      <c r="U14" s="49" t="n">
        <f aca="false">T14+1</f>
        <v>53</v>
      </c>
      <c r="V14" s="49" t="n">
        <f aca="false">U14+1</f>
        <v>54</v>
      </c>
      <c r="W14" s="49" t="n">
        <f aca="false">V14+1</f>
        <v>55</v>
      </c>
    </row>
    <row r="15" customFormat="false" ht="12.75" hidden="false" customHeight="false" outlineLevel="0" collapsed="false">
      <c r="B15" s="44"/>
      <c r="F15" s="50" t="str">
        <f aca="false">DATALENGKAP!$D$4</f>
        <v>SAHRONI,S.Pd.I</v>
      </c>
      <c r="H15" s="40"/>
      <c r="J15" s="44"/>
      <c r="N15" s="50" t="str">
        <f aca="false">DATALENGKAP!$D$4</f>
        <v>SAHRONI,S.Pd.I</v>
      </c>
      <c r="P15" s="40"/>
      <c r="S15" s="49" t="n">
        <f aca="false">W14+1</f>
        <v>56</v>
      </c>
      <c r="T15" s="49" t="n">
        <f aca="false">S15+1</f>
        <v>57</v>
      </c>
      <c r="U15" s="49" t="n">
        <f aca="false">T15+1</f>
        <v>58</v>
      </c>
      <c r="V15" s="49" t="n">
        <f aca="false">U15+1</f>
        <v>59</v>
      </c>
      <c r="W15" s="49" t="n">
        <f aca="false">V15+1</f>
        <v>60</v>
      </c>
    </row>
    <row r="16" customFormat="false" ht="5.1" hidden="false" customHeight="true" outlineLevel="0" collapsed="false">
      <c r="B16" s="51"/>
      <c r="C16" s="52"/>
      <c r="D16" s="52"/>
      <c r="E16" s="52"/>
      <c r="F16" s="52"/>
      <c r="G16" s="52"/>
      <c r="H16" s="53"/>
      <c r="J16" s="51"/>
      <c r="K16" s="52"/>
      <c r="L16" s="52"/>
      <c r="M16" s="52"/>
      <c r="N16" s="52"/>
      <c r="O16" s="52"/>
      <c r="P16" s="53"/>
    </row>
    <row r="17" customFormat="false" ht="3" hidden="false" customHeight="true" outlineLevel="0" collapsed="false"/>
    <row r="18" customFormat="false" ht="3" hidden="false" customHeight="true" outlineLevel="0" collapsed="false"/>
    <row r="19" customFormat="false" ht="5.1" hidden="false" customHeight="true" outlineLevel="0" collapsed="false">
      <c r="B19" s="35"/>
      <c r="C19" s="36"/>
      <c r="D19" s="36"/>
      <c r="E19" s="36"/>
      <c r="F19" s="36"/>
      <c r="G19" s="36"/>
      <c r="H19" s="37"/>
      <c r="J19" s="35"/>
      <c r="K19" s="36"/>
      <c r="L19" s="36"/>
      <c r="M19" s="36"/>
      <c r="N19" s="36"/>
      <c r="O19" s="36"/>
      <c r="P19" s="37"/>
    </row>
    <row r="20" customFormat="false" ht="12.75" hidden="false" customHeight="false" outlineLevel="0" collapsed="false">
      <c r="B20" s="38" t="str">
        <f aca="false">DATALENGKAP!$D$1&amp;" "&amp;DATALENGKAP!F1</f>
        <v>KARTU TANDA PESERTA USBN-BK</v>
      </c>
      <c r="C20" s="38"/>
      <c r="D20" s="38"/>
      <c r="E20" s="38"/>
      <c r="F20" s="38"/>
      <c r="G20" s="39" t="s">
        <v>19</v>
      </c>
      <c r="H20" s="40"/>
      <c r="J20" s="38" t="str">
        <f aca="false">DATALENGKAP!$D$1&amp;" "&amp;DATALENGKAP!F1</f>
        <v>KARTU TANDA PESERTA USBN-BK</v>
      </c>
      <c r="K20" s="38"/>
      <c r="L20" s="38"/>
      <c r="M20" s="38"/>
      <c r="N20" s="38"/>
      <c r="O20" s="39" t="s">
        <v>19</v>
      </c>
      <c r="P20" s="40"/>
    </row>
    <row r="21" customFormat="false" ht="12.75" hidden="false" customHeight="true" outlineLevel="0" collapsed="false">
      <c r="B21" s="38" t="str">
        <f aca="false">DATALENGKAP!$D$2&amp;" "&amp;DATALENGKAP!F2</f>
        <v>TAHUN PELAJARAN 2017/2018</v>
      </c>
      <c r="C21" s="38"/>
      <c r="D21" s="38"/>
      <c r="E21" s="38"/>
      <c r="F21" s="38"/>
      <c r="G21" s="42" t="n">
        <f aca="false">VLOOKUP(U14,DATALENGKAP!$A$9:$J$68,2,0)</f>
        <v>264</v>
      </c>
      <c r="H21" s="40"/>
      <c r="J21" s="38" t="str">
        <f aca="false">DATALENGKAP!$D$2&amp;" "&amp;DATALENGKAP!F2</f>
        <v>TAHUN PELAJARAN 2017/2018</v>
      </c>
      <c r="K21" s="38"/>
      <c r="L21" s="38"/>
      <c r="M21" s="38"/>
      <c r="N21" s="38"/>
      <c r="O21" s="42" t="n">
        <f aca="false">VLOOKUP(V14,DATALENGKAP!$A$9:$J$68,2,0)</f>
        <v>264</v>
      </c>
      <c r="P21" s="40"/>
    </row>
    <row r="22" customFormat="false" ht="12.75" hidden="false" customHeight="true" outlineLevel="0" collapsed="false">
      <c r="B22" s="38" t="str">
        <f aca="false">DATALENGKAP!$D$3</f>
        <v>MIS NURUL ISLAM LABRUK KIDUL</v>
      </c>
      <c r="C22" s="38"/>
      <c r="D22" s="38"/>
      <c r="E22" s="38"/>
      <c r="F22" s="38"/>
      <c r="G22" s="42"/>
      <c r="H22" s="40"/>
      <c r="J22" s="38" t="str">
        <f aca="false">DATALENGKAP!$D$3</f>
        <v>MIS NURUL ISLAM LABRUK KIDUL</v>
      </c>
      <c r="K22" s="38"/>
      <c r="L22" s="38"/>
      <c r="M22" s="38"/>
      <c r="N22" s="38"/>
      <c r="O22" s="42"/>
      <c r="P22" s="40"/>
    </row>
    <row r="23" customFormat="false" ht="12.75" hidden="false" customHeight="false" outlineLevel="0" collapsed="false">
      <c r="B23" s="44"/>
      <c r="H23" s="40"/>
      <c r="J23" s="44"/>
      <c r="P23" s="40"/>
    </row>
    <row r="24" customFormat="false" ht="12.75" hidden="false" customHeight="false" outlineLevel="0" collapsed="false">
      <c r="B24" s="44"/>
      <c r="C24" s="29" t="str">
        <f aca="false">$C$7</f>
        <v>Nomor Peserta</v>
      </c>
      <c r="E24" s="45" t="s">
        <v>252</v>
      </c>
      <c r="F24" s="46" t="str">
        <f aca="false">VLOOKUP(U14,DATALENGKAP!$A$9:$J$68,3,0)</f>
        <v>18-05-053-4</v>
      </c>
      <c r="G24" s="46"/>
      <c r="H24" s="40"/>
      <c r="J24" s="44"/>
      <c r="K24" s="29" t="str">
        <f aca="false">$C$7</f>
        <v>Nomor Peserta</v>
      </c>
      <c r="M24" s="45" t="s">
        <v>252</v>
      </c>
      <c r="N24" s="54" t="str">
        <f aca="false">VLOOKUP(V14,DATALENGKAP!$A$9:$J$68,3,0)</f>
        <v>18-05-054-3</v>
      </c>
      <c r="O24" s="54"/>
      <c r="P24" s="40"/>
    </row>
    <row r="25" customFormat="false" ht="12.75" hidden="false" customHeight="false" outlineLevel="0" collapsed="false">
      <c r="B25" s="44"/>
      <c r="C25" s="29" t="s">
        <v>21</v>
      </c>
      <c r="E25" s="45" t="s">
        <v>252</v>
      </c>
      <c r="F25" s="46" t="str">
        <f aca="false">VLOOKUP(U14,DATALENGKAP!$A$9:$J$68,4,0)</f>
        <v>YUSFI RIZKY AZIZAH</v>
      </c>
      <c r="G25" s="46"/>
      <c r="H25" s="40"/>
      <c r="J25" s="44"/>
      <c r="K25" s="29" t="s">
        <v>21</v>
      </c>
      <c r="M25" s="45" t="s">
        <v>252</v>
      </c>
      <c r="N25" s="54" t="str">
        <f aca="false">VLOOKUP(V14,DATALENGKAP!$A$9:$J$68,4,0)</f>
        <v>-</v>
      </c>
      <c r="O25" s="54"/>
      <c r="P25" s="40"/>
    </row>
    <row r="26" customFormat="false" ht="12.75" hidden="false" customHeight="false" outlineLevel="0" collapsed="false">
      <c r="B26" s="44"/>
      <c r="C26" s="29" t="s">
        <v>253</v>
      </c>
      <c r="E26" s="45" t="s">
        <v>252</v>
      </c>
      <c r="F26" s="46" t="str">
        <f aca="false">VLOOKUP(U14,DATALENGKAP!$A$9:$J$68,5,0)&amp;", "&amp;TEXT(VLOOKUP(U14,DATALENGKAP!$A$9:$J$68,6,0),"dd mmmm yyyy")</f>
        <v>LUMAJANG, 02 August 2005</v>
      </c>
      <c r="G26" s="46"/>
      <c r="H26" s="40"/>
      <c r="J26" s="44"/>
      <c r="K26" s="29" t="s">
        <v>253</v>
      </c>
      <c r="M26" s="45" t="s">
        <v>252</v>
      </c>
      <c r="N26" s="46" t="str">
        <f aca="false">VLOOKUP(V14,DATALENGKAP!$A$9:$J$68,5,0)&amp;", "&amp;TEXT(VLOOKUP(V14,DATALENGKAP!$A$9:$J$68,6,0),"dd mmmm yyyy")</f>
        <v>-, -</v>
      </c>
      <c r="O26" s="46"/>
      <c r="P26" s="40"/>
    </row>
    <row r="27" customFormat="false" ht="12.75" hidden="false" customHeight="false" outlineLevel="0" collapsed="false">
      <c r="B27" s="44"/>
      <c r="E27" s="45"/>
      <c r="G27" s="47"/>
      <c r="H27" s="40"/>
      <c r="J27" s="44"/>
      <c r="M27" s="45"/>
      <c r="O27" s="47"/>
      <c r="P27" s="40"/>
    </row>
    <row r="28" customFormat="false" ht="12.75" hidden="false" customHeight="false" outlineLevel="0" collapsed="false">
      <c r="B28" s="44"/>
      <c r="F28" s="29" t="str">
        <f aca="false">DATALENGKAP!$D$5&amp;", "&amp;TEXT(DATALENGKAP!$D$6,"dd mmmm yyyy")</f>
        <v>Labruk Kidul, 03 May 2018</v>
      </c>
      <c r="G28" s="47"/>
      <c r="H28" s="40"/>
      <c r="J28" s="44"/>
      <c r="N28" s="29" t="str">
        <f aca="false">DATALENGKAP!$D$5&amp;", "&amp;TEXT(DATALENGKAP!$D$6,"dd mmmm yyyy")</f>
        <v>Labruk Kidul, 03 May 2018</v>
      </c>
      <c r="O28" s="47"/>
      <c r="P28" s="40"/>
    </row>
    <row r="29" customFormat="false" ht="12.75" hidden="false" customHeight="true" outlineLevel="0" collapsed="false">
      <c r="B29" s="44"/>
      <c r="C29" s="48"/>
      <c r="F29" s="29" t="s">
        <v>254</v>
      </c>
      <c r="H29" s="40"/>
      <c r="J29" s="44"/>
      <c r="K29" s="48"/>
      <c r="N29" s="29" t="s">
        <v>254</v>
      </c>
      <c r="P29" s="40"/>
    </row>
    <row r="30" customFormat="false" ht="12.75" hidden="false" customHeight="false" outlineLevel="0" collapsed="false">
      <c r="B30" s="44"/>
      <c r="C30" s="48"/>
      <c r="H30" s="40"/>
      <c r="J30" s="44"/>
      <c r="K30" s="48"/>
      <c r="P30" s="40"/>
    </row>
    <row r="31" customFormat="false" ht="12.75" hidden="false" customHeight="false" outlineLevel="0" collapsed="false">
      <c r="B31" s="44"/>
      <c r="C31" s="48"/>
      <c r="H31" s="40"/>
      <c r="J31" s="44"/>
      <c r="K31" s="48"/>
      <c r="P31" s="40"/>
    </row>
    <row r="32" customFormat="false" ht="12.75" hidden="false" customHeight="false" outlineLevel="0" collapsed="false">
      <c r="B32" s="44"/>
      <c r="F32" s="50" t="str">
        <f aca="false">DATALENGKAP!$D$4</f>
        <v>SAHRONI,S.Pd.I</v>
      </c>
      <c r="H32" s="40"/>
      <c r="J32" s="44"/>
      <c r="N32" s="50" t="str">
        <f aca="false">DATALENGKAP!$D$4</f>
        <v>SAHRONI,S.Pd.I</v>
      </c>
      <c r="P32" s="40"/>
    </row>
    <row r="33" customFormat="false" ht="5.1" hidden="false" customHeight="true" outlineLevel="0" collapsed="false">
      <c r="B33" s="51"/>
      <c r="C33" s="52"/>
      <c r="D33" s="52"/>
      <c r="E33" s="52"/>
      <c r="F33" s="52"/>
      <c r="G33" s="52"/>
      <c r="H33" s="53"/>
      <c r="J33" s="51"/>
      <c r="K33" s="52"/>
      <c r="L33" s="52"/>
      <c r="M33" s="52"/>
      <c r="N33" s="52"/>
      <c r="O33" s="52"/>
      <c r="P33" s="53"/>
    </row>
    <row r="34" customFormat="false" ht="3" hidden="false" customHeight="true" outlineLevel="0" collapsed="false"/>
    <row r="35" customFormat="false" ht="3" hidden="false" customHeight="true" outlineLevel="0" collapsed="false"/>
    <row r="36" customFormat="false" ht="5.1" hidden="false" customHeight="true" outlineLevel="0" collapsed="false">
      <c r="B36" s="35"/>
      <c r="C36" s="36"/>
      <c r="D36" s="36"/>
      <c r="E36" s="36"/>
      <c r="F36" s="36"/>
      <c r="G36" s="36"/>
      <c r="H36" s="37"/>
      <c r="J36" s="35"/>
      <c r="K36" s="36"/>
      <c r="L36" s="36"/>
      <c r="M36" s="36"/>
      <c r="N36" s="36"/>
      <c r="O36" s="36"/>
      <c r="P36" s="37"/>
    </row>
    <row r="37" customFormat="false" ht="12.75" hidden="false" customHeight="false" outlineLevel="0" collapsed="false">
      <c r="B37" s="38" t="str">
        <f aca="false">DATALENGKAP!$D$1&amp;" "&amp;DATALENGKAP!F1</f>
        <v>KARTU TANDA PESERTA USBN-BK</v>
      </c>
      <c r="C37" s="38"/>
      <c r="D37" s="38"/>
      <c r="E37" s="38"/>
      <c r="F37" s="38"/>
      <c r="G37" s="39" t="s">
        <v>19</v>
      </c>
      <c r="H37" s="40"/>
      <c r="J37" s="38" t="str">
        <f aca="false">DATALENGKAP!$D$1&amp;" "&amp;DATALENGKAP!F1</f>
        <v>KARTU TANDA PESERTA USBN-BK</v>
      </c>
      <c r="K37" s="38"/>
      <c r="L37" s="38"/>
      <c r="M37" s="38"/>
      <c r="N37" s="38"/>
      <c r="O37" s="39" t="s">
        <v>19</v>
      </c>
      <c r="P37" s="40"/>
    </row>
    <row r="38" customFormat="false" ht="12.75" hidden="false" customHeight="true" outlineLevel="0" collapsed="false">
      <c r="B38" s="38" t="str">
        <f aca="false">DATALENGKAP!$D$2&amp;" "&amp;DATALENGKAP!F2</f>
        <v>TAHUN PELAJARAN 2017/2018</v>
      </c>
      <c r="C38" s="38"/>
      <c r="D38" s="38"/>
      <c r="E38" s="38"/>
      <c r="F38" s="38"/>
      <c r="G38" s="42" t="n">
        <f aca="false">VLOOKUP(W14,DATALENGKAP!$A$9:$J$68,2,0)</f>
        <v>264</v>
      </c>
      <c r="H38" s="40"/>
      <c r="J38" s="38" t="str">
        <f aca="false">DATALENGKAP!$D$2&amp;" "&amp;DATALENGKAP!F2</f>
        <v>TAHUN PELAJARAN 2017/2018</v>
      </c>
      <c r="K38" s="38"/>
      <c r="L38" s="38"/>
      <c r="M38" s="38"/>
      <c r="N38" s="38"/>
      <c r="O38" s="42" t="n">
        <f aca="false">VLOOKUP(S15,DATALENGKAP!$A$9:$J$68,2,0)</f>
        <v>264</v>
      </c>
      <c r="P38" s="40"/>
    </row>
    <row r="39" customFormat="false" ht="12.75" hidden="false" customHeight="true" outlineLevel="0" collapsed="false">
      <c r="B39" s="38" t="str">
        <f aca="false">DATALENGKAP!$D$3</f>
        <v>MIS NURUL ISLAM LABRUK KIDUL</v>
      </c>
      <c r="C39" s="38"/>
      <c r="D39" s="38"/>
      <c r="E39" s="38"/>
      <c r="F39" s="38"/>
      <c r="G39" s="42"/>
      <c r="H39" s="40"/>
      <c r="J39" s="38" t="str">
        <f aca="false">DATALENGKAP!$D$3</f>
        <v>MIS NURUL ISLAM LABRUK KIDUL</v>
      </c>
      <c r="K39" s="38"/>
      <c r="L39" s="38"/>
      <c r="M39" s="38"/>
      <c r="N39" s="38"/>
      <c r="O39" s="42"/>
      <c r="P39" s="40"/>
    </row>
    <row r="40" customFormat="false" ht="12.75" hidden="false" customHeight="false" outlineLevel="0" collapsed="false">
      <c r="B40" s="44"/>
      <c r="H40" s="40"/>
      <c r="J40" s="44"/>
      <c r="P40" s="40"/>
    </row>
    <row r="41" customFormat="false" ht="12.75" hidden="false" customHeight="false" outlineLevel="0" collapsed="false">
      <c r="B41" s="44"/>
      <c r="C41" s="29" t="str">
        <f aca="false">$C$7</f>
        <v>Nomor Peserta</v>
      </c>
      <c r="E41" s="45" t="s">
        <v>252</v>
      </c>
      <c r="F41" s="54" t="str">
        <f aca="false">VLOOKUP(W14,DATALENGKAP!$A$9:$J$68,3,0)</f>
        <v>18-05-055-2</v>
      </c>
      <c r="G41" s="54"/>
      <c r="H41" s="40"/>
      <c r="J41" s="44"/>
      <c r="K41" s="29" t="str">
        <f aca="false">$C$7</f>
        <v>Nomor Peserta</v>
      </c>
      <c r="M41" s="45" t="s">
        <v>252</v>
      </c>
      <c r="N41" s="54" t="str">
        <f aca="false">VLOOKUP(S15,DATALENGKAP!$A$9:$J$68,3,0)</f>
        <v>18-05-056-</v>
      </c>
      <c r="O41" s="54"/>
      <c r="P41" s="40"/>
    </row>
    <row r="42" customFormat="false" ht="12.75" hidden="false" customHeight="false" outlineLevel="0" collapsed="false">
      <c r="B42" s="44"/>
      <c r="C42" s="29" t="s">
        <v>21</v>
      </c>
      <c r="E42" s="45" t="s">
        <v>252</v>
      </c>
      <c r="F42" s="54" t="str">
        <f aca="false">VLOOKUP(W14,DATALENGKAP!$A$9:$J$68,4,0)</f>
        <v>-</v>
      </c>
      <c r="G42" s="54"/>
      <c r="H42" s="40"/>
      <c r="J42" s="44"/>
      <c r="K42" s="29" t="s">
        <v>21</v>
      </c>
      <c r="M42" s="45" t="s">
        <v>252</v>
      </c>
      <c r="N42" s="54" t="str">
        <f aca="false">VLOOKUP(S15,DATALENGKAP!$A$9:$J$68,4,0)</f>
        <v>-</v>
      </c>
      <c r="O42" s="54"/>
      <c r="P42" s="40"/>
    </row>
    <row r="43" customFormat="false" ht="12.75" hidden="false" customHeight="false" outlineLevel="0" collapsed="false">
      <c r="B43" s="44"/>
      <c r="C43" s="29" t="s">
        <v>253</v>
      </c>
      <c r="E43" s="45" t="s">
        <v>252</v>
      </c>
      <c r="F43" s="46" t="str">
        <f aca="false">VLOOKUP(W14,DATALENGKAP!$A$9:$J$68,5,0)&amp;", "&amp;TEXT(VLOOKUP(W14,DATALENGKAP!$A$9:$J$68,6,0),"dd mmmm yyyy")</f>
        <v>-, -</v>
      </c>
      <c r="G43" s="46"/>
      <c r="H43" s="40"/>
      <c r="J43" s="44"/>
      <c r="K43" s="29" t="s">
        <v>253</v>
      </c>
      <c r="M43" s="45" t="s">
        <v>252</v>
      </c>
      <c r="N43" s="46" t="str">
        <f aca="false">VLOOKUP(S15,DATALENGKAP!$A$9:$J$68,5,0)&amp;", "&amp;TEXT(VLOOKUP(S15,DATALENGKAP!$A$9:$J$68,6,0),"dd mmmm yyyy")</f>
        <v>-, -</v>
      </c>
      <c r="O43" s="46"/>
      <c r="P43" s="40"/>
    </row>
    <row r="44" customFormat="false" ht="12.75" hidden="false" customHeight="false" outlineLevel="0" collapsed="false">
      <c r="B44" s="44"/>
      <c r="E44" s="45"/>
      <c r="G44" s="47"/>
      <c r="H44" s="40"/>
      <c r="J44" s="44"/>
      <c r="M44" s="45"/>
      <c r="O44" s="47"/>
      <c r="P44" s="40"/>
    </row>
    <row r="45" customFormat="false" ht="12.75" hidden="false" customHeight="false" outlineLevel="0" collapsed="false">
      <c r="B45" s="44"/>
      <c r="F45" s="29" t="str">
        <f aca="false">DATALENGKAP!$D$5&amp;", "&amp;TEXT(DATALENGKAP!$D$6,"dd mmmm yyyy")</f>
        <v>Labruk Kidul, 03 May 2018</v>
      </c>
      <c r="G45" s="47"/>
      <c r="H45" s="40"/>
      <c r="J45" s="44"/>
      <c r="N45" s="29" t="str">
        <f aca="false">DATALENGKAP!$D$5&amp;", "&amp;TEXT(DATALENGKAP!$D$6,"dd mmmm yyyy")</f>
        <v>Labruk Kidul, 03 May 2018</v>
      </c>
      <c r="O45" s="47"/>
      <c r="P45" s="40"/>
    </row>
    <row r="46" customFormat="false" ht="12.75" hidden="false" customHeight="true" outlineLevel="0" collapsed="false">
      <c r="B46" s="44"/>
      <c r="C46" s="48"/>
      <c r="F46" s="29" t="s">
        <v>254</v>
      </c>
      <c r="H46" s="40"/>
      <c r="J46" s="44"/>
      <c r="K46" s="48"/>
      <c r="N46" s="29" t="s">
        <v>254</v>
      </c>
      <c r="P46" s="40"/>
    </row>
    <row r="47" customFormat="false" ht="12.75" hidden="false" customHeight="false" outlineLevel="0" collapsed="false">
      <c r="B47" s="44"/>
      <c r="C47" s="48"/>
      <c r="H47" s="40"/>
      <c r="J47" s="44"/>
      <c r="K47" s="48"/>
      <c r="P47" s="40"/>
    </row>
    <row r="48" customFormat="false" ht="12.75" hidden="false" customHeight="false" outlineLevel="0" collapsed="false">
      <c r="B48" s="44"/>
      <c r="C48" s="48"/>
      <c r="H48" s="40"/>
      <c r="J48" s="44"/>
      <c r="K48" s="48"/>
      <c r="P48" s="40"/>
    </row>
    <row r="49" customFormat="false" ht="12.75" hidden="false" customHeight="false" outlineLevel="0" collapsed="false">
      <c r="B49" s="44"/>
      <c r="F49" s="50" t="str">
        <f aca="false">DATALENGKAP!$D$4</f>
        <v>SAHRONI,S.Pd.I</v>
      </c>
      <c r="H49" s="40"/>
      <c r="J49" s="44"/>
      <c r="N49" s="50" t="str">
        <f aca="false">DATALENGKAP!$D$4</f>
        <v>SAHRONI,S.Pd.I</v>
      </c>
      <c r="P49" s="40"/>
    </row>
    <row r="50" customFormat="false" ht="5.1" hidden="false" customHeight="true" outlineLevel="0" collapsed="false">
      <c r="B50" s="51"/>
      <c r="C50" s="52"/>
      <c r="D50" s="52"/>
      <c r="E50" s="52"/>
      <c r="F50" s="52"/>
      <c r="G50" s="52"/>
      <c r="H50" s="53"/>
      <c r="J50" s="51"/>
      <c r="K50" s="52"/>
      <c r="L50" s="52"/>
      <c r="M50" s="52"/>
      <c r="N50" s="52"/>
      <c r="O50" s="52"/>
      <c r="P50" s="53"/>
    </row>
    <row r="51" customFormat="false" ht="3" hidden="false" customHeight="true" outlineLevel="0" collapsed="false"/>
    <row r="52" customFormat="false" ht="3" hidden="false" customHeight="true" outlineLevel="0" collapsed="false"/>
    <row r="53" customFormat="false" ht="5.1" hidden="false" customHeight="true" outlineLevel="0" collapsed="false">
      <c r="B53" s="35"/>
      <c r="C53" s="36"/>
      <c r="D53" s="36"/>
      <c r="E53" s="36"/>
      <c r="F53" s="36"/>
      <c r="G53" s="36"/>
      <c r="H53" s="37"/>
      <c r="J53" s="35"/>
      <c r="K53" s="36"/>
      <c r="L53" s="36"/>
      <c r="M53" s="36"/>
      <c r="N53" s="36"/>
      <c r="O53" s="36"/>
      <c r="P53" s="37"/>
    </row>
    <row r="54" customFormat="false" ht="12.75" hidden="false" customHeight="false" outlineLevel="0" collapsed="false">
      <c r="B54" s="38" t="str">
        <f aca="false">DATALENGKAP!$D$1&amp;" "&amp;DATALENGKAP!F1</f>
        <v>KARTU TANDA PESERTA USBN-BK</v>
      </c>
      <c r="C54" s="38"/>
      <c r="D54" s="38"/>
      <c r="E54" s="38"/>
      <c r="F54" s="38"/>
      <c r="G54" s="39" t="s">
        <v>19</v>
      </c>
      <c r="H54" s="40"/>
      <c r="J54" s="38" t="str">
        <f aca="false">DATALENGKAP!$D$1&amp;" "&amp;DATALENGKAP!F1</f>
        <v>KARTU TANDA PESERTA USBN-BK</v>
      </c>
      <c r="K54" s="38"/>
      <c r="L54" s="38"/>
      <c r="M54" s="38"/>
      <c r="N54" s="38"/>
      <c r="O54" s="39" t="s">
        <v>19</v>
      </c>
      <c r="P54" s="40"/>
    </row>
    <row r="55" customFormat="false" ht="12.75" hidden="false" customHeight="true" outlineLevel="0" collapsed="false">
      <c r="B55" s="38" t="str">
        <f aca="false">DATALENGKAP!$D$2&amp;" "&amp;DATALENGKAP!F2</f>
        <v>TAHUN PELAJARAN 2017/2018</v>
      </c>
      <c r="C55" s="38"/>
      <c r="D55" s="38"/>
      <c r="E55" s="38"/>
      <c r="F55" s="38"/>
      <c r="G55" s="42" t="n">
        <f aca="false">VLOOKUP(T15,DATALENGKAP!$A$9:$J$68,2,0)</f>
        <v>264</v>
      </c>
      <c r="H55" s="40"/>
      <c r="J55" s="38" t="str">
        <f aca="false">DATALENGKAP!$D$2&amp;" "&amp;DATALENGKAP!F2</f>
        <v>TAHUN PELAJARAN 2017/2018</v>
      </c>
      <c r="K55" s="38"/>
      <c r="L55" s="38"/>
      <c r="M55" s="38"/>
      <c r="N55" s="38"/>
      <c r="O55" s="42" t="n">
        <f aca="false">VLOOKUP(U15,DATALENGKAP!$A$9:$J$68,2,0)</f>
        <v>264</v>
      </c>
      <c r="P55" s="40"/>
    </row>
    <row r="56" customFormat="false" ht="12.75" hidden="false" customHeight="true" outlineLevel="0" collapsed="false">
      <c r="B56" s="38" t="str">
        <f aca="false">DATALENGKAP!$D$3</f>
        <v>MIS NURUL ISLAM LABRUK KIDUL</v>
      </c>
      <c r="C56" s="38"/>
      <c r="D56" s="38"/>
      <c r="E56" s="38"/>
      <c r="F56" s="38"/>
      <c r="G56" s="42"/>
      <c r="H56" s="40"/>
      <c r="J56" s="38" t="str">
        <f aca="false">DATALENGKAP!$D$3</f>
        <v>MIS NURUL ISLAM LABRUK KIDUL</v>
      </c>
      <c r="K56" s="38"/>
      <c r="L56" s="38"/>
      <c r="M56" s="38"/>
      <c r="N56" s="38"/>
      <c r="O56" s="42"/>
      <c r="P56" s="40"/>
    </row>
    <row r="57" customFormat="false" ht="12.75" hidden="false" customHeight="false" outlineLevel="0" collapsed="false">
      <c r="B57" s="44"/>
      <c r="H57" s="40"/>
      <c r="J57" s="44"/>
      <c r="P57" s="40"/>
    </row>
    <row r="58" customFormat="false" ht="12.75" hidden="false" customHeight="false" outlineLevel="0" collapsed="false">
      <c r="B58" s="44"/>
      <c r="C58" s="29" t="str">
        <f aca="false">$C$7</f>
        <v>Nomor Peserta</v>
      </c>
      <c r="E58" s="45" t="s">
        <v>252</v>
      </c>
      <c r="F58" s="54" t="str">
        <f aca="false">VLOOKUP(T15,DATALENGKAP!$A$9:$J$68,3,0)</f>
        <v>18-05-057-</v>
      </c>
      <c r="G58" s="54"/>
      <c r="H58" s="40"/>
      <c r="J58" s="44"/>
      <c r="K58" s="29" t="str">
        <f aca="false">$C$7</f>
        <v>Nomor Peserta</v>
      </c>
      <c r="M58" s="45" t="s">
        <v>252</v>
      </c>
      <c r="N58" s="54" t="str">
        <f aca="false">VLOOKUP(U15,DATALENGKAP!$A$9:$J$68,3,0)</f>
        <v>18-05-058-</v>
      </c>
      <c r="O58" s="54"/>
      <c r="P58" s="40"/>
    </row>
    <row r="59" customFormat="false" ht="12.75" hidden="false" customHeight="false" outlineLevel="0" collapsed="false">
      <c r="B59" s="44"/>
      <c r="C59" s="29" t="s">
        <v>21</v>
      </c>
      <c r="E59" s="45" t="s">
        <v>252</v>
      </c>
      <c r="F59" s="54" t="str">
        <f aca="false">VLOOKUP(T15,DATALENGKAP!$A$9:$J$68,4,0)</f>
        <v>-</v>
      </c>
      <c r="G59" s="54"/>
      <c r="H59" s="40"/>
      <c r="J59" s="44"/>
      <c r="K59" s="29" t="s">
        <v>21</v>
      </c>
      <c r="M59" s="45" t="s">
        <v>252</v>
      </c>
      <c r="N59" s="54" t="str">
        <f aca="false">VLOOKUP(U15,DATALENGKAP!$A$9:$J$68,4,0)</f>
        <v>-</v>
      </c>
      <c r="O59" s="54"/>
      <c r="P59" s="40"/>
    </row>
    <row r="60" customFormat="false" ht="12.75" hidden="false" customHeight="false" outlineLevel="0" collapsed="false">
      <c r="B60" s="44"/>
      <c r="C60" s="29" t="s">
        <v>253</v>
      </c>
      <c r="E60" s="45" t="s">
        <v>252</v>
      </c>
      <c r="F60" s="46" t="str">
        <f aca="false">VLOOKUP(T15,DATALENGKAP!$A$9:$J$68,5,0)&amp;", "&amp;TEXT(VLOOKUP(T15,DATALENGKAP!$A$9:$J$68,6,0),"dd mmmm yyyy")</f>
        <v>-, -</v>
      </c>
      <c r="G60" s="46"/>
      <c r="H60" s="40"/>
      <c r="J60" s="44"/>
      <c r="K60" s="29" t="s">
        <v>253</v>
      </c>
      <c r="M60" s="45" t="s">
        <v>252</v>
      </c>
      <c r="N60" s="46" t="str">
        <f aca="false">VLOOKUP(U15,DATALENGKAP!$A$9:$J$68,5,0)&amp;", "&amp;TEXT(VLOOKUP(U15,DATALENGKAP!$A$9:$J$68,6,0),"dd mmmm yyyy")</f>
        <v>-, -</v>
      </c>
      <c r="O60" s="46"/>
      <c r="P60" s="40"/>
    </row>
    <row r="61" customFormat="false" ht="12.75" hidden="false" customHeight="false" outlineLevel="0" collapsed="false">
      <c r="B61" s="44"/>
      <c r="E61" s="45"/>
      <c r="G61" s="47"/>
      <c r="H61" s="40"/>
      <c r="J61" s="44"/>
      <c r="M61" s="45"/>
      <c r="O61" s="47"/>
      <c r="P61" s="40"/>
    </row>
    <row r="62" customFormat="false" ht="12.75" hidden="false" customHeight="false" outlineLevel="0" collapsed="false">
      <c r="B62" s="44"/>
      <c r="F62" s="29" t="str">
        <f aca="false">DATALENGKAP!$D$5&amp;", "&amp;TEXT(DATALENGKAP!$D$6,"dd mmmm yyyy")</f>
        <v>Labruk Kidul, 03 May 2018</v>
      </c>
      <c r="G62" s="47"/>
      <c r="H62" s="40"/>
      <c r="J62" s="44"/>
      <c r="N62" s="29" t="str">
        <f aca="false">DATALENGKAP!$D$5&amp;", "&amp;TEXT(DATALENGKAP!$D$6,"dd mmmm yyyy")</f>
        <v>Labruk Kidul, 03 May 2018</v>
      </c>
      <c r="O62" s="47"/>
      <c r="P62" s="40"/>
    </row>
    <row r="63" customFormat="false" ht="12.75" hidden="false" customHeight="true" outlineLevel="0" collapsed="false">
      <c r="B63" s="44"/>
      <c r="C63" s="48"/>
      <c r="F63" s="29" t="s">
        <v>254</v>
      </c>
      <c r="H63" s="40"/>
      <c r="J63" s="44"/>
      <c r="K63" s="48"/>
      <c r="N63" s="29" t="s">
        <v>254</v>
      </c>
      <c r="P63" s="40"/>
    </row>
    <row r="64" customFormat="false" ht="12.75" hidden="false" customHeight="false" outlineLevel="0" collapsed="false">
      <c r="B64" s="44"/>
      <c r="C64" s="48"/>
      <c r="H64" s="40"/>
      <c r="J64" s="44"/>
      <c r="K64" s="48"/>
      <c r="P64" s="40"/>
    </row>
    <row r="65" customFormat="false" ht="12.75" hidden="false" customHeight="false" outlineLevel="0" collapsed="false">
      <c r="B65" s="44"/>
      <c r="C65" s="48"/>
      <c r="H65" s="40"/>
      <c r="J65" s="44"/>
      <c r="K65" s="48"/>
      <c r="P65" s="40"/>
    </row>
    <row r="66" customFormat="false" ht="12.75" hidden="false" customHeight="false" outlineLevel="0" collapsed="false">
      <c r="B66" s="44"/>
      <c r="F66" s="50" t="str">
        <f aca="false">DATALENGKAP!$D$4</f>
        <v>SAHRONI,S.Pd.I</v>
      </c>
      <c r="H66" s="40"/>
      <c r="J66" s="44"/>
      <c r="N66" s="50" t="str">
        <f aca="false">DATALENGKAP!$D$4</f>
        <v>SAHRONI,S.Pd.I</v>
      </c>
      <c r="P66" s="40"/>
    </row>
    <row r="67" customFormat="false" ht="5.1" hidden="false" customHeight="true" outlineLevel="0" collapsed="false">
      <c r="B67" s="51"/>
      <c r="C67" s="52"/>
      <c r="D67" s="52"/>
      <c r="E67" s="52"/>
      <c r="F67" s="52"/>
      <c r="G67" s="52"/>
      <c r="H67" s="53"/>
      <c r="J67" s="51"/>
      <c r="K67" s="52"/>
      <c r="L67" s="52"/>
      <c r="M67" s="52"/>
      <c r="N67" s="52"/>
      <c r="O67" s="52"/>
      <c r="P67" s="53"/>
    </row>
    <row r="68" customFormat="false" ht="3" hidden="false" customHeight="true" outlineLevel="0" collapsed="false"/>
    <row r="69" customFormat="false" ht="3" hidden="false" customHeight="true" outlineLevel="0" collapsed="false"/>
    <row r="70" customFormat="false" ht="5.1" hidden="false" customHeight="true" outlineLevel="0" collapsed="false">
      <c r="B70" s="35"/>
      <c r="C70" s="36"/>
      <c r="D70" s="36"/>
      <c r="E70" s="36"/>
      <c r="F70" s="36"/>
      <c r="G70" s="36"/>
      <c r="H70" s="37"/>
      <c r="J70" s="35"/>
      <c r="K70" s="36"/>
      <c r="L70" s="36"/>
      <c r="M70" s="36"/>
      <c r="N70" s="36"/>
      <c r="O70" s="36"/>
      <c r="P70" s="37"/>
    </row>
    <row r="71" customFormat="false" ht="12.75" hidden="false" customHeight="false" outlineLevel="0" collapsed="false">
      <c r="B71" s="38" t="str">
        <f aca="false">DATALENGKAP!$D$1&amp;" "&amp;DATALENGKAP!F1</f>
        <v>KARTU TANDA PESERTA USBN-BK</v>
      </c>
      <c r="C71" s="38"/>
      <c r="D71" s="38"/>
      <c r="E71" s="38"/>
      <c r="F71" s="38"/>
      <c r="G71" s="39" t="s">
        <v>19</v>
      </c>
      <c r="H71" s="40"/>
      <c r="J71" s="38" t="str">
        <f aca="false">DATALENGKAP!$D$1&amp;" "&amp;DATALENGKAP!F1</f>
        <v>KARTU TANDA PESERTA USBN-BK</v>
      </c>
      <c r="K71" s="38"/>
      <c r="L71" s="38"/>
      <c r="M71" s="38"/>
      <c r="N71" s="38"/>
      <c r="O71" s="39" t="s">
        <v>19</v>
      </c>
      <c r="P71" s="40"/>
    </row>
    <row r="72" customFormat="false" ht="12.75" hidden="false" customHeight="true" outlineLevel="0" collapsed="false">
      <c r="B72" s="38" t="str">
        <f aca="false">DATALENGKAP!$D$2&amp;" "&amp;DATALENGKAP!F2</f>
        <v>TAHUN PELAJARAN 2017/2018</v>
      </c>
      <c r="C72" s="38"/>
      <c r="D72" s="38"/>
      <c r="E72" s="38"/>
      <c r="F72" s="38"/>
      <c r="G72" s="42" t="n">
        <f aca="false">VLOOKUP(V15,DATALENGKAP!$A$9:$J$68,2,0)</f>
        <v>264</v>
      </c>
      <c r="H72" s="40"/>
      <c r="J72" s="38" t="str">
        <f aca="false">DATALENGKAP!$D$2&amp;" "&amp;DATALENGKAP!F2</f>
        <v>TAHUN PELAJARAN 2017/2018</v>
      </c>
      <c r="K72" s="38"/>
      <c r="L72" s="38"/>
      <c r="M72" s="38"/>
      <c r="N72" s="38"/>
      <c r="O72" s="42" t="n">
        <f aca="false">VLOOKUP(W15,DATALENGKAP!$A$9:$J$68,2,0)</f>
        <v>264</v>
      </c>
      <c r="P72" s="40"/>
    </row>
    <row r="73" customFormat="false" ht="12.75" hidden="false" customHeight="true" outlineLevel="0" collapsed="false">
      <c r="B73" s="38" t="str">
        <f aca="false">DATALENGKAP!$D$3</f>
        <v>MIS NURUL ISLAM LABRUK KIDUL</v>
      </c>
      <c r="C73" s="38"/>
      <c r="D73" s="38"/>
      <c r="E73" s="38"/>
      <c r="F73" s="38"/>
      <c r="G73" s="42"/>
      <c r="H73" s="40"/>
      <c r="J73" s="38" t="str">
        <f aca="false">DATALENGKAP!$D$3</f>
        <v>MIS NURUL ISLAM LABRUK KIDUL</v>
      </c>
      <c r="K73" s="38"/>
      <c r="L73" s="38"/>
      <c r="M73" s="38"/>
      <c r="N73" s="38"/>
      <c r="O73" s="42"/>
      <c r="P73" s="40"/>
    </row>
    <row r="74" customFormat="false" ht="12.75" hidden="false" customHeight="false" outlineLevel="0" collapsed="false">
      <c r="B74" s="44"/>
      <c r="H74" s="40"/>
      <c r="J74" s="44"/>
      <c r="P74" s="40"/>
    </row>
    <row r="75" customFormat="false" ht="12.75" hidden="false" customHeight="false" outlineLevel="0" collapsed="false">
      <c r="B75" s="44"/>
      <c r="C75" s="29" t="str">
        <f aca="false">$C$7</f>
        <v>Nomor Peserta</v>
      </c>
      <c r="E75" s="45" t="s">
        <v>252</v>
      </c>
      <c r="F75" s="54" t="str">
        <f aca="false">VLOOKUP(V15,DATALENGKAP!$A$9:$J$68,3,0)</f>
        <v>18-05-059-</v>
      </c>
      <c r="G75" s="54"/>
      <c r="H75" s="40"/>
      <c r="J75" s="44"/>
      <c r="K75" s="29" t="str">
        <f aca="false">$C$7</f>
        <v>Nomor Peserta</v>
      </c>
      <c r="M75" s="45" t="s">
        <v>252</v>
      </c>
      <c r="N75" s="54" t="str">
        <f aca="false">VLOOKUP(W15,DATALENGKAP!$A$9:$J$68,3,0)</f>
        <v>18-05-060-</v>
      </c>
      <c r="O75" s="54"/>
      <c r="P75" s="40"/>
    </row>
    <row r="76" customFormat="false" ht="12.75" hidden="false" customHeight="false" outlineLevel="0" collapsed="false">
      <c r="B76" s="44"/>
      <c r="C76" s="29" t="s">
        <v>21</v>
      </c>
      <c r="E76" s="45" t="s">
        <v>252</v>
      </c>
      <c r="F76" s="54" t="str">
        <f aca="false">VLOOKUP(V15,DATALENGKAP!$A$9:$J$68,4,0)</f>
        <v>-</v>
      </c>
      <c r="G76" s="54"/>
      <c r="H76" s="40"/>
      <c r="J76" s="44"/>
      <c r="K76" s="29" t="s">
        <v>21</v>
      </c>
      <c r="M76" s="45" t="s">
        <v>252</v>
      </c>
      <c r="N76" s="54" t="str">
        <f aca="false">VLOOKUP(W15,DATALENGKAP!$A$9:$J$68,4,0)</f>
        <v>-</v>
      </c>
      <c r="O76" s="54"/>
      <c r="P76" s="40"/>
    </row>
    <row r="77" customFormat="false" ht="12.75" hidden="false" customHeight="false" outlineLevel="0" collapsed="false">
      <c r="B77" s="44"/>
      <c r="C77" s="29" t="s">
        <v>253</v>
      </c>
      <c r="E77" s="45" t="s">
        <v>252</v>
      </c>
      <c r="F77" s="46" t="str">
        <f aca="false">VLOOKUP(V15,DATALENGKAP!$A$9:$J$68,5,0)&amp;", "&amp;TEXT(VLOOKUP(V15,DATALENGKAP!$A$9:$J$68,6,0),"dd mmmm yyyy")</f>
        <v>-, -</v>
      </c>
      <c r="G77" s="46"/>
      <c r="H77" s="40"/>
      <c r="J77" s="44"/>
      <c r="K77" s="29" t="s">
        <v>253</v>
      </c>
      <c r="M77" s="45" t="s">
        <v>252</v>
      </c>
      <c r="N77" s="46" t="str">
        <f aca="false">VLOOKUP(W15,DATALENGKAP!$A$9:$J$68,5,0)&amp;", "&amp;TEXT(VLOOKUP(W15,DATALENGKAP!$A$9:$J$68,6,0),"dd mmmm yyyy")</f>
        <v>-, -</v>
      </c>
      <c r="O77" s="46"/>
      <c r="P77" s="40"/>
    </row>
    <row r="78" customFormat="false" ht="12.75" hidden="false" customHeight="false" outlineLevel="0" collapsed="false">
      <c r="B78" s="44"/>
      <c r="E78" s="45"/>
      <c r="G78" s="47"/>
      <c r="H78" s="40"/>
      <c r="J78" s="44"/>
      <c r="M78" s="45"/>
      <c r="O78" s="47"/>
      <c r="P78" s="40"/>
    </row>
    <row r="79" customFormat="false" ht="12.75" hidden="false" customHeight="false" outlineLevel="0" collapsed="false">
      <c r="B79" s="44"/>
      <c r="F79" s="29" t="str">
        <f aca="false">DATALENGKAP!$D$5&amp;", "&amp;TEXT(DATALENGKAP!$D$6,"dd mmmm yyyy")</f>
        <v>Labruk Kidul, 03 May 2018</v>
      </c>
      <c r="G79" s="47"/>
      <c r="H79" s="40"/>
      <c r="J79" s="44"/>
      <c r="N79" s="29" t="str">
        <f aca="false">DATALENGKAP!$D$5&amp;", "&amp;TEXT(DATALENGKAP!$D$6,"dd mmmm yyyy")</f>
        <v>Labruk Kidul, 03 May 2018</v>
      </c>
      <c r="O79" s="47"/>
      <c r="P79" s="40"/>
    </row>
    <row r="80" customFormat="false" ht="12.75" hidden="false" customHeight="true" outlineLevel="0" collapsed="false">
      <c r="B80" s="44"/>
      <c r="C80" s="48"/>
      <c r="F80" s="29" t="s">
        <v>254</v>
      </c>
      <c r="H80" s="40"/>
      <c r="J80" s="44"/>
      <c r="K80" s="48"/>
      <c r="N80" s="29" t="s">
        <v>254</v>
      </c>
      <c r="P80" s="40"/>
    </row>
    <row r="81" customFormat="false" ht="12.75" hidden="false" customHeight="false" outlineLevel="0" collapsed="false">
      <c r="B81" s="44"/>
      <c r="C81" s="48"/>
      <c r="H81" s="40"/>
      <c r="J81" s="44"/>
      <c r="K81" s="48"/>
      <c r="P81" s="40"/>
    </row>
    <row r="82" customFormat="false" ht="12.75" hidden="false" customHeight="false" outlineLevel="0" collapsed="false">
      <c r="B82" s="44"/>
      <c r="C82" s="48"/>
      <c r="H82" s="40"/>
      <c r="J82" s="44"/>
      <c r="K82" s="48"/>
      <c r="P82" s="40"/>
    </row>
    <row r="83" customFormat="false" ht="12.75" hidden="false" customHeight="false" outlineLevel="0" collapsed="false">
      <c r="B83" s="44"/>
      <c r="F83" s="50" t="str">
        <f aca="false">DATALENGKAP!$D$4</f>
        <v>SAHRONI,S.Pd.I</v>
      </c>
      <c r="H83" s="40"/>
      <c r="J83" s="44"/>
      <c r="N83" s="50" t="str">
        <f aca="false">DATALENGKAP!$D$4</f>
        <v>SAHRONI,S.Pd.I</v>
      </c>
      <c r="P83" s="40"/>
    </row>
    <row r="84" customFormat="false" ht="5.1" hidden="false" customHeight="true" outlineLevel="0" collapsed="false">
      <c r="B84" s="51"/>
      <c r="C84" s="52"/>
      <c r="D84" s="52"/>
      <c r="E84" s="52"/>
      <c r="F84" s="52"/>
      <c r="G84" s="52"/>
      <c r="H84" s="53"/>
      <c r="J84" s="51"/>
      <c r="K84" s="52"/>
      <c r="L84" s="52"/>
      <c r="M84" s="52"/>
      <c r="N84" s="52"/>
      <c r="O84" s="52"/>
      <c r="P84" s="53"/>
    </row>
    <row r="85" customFormat="false" ht="3" hidden="false" customHeight="true" outlineLevel="0" collapsed="false"/>
    <row r="90" customFormat="false" ht="3" hidden="false" customHeight="true" outlineLevel="0" collapsed="false"/>
  </sheetData>
  <mergeCells count="81">
    <mergeCell ref="B3:F3"/>
    <mergeCell ref="J3:N3"/>
    <mergeCell ref="B4:F4"/>
    <mergeCell ref="G4:G5"/>
    <mergeCell ref="J4:N4"/>
    <mergeCell ref="O4:O5"/>
    <mergeCell ref="R4:R6"/>
    <mergeCell ref="B5:F5"/>
    <mergeCell ref="J5:N5"/>
    <mergeCell ref="F7:G7"/>
    <mergeCell ref="N7:O7"/>
    <mergeCell ref="F8:G8"/>
    <mergeCell ref="N8:O8"/>
    <mergeCell ref="F9:G9"/>
    <mergeCell ref="N9:O9"/>
    <mergeCell ref="C12:C14"/>
    <mergeCell ref="K12:K14"/>
    <mergeCell ref="B20:F20"/>
    <mergeCell ref="J20:N20"/>
    <mergeCell ref="B21:F21"/>
    <mergeCell ref="G21:G22"/>
    <mergeCell ref="J21:N21"/>
    <mergeCell ref="O21:O22"/>
    <mergeCell ref="B22:F22"/>
    <mergeCell ref="J22:N22"/>
    <mergeCell ref="F24:G24"/>
    <mergeCell ref="N24:O24"/>
    <mergeCell ref="F25:G25"/>
    <mergeCell ref="N25:O25"/>
    <mergeCell ref="F26:G26"/>
    <mergeCell ref="N26:O26"/>
    <mergeCell ref="C29:C31"/>
    <mergeCell ref="K29:K31"/>
    <mergeCell ref="B37:F37"/>
    <mergeCell ref="J37:N37"/>
    <mergeCell ref="B38:F38"/>
    <mergeCell ref="G38:G39"/>
    <mergeCell ref="J38:N38"/>
    <mergeCell ref="O38:O39"/>
    <mergeCell ref="B39:F39"/>
    <mergeCell ref="J39:N39"/>
    <mergeCell ref="F41:G41"/>
    <mergeCell ref="N41:O41"/>
    <mergeCell ref="F42:G42"/>
    <mergeCell ref="N42:O42"/>
    <mergeCell ref="F43:G43"/>
    <mergeCell ref="N43:O43"/>
    <mergeCell ref="C46:C48"/>
    <mergeCell ref="K46:K48"/>
    <mergeCell ref="B54:F54"/>
    <mergeCell ref="J54:N54"/>
    <mergeCell ref="B55:F55"/>
    <mergeCell ref="G55:G56"/>
    <mergeCell ref="J55:N55"/>
    <mergeCell ref="O55:O56"/>
    <mergeCell ref="B56:F56"/>
    <mergeCell ref="J56:N56"/>
    <mergeCell ref="F58:G58"/>
    <mergeCell ref="N58:O58"/>
    <mergeCell ref="F59:G59"/>
    <mergeCell ref="N59:O59"/>
    <mergeCell ref="F60:G60"/>
    <mergeCell ref="N60:O60"/>
    <mergeCell ref="C63:C65"/>
    <mergeCell ref="K63:K65"/>
    <mergeCell ref="B71:F71"/>
    <mergeCell ref="J71:N71"/>
    <mergeCell ref="B72:F72"/>
    <mergeCell ref="G72:G73"/>
    <mergeCell ref="J72:N72"/>
    <mergeCell ref="O72:O73"/>
    <mergeCell ref="B73:F73"/>
    <mergeCell ref="J73:N73"/>
    <mergeCell ref="F75:G75"/>
    <mergeCell ref="N75:O75"/>
    <mergeCell ref="F76:G76"/>
    <mergeCell ref="N76:O76"/>
    <mergeCell ref="F77:G77"/>
    <mergeCell ref="N77:O77"/>
    <mergeCell ref="C80:C82"/>
    <mergeCell ref="K80:K82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8.56"/>
    <col collapsed="false" customWidth="true" hidden="false" outlineLevel="0" max="4" min="4" style="0" width="3.42"/>
    <col collapsed="false" customWidth="true" hidden="false" outlineLevel="0" max="5" min="5" style="0" width="18.56"/>
    <col collapsed="false" customWidth="true" hidden="false" outlineLevel="0" max="6" min="6" style="0" width="3.28"/>
    <col collapsed="false" customWidth="true" hidden="false" outlineLevel="0" max="7" min="7" style="0" width="18.56"/>
    <col collapsed="false" customWidth="true" hidden="false" outlineLevel="0" max="8" min="8" style="0" width="3.28"/>
    <col collapsed="false" customWidth="true" hidden="false" outlineLevel="0" max="9" min="9" style="0" width="18.56"/>
    <col collapsed="false" customWidth="true" hidden="false" outlineLevel="0" max="10" min="10" style="0" width="3.56"/>
    <col collapsed="false" customWidth="true" hidden="false" outlineLevel="0" max="20" min="11" style="0" width="9.14"/>
    <col collapsed="false" customWidth="false" hidden="true" outlineLevel="0" max="16384" min="21" style="0" width="11.53"/>
  </cols>
  <sheetData>
    <row r="1" customFormat="false" ht="18" hidden="false" customHeight="false" outlineLevel="0" collapsed="false">
      <c r="B1" s="55" t="str">
        <f aca="false">"DENAH RUANG "&amp;DATALENGKAP!F1</f>
        <v>DENAH RUANG USBN-BK</v>
      </c>
      <c r="C1" s="55"/>
      <c r="D1" s="55"/>
      <c r="E1" s="55"/>
      <c r="F1" s="55"/>
      <c r="G1" s="55"/>
      <c r="H1" s="55"/>
      <c r="I1" s="55"/>
      <c r="L1" s="33" t="s">
        <v>255</v>
      </c>
    </row>
    <row r="2" customFormat="false" ht="18" hidden="false" customHeight="true" outlineLevel="0" collapsed="false">
      <c r="B2" s="55" t="s">
        <v>256</v>
      </c>
      <c r="C2" s="55"/>
      <c r="D2" s="55"/>
      <c r="E2" s="55"/>
      <c r="F2" s="55"/>
      <c r="G2" s="55"/>
      <c r="H2" s="55"/>
      <c r="I2" s="55"/>
      <c r="K2" s="56"/>
      <c r="L2" s="57" t="n">
        <v>21</v>
      </c>
      <c r="M2" s="57"/>
      <c r="N2" s="57"/>
    </row>
    <row r="3" customFormat="false" ht="18" hidden="false" customHeight="true" outlineLevel="0" collapsed="false">
      <c r="B3" s="55" t="str">
        <f aca="false">DATALENGKAP!D2&amp;" "&amp;DATALENGKAP!F2</f>
        <v>TAHUN PELAJARAN 2017/2018</v>
      </c>
      <c r="C3" s="55"/>
      <c r="D3" s="55"/>
      <c r="E3" s="55"/>
      <c r="F3" s="55"/>
      <c r="G3" s="55"/>
      <c r="H3" s="55"/>
      <c r="I3" s="55"/>
      <c r="K3" s="56"/>
      <c r="L3" s="57"/>
      <c r="M3" s="57"/>
      <c r="N3" s="57"/>
    </row>
    <row r="4" customFormat="false" ht="9.75" hidden="false" customHeight="true" outlineLevel="0" collapsed="false">
      <c r="K4" s="56"/>
      <c r="L4" s="57"/>
      <c r="M4" s="57"/>
      <c r="N4" s="57"/>
    </row>
    <row r="5" customFormat="false" ht="6" hidden="false" customHeight="true" outlineLevel="0" collapsed="false">
      <c r="B5" s="58"/>
      <c r="C5" s="59"/>
      <c r="D5" s="59"/>
      <c r="E5" s="59"/>
      <c r="F5" s="59"/>
      <c r="G5" s="59"/>
      <c r="H5" s="59"/>
      <c r="I5" s="59"/>
      <c r="J5" s="60"/>
    </row>
    <row r="6" customFormat="false" ht="30.75" hidden="false" customHeight="true" outlineLevel="0" collapsed="false">
      <c r="B6" s="61"/>
      <c r="I6" s="62" t="str">
        <f aca="false">IF(L2=DATALENGKAP!A9,DATALENGKAP!B8&amp;DATALENGKAP!B9,IF(L2=DATALENGKAP!A29,DATALENGKAP!B8&amp;DATALENGKAP!B29,IF(L2=DATALENGKAP!A49,DATALENGKAP!B8&amp;DATALENGKAP!B49)))</f>
        <v>RUANG263</v>
      </c>
      <c r="J6" s="63"/>
    </row>
    <row r="7" customFormat="false" ht="20.25" hidden="false" customHeight="false" outlineLevel="0" collapsed="false">
      <c r="B7" s="61"/>
      <c r="E7" s="64" t="s">
        <v>257</v>
      </c>
      <c r="F7" s="6"/>
      <c r="G7" s="64" t="s">
        <v>257</v>
      </c>
      <c r="J7" s="63"/>
      <c r="Q7" s="65"/>
      <c r="R7" s="65"/>
      <c r="S7" s="65"/>
      <c r="T7" s="65"/>
    </row>
    <row r="8" customFormat="false" ht="12.75" hidden="false" customHeight="false" outlineLevel="0" collapsed="false">
      <c r="B8" s="61"/>
      <c r="J8" s="63"/>
    </row>
    <row r="9" customFormat="false" ht="114.75" hidden="false" customHeight="true" outlineLevel="0" collapsed="false">
      <c r="B9" s="61"/>
      <c r="C9" s="66"/>
      <c r="E9" s="66"/>
      <c r="G9" s="66"/>
      <c r="I9" s="66"/>
      <c r="J9" s="63"/>
      <c r="L9" s="67"/>
      <c r="M9" s="67"/>
      <c r="N9" s="68" t="n">
        <f aca="false">O9+1</f>
        <v>24</v>
      </c>
      <c r="O9" s="68" t="n">
        <f aca="false">P9+1</f>
        <v>23</v>
      </c>
      <c r="P9" s="68" t="n">
        <f aca="false">Q9+1</f>
        <v>22</v>
      </c>
      <c r="Q9" s="68" t="n">
        <f aca="false">L2</f>
        <v>21</v>
      </c>
      <c r="R9" s="69"/>
      <c r="S9" s="69"/>
      <c r="T9" s="69"/>
    </row>
    <row r="10" customFormat="false" ht="12.75" hidden="false" customHeight="false" outlineLevel="0" collapsed="false">
      <c r="B10" s="61"/>
      <c r="C10" s="70" t="str">
        <f aca="false">VLOOKUP(Q9+3,DATAFOTO!A2:C54,3,0)</f>
        <v>NUR AFNI DWI MAULIDIYAH</v>
      </c>
      <c r="D10" s="15"/>
      <c r="E10" s="70" t="str">
        <f aca="false">VLOOKUP(Q9+2,DATAFOTO!A2:C54,3,0)</f>
        <v>NIKE CANDRA KURNIA DEWI</v>
      </c>
      <c r="F10" s="15"/>
      <c r="G10" s="70" t="str">
        <f aca="false">VLOOKUP(Q9+1,DATAFOTO!A2:C54,3,0)</f>
        <v>NAUFAL DAFFA ANWAR</v>
      </c>
      <c r="H10" s="15"/>
      <c r="I10" s="70" t="str">
        <f aca="false">VLOOKUP(Q9,DATAFOTO!A2:C54,3,0)</f>
        <v>NAJWA MUFARRICHA</v>
      </c>
      <c r="J10" s="63"/>
    </row>
    <row r="11" s="10" customFormat="true" ht="12.75" hidden="false" customHeight="false" outlineLevel="0" collapsed="false">
      <c r="B11" s="71"/>
      <c r="C11" s="72" t="str">
        <f aca="false">VLOOKUP(Q9+3,DATAFOTO!A2:C54,2,0)</f>
        <v>18-05-024-9</v>
      </c>
      <c r="D11" s="6"/>
      <c r="E11" s="72" t="str">
        <f aca="false">VLOOKUP(Q9+2,DATAFOTO!A2:C54,2,0)</f>
        <v>18-05-023-2</v>
      </c>
      <c r="F11" s="6"/>
      <c r="G11" s="72" t="str">
        <f aca="false">VLOOKUP(Q9+1,DATAFOTO!A2:C54,2,0)</f>
        <v>18-05-022-3</v>
      </c>
      <c r="H11" s="6"/>
      <c r="I11" s="70" t="str">
        <f aca="false">VLOOKUP(Q9,DATAFOTO!A2:C54,2,0)</f>
        <v>18-05-021-4</v>
      </c>
      <c r="J11" s="73"/>
      <c r="R11" s="69"/>
      <c r="S11" s="69"/>
      <c r="T11" s="69"/>
    </row>
    <row r="12" customFormat="false" ht="12.75" hidden="false" customHeight="false" outlineLevel="0" collapsed="false">
      <c r="B12" s="61"/>
      <c r="C12" s="15"/>
      <c r="D12" s="15"/>
      <c r="E12" s="15"/>
      <c r="F12" s="15"/>
      <c r="G12" s="15"/>
      <c r="H12" s="15"/>
      <c r="I12" s="15"/>
      <c r="J12" s="63"/>
      <c r="R12" s="69"/>
      <c r="S12" s="69"/>
      <c r="T12" s="69"/>
    </row>
    <row r="13" customFormat="false" ht="114.75" hidden="false" customHeight="true" outlineLevel="0" collapsed="false">
      <c r="B13" s="61"/>
      <c r="C13" s="74"/>
      <c r="D13" s="15"/>
      <c r="E13" s="74"/>
      <c r="F13" s="15"/>
      <c r="G13" s="74"/>
      <c r="H13" s="15"/>
      <c r="I13" s="74"/>
      <c r="J13" s="63"/>
      <c r="L13" s="67"/>
      <c r="M13" s="67"/>
      <c r="N13" s="68" t="n">
        <f aca="false">N9+1</f>
        <v>25</v>
      </c>
      <c r="O13" s="68" t="n">
        <f aca="false">N13+1</f>
        <v>26</v>
      </c>
      <c r="P13" s="68" t="n">
        <f aca="false">O13+1</f>
        <v>27</v>
      </c>
      <c r="Q13" s="68" t="n">
        <f aca="false">P13+1</f>
        <v>28</v>
      </c>
      <c r="R13" s="69"/>
      <c r="S13" s="69"/>
      <c r="T13" s="69"/>
    </row>
    <row r="14" customFormat="false" ht="12.75" hidden="false" customHeight="false" outlineLevel="0" collapsed="false">
      <c r="B14" s="61"/>
      <c r="C14" s="70" t="str">
        <f aca="false">VLOOKUP(O9+4,DATAFOTO!A2:C54,3,0)</f>
        <v>ACHMAD MAULANA ADITYA FAHREZA</v>
      </c>
      <c r="D14" s="15"/>
      <c r="E14" s="70" t="str">
        <f aca="false">VLOOKUP(Q9+5,DATAFOTO!A2:C54,3,0)</f>
        <v>SITI WIFAQOTUL IMAMATUR ROHMAH</v>
      </c>
      <c r="F14" s="15"/>
      <c r="G14" s="70" t="str">
        <f aca="false">VLOOKUP(Q9+6,DATAFOTO!A2:C54,3,0)</f>
        <v>ACHMAD MAULANA ADITYA FAHREZA</v>
      </c>
      <c r="H14" s="15"/>
      <c r="I14" s="70" t="str">
        <f aca="false">VLOOKUP(Q9+7,DATAFOTO!A2:C54,3,0)</f>
        <v>AHMAT ZAINURI</v>
      </c>
      <c r="J14" s="63"/>
    </row>
    <row r="15" s="10" customFormat="true" ht="12.75" hidden="false" customHeight="false" outlineLevel="0" collapsed="false">
      <c r="B15" s="71"/>
      <c r="C15" s="72" t="str">
        <f aca="false">VLOOKUP(Q9+4,DATAFOTO!A2:C54,2,0)</f>
        <v>18-05-025-8</v>
      </c>
      <c r="D15" s="6"/>
      <c r="E15" s="72" t="str">
        <f aca="false">VLOOKUP(Q9+5,DATAFOTO!A2:C54,2,0)</f>
        <v>18-05-026-7</v>
      </c>
      <c r="F15" s="6"/>
      <c r="G15" s="72" t="str">
        <f aca="false">VLOOKUP(Q9+6,DATAFOTO!A2:C54,2,0)</f>
        <v>18-05-027-6</v>
      </c>
      <c r="H15" s="6"/>
      <c r="I15" s="72" t="str">
        <f aca="false">VLOOKUP(Q9+7,DATAFOTO!A2:C54,2,0)</f>
        <v>18-05-028-5</v>
      </c>
      <c r="J15" s="73"/>
    </row>
    <row r="16" customFormat="false" ht="12.75" hidden="false" customHeight="false" outlineLevel="0" collapsed="false">
      <c r="B16" s="61"/>
      <c r="C16" s="15"/>
      <c r="D16" s="15"/>
      <c r="E16" s="15"/>
      <c r="F16" s="15"/>
      <c r="G16" s="15"/>
      <c r="H16" s="15"/>
      <c r="I16" s="15"/>
      <c r="J16" s="63"/>
    </row>
    <row r="17" customFormat="false" ht="114.75" hidden="false" customHeight="true" outlineLevel="0" collapsed="false">
      <c r="B17" s="61"/>
      <c r="C17" s="74"/>
      <c r="D17" s="15"/>
      <c r="E17" s="74"/>
      <c r="F17" s="15"/>
      <c r="G17" s="74"/>
      <c r="H17" s="15"/>
      <c r="I17" s="74"/>
      <c r="J17" s="63"/>
      <c r="L17" s="67"/>
      <c r="M17" s="67"/>
      <c r="N17" s="68" t="n">
        <f aca="false">O17+1</f>
        <v>32</v>
      </c>
      <c r="O17" s="68" t="n">
        <f aca="false">P17+1</f>
        <v>31</v>
      </c>
      <c r="P17" s="68" t="n">
        <f aca="false">Q17+1</f>
        <v>30</v>
      </c>
      <c r="Q17" s="68" t="n">
        <f aca="false">Q13+1</f>
        <v>29</v>
      </c>
    </row>
    <row r="18" customFormat="false" ht="12.75" hidden="false" customHeight="false" outlineLevel="0" collapsed="false">
      <c r="B18" s="61"/>
      <c r="C18" s="70" t="str">
        <f aca="false">VLOOKUP(Q9+11,DATAFOTO!A2:C54,3,0)</f>
        <v>HAMALNA DEWI NURHASANAH</v>
      </c>
      <c r="D18" s="15"/>
      <c r="E18" s="70" t="str">
        <f aca="false">VLOOKUP(Q9+10,DATAFOTO!A2:C54,3,0)</f>
        <v>FILSAFAH KARINA NUR ALIFIA</v>
      </c>
      <c r="F18" s="15"/>
      <c r="G18" s="70" t="str">
        <f aca="false">VLOOKUP(Q9+9,DATAFOTO!A2:C54,3,0)</f>
        <v>DIVA SALWA SALSABILA</v>
      </c>
      <c r="H18" s="15"/>
      <c r="I18" s="70" t="str">
        <f aca="false">VLOOKUP(Q9+8,DATAFOTO!A2:C54,3,0)</f>
        <v>AULIA SAFIRA</v>
      </c>
      <c r="J18" s="63"/>
    </row>
    <row r="19" s="10" customFormat="true" ht="12.75" hidden="false" customHeight="false" outlineLevel="0" collapsed="false">
      <c r="B19" s="71"/>
      <c r="C19" s="72" t="str">
        <f aca="false">VLOOKUP(Q9+11,DATAFOTO!A2:C54,2,0)</f>
        <v>18-05-032-9</v>
      </c>
      <c r="D19" s="6"/>
      <c r="E19" s="72" t="str">
        <f aca="false">VLOOKUP(Q9+10,DATAFOTO!A2:C54,2,0)</f>
        <v>18-05-031-2</v>
      </c>
      <c r="F19" s="6"/>
      <c r="G19" s="72" t="str">
        <f aca="false">VLOOKUP(Q9+9,DATAFOTO!A2:C54,2,0)</f>
        <v>18-05-030-3</v>
      </c>
      <c r="H19" s="6"/>
      <c r="I19" s="72" t="str">
        <f aca="false">VLOOKUP(Q9+8,DATAFOTO!A2:C54,2,0)</f>
        <v>18-05-029-4</v>
      </c>
      <c r="J19" s="73"/>
    </row>
    <row r="20" customFormat="false" ht="12.75" hidden="false" customHeight="false" outlineLevel="0" collapsed="false">
      <c r="B20" s="61"/>
      <c r="C20" s="15"/>
      <c r="D20" s="15"/>
      <c r="E20" s="15"/>
      <c r="F20" s="15"/>
      <c r="G20" s="15"/>
      <c r="H20" s="15"/>
      <c r="I20" s="15"/>
      <c r="J20" s="63"/>
    </row>
    <row r="21" customFormat="false" ht="114.75" hidden="false" customHeight="true" outlineLevel="0" collapsed="false">
      <c r="B21" s="61"/>
      <c r="C21" s="74"/>
      <c r="D21" s="15"/>
      <c r="E21" s="74"/>
      <c r="F21" s="15"/>
      <c r="G21" s="74"/>
      <c r="H21" s="15"/>
      <c r="I21" s="74"/>
      <c r="J21" s="63"/>
      <c r="L21" s="67"/>
      <c r="M21" s="67"/>
      <c r="N21" s="68" t="n">
        <f aca="false">N17+1</f>
        <v>33</v>
      </c>
      <c r="O21" s="68" t="n">
        <f aca="false">N21+1</f>
        <v>34</v>
      </c>
      <c r="P21" s="68" t="n">
        <f aca="false">O21+1</f>
        <v>35</v>
      </c>
      <c r="Q21" s="68" t="n">
        <f aca="false">P21+1</f>
        <v>36</v>
      </c>
    </row>
    <row r="22" customFormat="false" ht="12.75" hidden="false" customHeight="false" outlineLevel="0" collapsed="false">
      <c r="B22" s="61"/>
      <c r="C22" s="70" t="str">
        <f aca="false">VLOOKUP(Q9+12,DATAFOTO!A2:C54,3,0)</f>
        <v>INDAH ILMAWATUL FADIYAH</v>
      </c>
      <c r="D22" s="15"/>
      <c r="E22" s="70" t="str">
        <f aca="false">VLOOKUP(Q9+13,DATAFOTO!A2:C54,3,0)</f>
        <v>IZZA AFKARINA</v>
      </c>
      <c r="F22" s="15"/>
      <c r="G22" s="70" t="str">
        <f aca="false">VLOOKUP(Q9+14,DATAFOTO!A2:C54,3,0)</f>
        <v>JESIKA NUR SANJANA</v>
      </c>
      <c r="H22" s="15"/>
      <c r="I22" s="70" t="str">
        <f aca="false">VLOOKUP(Q9+15,DATAFOTO!A2:C54,3,0)</f>
        <v>KHAFIT I'ZAZ ABIYYU</v>
      </c>
      <c r="J22" s="63"/>
    </row>
    <row r="23" s="10" customFormat="true" ht="12.75" hidden="false" customHeight="false" outlineLevel="0" collapsed="false">
      <c r="B23" s="71"/>
      <c r="C23" s="72" t="str">
        <f aca="false">VLOOKUP(Q9+12,DATAFOTO!A2:C54,2,0)</f>
        <v>18-05-033-8</v>
      </c>
      <c r="D23" s="6"/>
      <c r="E23" s="72" t="str">
        <f aca="false">VLOOKUP(Q9+13,DATAFOTO!A2:C54,2,0)</f>
        <v>18-05-034-7</v>
      </c>
      <c r="F23" s="6"/>
      <c r="G23" s="72" t="str">
        <f aca="false">VLOOKUP(Q9+14,DATAFOTO!A2:C54,2,0)</f>
        <v>18-05-035-6</v>
      </c>
      <c r="H23" s="6"/>
      <c r="I23" s="72" t="str">
        <f aca="false">VLOOKUP(Q9+15,DATAFOTO!A2:C54,2,0)</f>
        <v>18-05-036-5</v>
      </c>
      <c r="J23" s="73"/>
    </row>
    <row r="24" customFormat="false" ht="12.75" hidden="false" customHeight="false" outlineLevel="0" collapsed="false">
      <c r="B24" s="61"/>
      <c r="C24" s="15"/>
      <c r="D24" s="15"/>
      <c r="E24" s="15"/>
      <c r="F24" s="15"/>
      <c r="G24" s="15"/>
      <c r="H24" s="15"/>
      <c r="I24" s="15"/>
      <c r="J24" s="63"/>
    </row>
    <row r="25" customFormat="false" ht="114.75" hidden="false" customHeight="true" outlineLevel="0" collapsed="false">
      <c r="B25" s="61"/>
      <c r="C25" s="74"/>
      <c r="D25" s="15"/>
      <c r="E25" s="74"/>
      <c r="F25" s="15"/>
      <c r="G25" s="74"/>
      <c r="H25" s="15"/>
      <c r="I25" s="74"/>
      <c r="J25" s="63"/>
      <c r="L25" s="67"/>
      <c r="M25" s="67"/>
      <c r="N25" s="68" t="n">
        <f aca="false">O25+1</f>
        <v>40</v>
      </c>
      <c r="O25" s="68" t="n">
        <f aca="false">P25+1</f>
        <v>39</v>
      </c>
      <c r="P25" s="68" t="n">
        <f aca="false">Q25+1</f>
        <v>38</v>
      </c>
      <c r="Q25" s="68" t="n">
        <f aca="false">Q21+1</f>
        <v>37</v>
      </c>
    </row>
    <row r="26" customFormat="false" ht="12.75" hidden="false" customHeight="false" outlineLevel="0" collapsed="false">
      <c r="B26" s="61"/>
      <c r="C26" s="70" t="str">
        <f aca="false">VLOOKUP(Q9+19,DATAFOTO!A2:C54,3,0)</f>
        <v>MIFTAKHUS SURUR</v>
      </c>
      <c r="D26" s="15"/>
      <c r="E26" s="70" t="str">
        <f aca="false">VLOOKUP(Q9+18,DATAFOTO!A2:C54,3,0)</f>
        <v>LIA DAHLIA</v>
      </c>
      <c r="F26" s="15"/>
      <c r="G26" s="70" t="str">
        <f aca="false">VLOOKUP(Q9+17,DATAFOTO!A2:C54,3,0)</f>
        <v>LAILA AFIFAHTUR ROHMAH</v>
      </c>
      <c r="H26" s="15"/>
      <c r="I26" s="70" t="str">
        <f aca="false">VLOOKUP(Q9+16,DATAFOTO!A2:C54,3,0)</f>
        <v>KRISNA DWI WICAKSONO</v>
      </c>
      <c r="J26" s="63"/>
    </row>
    <row r="27" s="10" customFormat="true" ht="12.75" hidden="false" customHeight="false" outlineLevel="0" collapsed="false">
      <c r="B27" s="71"/>
      <c r="C27" s="72" t="str">
        <f aca="false">VLOOKUP(Q9+19,DATAFOTO!A2:C54,2,0)</f>
        <v>18-05-040-9</v>
      </c>
      <c r="D27" s="6"/>
      <c r="E27" s="72" t="str">
        <f aca="false">VLOOKUP(Q9+18,DATAFOTO!A2:C54,2,0)</f>
        <v>18-05-039-2</v>
      </c>
      <c r="F27" s="6"/>
      <c r="G27" s="72" t="str">
        <f aca="false">VLOOKUP(Q9+17,DATAFOTO!A2:C54,2,0)</f>
        <v>18-05-038-3</v>
      </c>
      <c r="H27" s="6"/>
      <c r="I27" s="72" t="str">
        <f aca="false">VLOOKUP(Q9+16,DATAFOTO!A2:C54,2,0)</f>
        <v>18-05-037-4</v>
      </c>
      <c r="J27" s="73"/>
    </row>
    <row r="28" customFormat="false" ht="12.75" hidden="false" customHeight="false" outlineLevel="0" collapsed="false">
      <c r="B28" s="61"/>
      <c r="J28" s="63"/>
    </row>
    <row r="30" customFormat="false" ht="18" hidden="false" customHeight="false" outlineLevel="0" collapsed="false">
      <c r="B30" s="55" t="str">
        <f aca="false">"DENAH RUANG "&amp;DATALENGKAP!F30</f>
        <v>DENAH RUANG 38773</v>
      </c>
      <c r="C30" s="55"/>
      <c r="D30" s="55"/>
      <c r="E30" s="55"/>
      <c r="F30" s="55"/>
      <c r="G30" s="55"/>
      <c r="H30" s="55"/>
      <c r="I30" s="55"/>
      <c r="L30" s="33" t="s">
        <v>255</v>
      </c>
    </row>
    <row r="31" customFormat="false" ht="18" hidden="false" customHeight="true" outlineLevel="0" collapsed="false">
      <c r="B31" s="55" t="s">
        <v>256</v>
      </c>
      <c r="C31" s="55"/>
      <c r="D31" s="55"/>
      <c r="E31" s="55"/>
      <c r="F31" s="55"/>
      <c r="G31" s="55"/>
      <c r="H31" s="55"/>
      <c r="I31" s="55"/>
      <c r="K31" s="56"/>
      <c r="L31" s="57" t="n">
        <v>1</v>
      </c>
      <c r="M31" s="57"/>
      <c r="N31" s="57"/>
    </row>
    <row r="32" customFormat="false" ht="18" hidden="false" customHeight="true" outlineLevel="0" collapsed="false">
      <c r="B32" s="55" t="str">
        <f aca="false">DATALENGKAP!D31&amp;" "&amp;DATALENGKAP!F31</f>
        <v>NIKE CANDRA KURNIA DEWI 38717</v>
      </c>
      <c r="C32" s="55"/>
      <c r="D32" s="55"/>
      <c r="E32" s="55"/>
      <c r="F32" s="55"/>
      <c r="G32" s="55"/>
      <c r="H32" s="55"/>
      <c r="I32" s="55"/>
      <c r="K32" s="56"/>
      <c r="L32" s="57"/>
      <c r="M32" s="57"/>
      <c r="N32" s="57"/>
    </row>
    <row r="33" customFormat="false" ht="9.75" hidden="false" customHeight="true" outlineLevel="0" collapsed="false">
      <c r="K33" s="56"/>
      <c r="L33" s="57"/>
      <c r="M33" s="57"/>
      <c r="N33" s="57"/>
    </row>
    <row r="34" customFormat="false" ht="6" hidden="false" customHeight="true" outlineLevel="0" collapsed="false">
      <c r="B34" s="58"/>
      <c r="C34" s="59"/>
      <c r="D34" s="59"/>
      <c r="E34" s="59"/>
      <c r="F34" s="59"/>
      <c r="G34" s="59"/>
      <c r="H34" s="59"/>
      <c r="I34" s="59"/>
      <c r="J34" s="60"/>
    </row>
    <row r="35" customFormat="false" ht="30.75" hidden="false" customHeight="true" outlineLevel="0" collapsed="false">
      <c r="B35" s="61"/>
      <c r="I35" s="62" t="n">
        <f aca="false">IF(L31=DATALENGKAP!A38,DATALENGKAP!B37&amp;DATALENGKAP!B38,IF(L31=DATALENGKAP!A58,DATALENGKAP!B37&amp;DATALENGKAP!B58,IF(L31=DATALENGKAP!A78,DATALENGKAP!B37&amp;DATALENGKAP!B78)))</f>
        <v>0</v>
      </c>
      <c r="J35" s="63"/>
    </row>
    <row r="36" customFormat="false" ht="20.25" hidden="false" customHeight="false" outlineLevel="0" collapsed="false">
      <c r="B36" s="61"/>
      <c r="E36" s="64" t="s">
        <v>257</v>
      </c>
      <c r="F36" s="6"/>
      <c r="G36" s="64" t="s">
        <v>257</v>
      </c>
      <c r="J36" s="63"/>
      <c r="Q36" s="75" t="s">
        <v>258</v>
      </c>
      <c r="R36" s="75"/>
      <c r="S36" s="75"/>
      <c r="T36" s="75"/>
    </row>
    <row r="37" customFormat="false" ht="12.75" hidden="false" customHeight="false" outlineLevel="0" collapsed="false">
      <c r="B37" s="61"/>
      <c r="J37" s="63"/>
    </row>
    <row r="38" customFormat="false" ht="114.75" hidden="false" customHeight="true" outlineLevel="0" collapsed="false">
      <c r="B38" s="61"/>
      <c r="C38" s="66"/>
      <c r="E38" s="66"/>
      <c r="G38" s="66"/>
      <c r="I38" s="66"/>
      <c r="J38" s="63"/>
      <c r="L38" s="67" t="n">
        <f aca="false">L31</f>
        <v>1</v>
      </c>
      <c r="M38" s="67" t="n">
        <f aca="false">L38+1</f>
        <v>2</v>
      </c>
      <c r="N38" s="67" t="n">
        <f aca="false">M38+1</f>
        <v>3</v>
      </c>
      <c r="O38" s="67" t="n">
        <f aca="false">N38+1</f>
        <v>4</v>
      </c>
      <c r="Q38" s="76" t="s">
        <v>259</v>
      </c>
      <c r="R38" s="76"/>
      <c r="S38" s="76"/>
      <c r="T38" s="76"/>
    </row>
    <row r="39" customFormat="false" ht="12.75" hidden="false" customHeight="false" outlineLevel="0" collapsed="false">
      <c r="B39" s="61"/>
      <c r="C39" s="77" t="e">
        <f aca="false">VLOOKUP(L38+3,DATAFOTO!A31:C83,3,0)</f>
        <v>#N/A</v>
      </c>
      <c r="E39" s="77" t="e">
        <f aca="false">VLOOKUP(L38+2,DATAFOTO!A31:C83,3,0)</f>
        <v>#N/A</v>
      </c>
      <c r="G39" s="77" t="e">
        <f aca="false">VLOOKUP(L38+1,DATAFOTO!A31:C83,3,0)</f>
        <v>#N/A</v>
      </c>
      <c r="I39" s="77" t="e">
        <f aca="false">VLOOKUP(L38,DATAFOTO!A31:C83,3,0)</f>
        <v>#N/A</v>
      </c>
      <c r="J39" s="63"/>
    </row>
    <row r="40" s="10" customFormat="true" ht="12.75" hidden="false" customHeight="true" outlineLevel="0" collapsed="false">
      <c r="B40" s="71"/>
      <c r="C40" s="78" t="e">
        <f aca="false">VLOOKUP(L38+3,DATAFOTO!A31:C83,2,0)</f>
        <v>#N/A</v>
      </c>
      <c r="E40" s="78" t="e">
        <f aca="false">VLOOKUP(L38+2,DATAFOTO!A31:C83,2,0)</f>
        <v>#N/A</v>
      </c>
      <c r="G40" s="78" t="e">
        <f aca="false">VLOOKUP(L38+1,DATAFOTO!A31:C83,2,0)</f>
        <v>#N/A</v>
      </c>
      <c r="I40" s="77" t="e">
        <f aca="false">VLOOKUP(L38,DATAFOTO!A31:C83,2,0)</f>
        <v>#N/A</v>
      </c>
      <c r="J40" s="73"/>
      <c r="Q40" s="76" t="s">
        <v>260</v>
      </c>
      <c r="R40" s="76"/>
      <c r="S40" s="76"/>
      <c r="T40" s="76"/>
    </row>
    <row r="41" customFormat="false" ht="12.75" hidden="false" customHeight="false" outlineLevel="0" collapsed="false">
      <c r="B41" s="61"/>
      <c r="J41" s="63"/>
      <c r="Q41" s="76"/>
      <c r="R41" s="76"/>
      <c r="S41" s="76"/>
      <c r="T41" s="76"/>
    </row>
    <row r="42" customFormat="false" ht="114.75" hidden="false" customHeight="true" outlineLevel="0" collapsed="false">
      <c r="B42" s="61"/>
      <c r="C42" s="66"/>
      <c r="E42" s="66"/>
      <c r="G42" s="66"/>
      <c r="I42" s="66"/>
      <c r="J42" s="63"/>
      <c r="L42" s="67" t="n">
        <f aca="false">L38+4</f>
        <v>5</v>
      </c>
      <c r="M42" s="67" t="n">
        <f aca="false">M38+4</f>
        <v>6</v>
      </c>
      <c r="N42" s="67" t="n">
        <f aca="false">N38+4</f>
        <v>7</v>
      </c>
      <c r="O42" s="67" t="n">
        <f aca="false">O38+4</f>
        <v>8</v>
      </c>
      <c r="Q42" s="76"/>
      <c r="R42" s="76"/>
      <c r="S42" s="76"/>
      <c r="T42" s="76"/>
    </row>
    <row r="43" customFormat="false" ht="12.75" hidden="false" customHeight="false" outlineLevel="0" collapsed="false">
      <c r="B43" s="61"/>
      <c r="C43" s="77" t="e">
        <f aca="false">VLOOKUP(L38+4,DATAFOTO!A31:C83,3,0)</f>
        <v>#N/A</v>
      </c>
      <c r="E43" s="77" t="e">
        <f aca="false">VLOOKUP(L38+5,DATAFOTO!A31:C83,3,0)</f>
        <v>#N/A</v>
      </c>
      <c r="G43" s="77" t="e">
        <f aca="false">VLOOKUP(L38+6,DATAFOTO!A31:C83,3,0)</f>
        <v>#N/A</v>
      </c>
      <c r="I43" s="77" t="e">
        <f aca="false">VLOOKUP(L38+7,DATAFOTO!A31:C83,3,0)</f>
        <v>#N/A</v>
      </c>
      <c r="J43" s="63"/>
    </row>
    <row r="44" s="10" customFormat="true" ht="12.75" hidden="false" customHeight="false" outlineLevel="0" collapsed="false">
      <c r="B44" s="71"/>
      <c r="C44" s="78" t="e">
        <f aca="false">VLOOKUP(L38+4,DATAFOTO!A31:C83,2,0)</f>
        <v>#N/A</v>
      </c>
      <c r="E44" s="78" t="e">
        <f aca="false">VLOOKUP(L38+5,DATAFOTO!A31:C83,2,0)</f>
        <v>#N/A</v>
      </c>
      <c r="G44" s="78" t="e">
        <f aca="false">VLOOKUP(L38+6,DATAFOTO!A31:C83,2,0)</f>
        <v>#N/A</v>
      </c>
      <c r="I44" s="78" t="e">
        <f aca="false">VLOOKUP(L38+7,DATAFOTO!A31:C83,2,0)</f>
        <v>#N/A</v>
      </c>
      <c r="J44" s="73"/>
    </row>
    <row r="45" customFormat="false" ht="12.75" hidden="false" customHeight="false" outlineLevel="0" collapsed="false">
      <c r="B45" s="61"/>
      <c r="J45" s="63"/>
    </row>
    <row r="46" customFormat="false" ht="114.75" hidden="false" customHeight="true" outlineLevel="0" collapsed="false">
      <c r="B46" s="61"/>
      <c r="C46" s="66"/>
      <c r="E46" s="66"/>
      <c r="G46" s="66"/>
      <c r="I46" s="66"/>
      <c r="J46" s="63"/>
      <c r="L46" s="67" t="n">
        <f aca="false">L42+4</f>
        <v>9</v>
      </c>
      <c r="M46" s="67" t="n">
        <f aca="false">M42+4</f>
        <v>10</v>
      </c>
      <c r="N46" s="67" t="n">
        <f aca="false">N42+4</f>
        <v>11</v>
      </c>
      <c r="O46" s="67" t="n">
        <f aca="false">O42+4</f>
        <v>12</v>
      </c>
    </row>
    <row r="47" customFormat="false" ht="12.75" hidden="false" customHeight="false" outlineLevel="0" collapsed="false">
      <c r="B47" s="61"/>
      <c r="C47" s="77" t="e">
        <f aca="false">VLOOKUP(L38+11,DATAFOTO!A31:C83,3,0)</f>
        <v>#N/A</v>
      </c>
      <c r="E47" s="77" t="e">
        <f aca="false">VLOOKUP(L38+10,DATAFOTO!A31:C83,3,0)</f>
        <v>#N/A</v>
      </c>
      <c r="G47" s="77" t="e">
        <f aca="false">VLOOKUP(L38+9,DATAFOTO!A31:C83,3,0)</f>
        <v>#N/A</v>
      </c>
      <c r="I47" s="77" t="e">
        <f aca="false">VLOOKUP(L38+8,DATAFOTO!A31:C83,3,0)</f>
        <v>#N/A</v>
      </c>
      <c r="J47" s="63"/>
    </row>
    <row r="48" s="10" customFormat="true" ht="12.75" hidden="false" customHeight="false" outlineLevel="0" collapsed="false">
      <c r="B48" s="71"/>
      <c r="C48" s="78" t="e">
        <f aca="false">VLOOKUP(L38+11,DATAFOTO!A31:C83,2,0)</f>
        <v>#N/A</v>
      </c>
      <c r="E48" s="78" t="e">
        <f aca="false">VLOOKUP(L38+10,DATAFOTO!A31:C83,2,0)</f>
        <v>#N/A</v>
      </c>
      <c r="G48" s="78" t="e">
        <f aca="false">VLOOKUP(L38+9,DATAFOTO!A31:C83,2,0)</f>
        <v>#N/A</v>
      </c>
      <c r="I48" s="78" t="e">
        <f aca="false">VLOOKUP(L38+8,DATAFOTO!A31:C83,2,0)</f>
        <v>#N/A</v>
      </c>
      <c r="J48" s="73"/>
    </row>
    <row r="49" customFormat="false" ht="12.75" hidden="false" customHeight="false" outlineLevel="0" collapsed="false">
      <c r="B49" s="61"/>
      <c r="J49" s="63"/>
    </row>
    <row r="50" customFormat="false" ht="114.75" hidden="false" customHeight="true" outlineLevel="0" collapsed="false">
      <c r="B50" s="61"/>
      <c r="C50" s="66"/>
      <c r="E50" s="66"/>
      <c r="G50" s="66"/>
      <c r="I50" s="66"/>
      <c r="J50" s="63"/>
      <c r="L50" s="67" t="n">
        <f aca="false">L46+4</f>
        <v>13</v>
      </c>
      <c r="M50" s="67" t="n">
        <f aca="false">M46+4</f>
        <v>14</v>
      </c>
      <c r="N50" s="67" t="n">
        <f aca="false">N46+4</f>
        <v>15</v>
      </c>
      <c r="O50" s="67" t="n">
        <f aca="false">O46+4</f>
        <v>16</v>
      </c>
    </row>
    <row r="51" customFormat="false" ht="12.75" hidden="false" customHeight="false" outlineLevel="0" collapsed="false">
      <c r="B51" s="61"/>
      <c r="C51" s="77" t="e">
        <f aca="false">VLOOKUP(L38+12,DATAFOTO!A31:C83,3,0)</f>
        <v>#N/A</v>
      </c>
      <c r="E51" s="77" t="e">
        <f aca="false">VLOOKUP(L38+13,DATAFOTO!A31:C83,3,0)</f>
        <v>#N/A</v>
      </c>
      <c r="G51" s="77" t="e">
        <f aca="false">VLOOKUP(L38+14,DATAFOTO!A31:C83,3,0)</f>
        <v>#N/A</v>
      </c>
      <c r="I51" s="77" t="e">
        <f aca="false">VLOOKUP(L38+15,DATAFOTO!A31:C83,3,0)</f>
        <v>#N/A</v>
      </c>
      <c r="J51" s="63"/>
    </row>
    <row r="52" s="10" customFormat="true" ht="12.75" hidden="false" customHeight="false" outlineLevel="0" collapsed="false">
      <c r="B52" s="71"/>
      <c r="C52" s="78" t="e">
        <f aca="false">VLOOKUP(L38+12,DATAFOTO!A31:C83,2,0)</f>
        <v>#N/A</v>
      </c>
      <c r="E52" s="78" t="e">
        <f aca="false">VLOOKUP(L38+13,DATAFOTO!A31:C83,2,0)</f>
        <v>#N/A</v>
      </c>
      <c r="G52" s="78" t="e">
        <f aca="false">VLOOKUP(L38+14,DATAFOTO!A31:C83,2,0)</f>
        <v>#N/A</v>
      </c>
      <c r="I52" s="78" t="e">
        <f aca="false">VLOOKUP(L38+15,DATAFOTO!A31:C83,2,0)</f>
        <v>#N/A</v>
      </c>
      <c r="J52" s="73"/>
    </row>
    <row r="53" customFormat="false" ht="12.75" hidden="false" customHeight="false" outlineLevel="0" collapsed="false">
      <c r="B53" s="61"/>
      <c r="J53" s="63"/>
    </row>
    <row r="54" customFormat="false" ht="114.75" hidden="false" customHeight="true" outlineLevel="0" collapsed="false">
      <c r="B54" s="61"/>
      <c r="C54" s="66"/>
      <c r="E54" s="66"/>
      <c r="G54" s="66"/>
      <c r="I54" s="66"/>
      <c r="J54" s="63"/>
      <c r="L54" s="67" t="n">
        <f aca="false">L50+4</f>
        <v>17</v>
      </c>
      <c r="M54" s="67" t="n">
        <f aca="false">M50+4</f>
        <v>18</v>
      </c>
      <c r="N54" s="67" t="n">
        <f aca="false">N50+4</f>
        <v>19</v>
      </c>
      <c r="O54" s="67" t="n">
        <f aca="false">O50+4</f>
        <v>20</v>
      </c>
    </row>
    <row r="55" customFormat="false" ht="12.75" hidden="false" customHeight="false" outlineLevel="0" collapsed="false">
      <c r="B55" s="61"/>
      <c r="C55" s="77" t="e">
        <f aca="false">VLOOKUP(L38+19,DATAFOTO!A31:C83,3,0)</f>
        <v>#N/A</v>
      </c>
      <c r="E55" s="77" t="e">
        <f aca="false">VLOOKUP(L38+18,DATAFOTO!A31:C83,3,0)</f>
        <v>#N/A</v>
      </c>
      <c r="G55" s="77" t="e">
        <f aca="false">VLOOKUP(L38+17,DATAFOTO!A31:C83,3,0)</f>
        <v>#N/A</v>
      </c>
      <c r="I55" s="77" t="e">
        <f aca="false">VLOOKUP(L38+16,DATAFOTO!A31:C83,3,0)</f>
        <v>#N/A</v>
      </c>
      <c r="J55" s="63"/>
    </row>
    <row r="56" s="10" customFormat="true" ht="12.75" hidden="false" customHeight="false" outlineLevel="0" collapsed="false">
      <c r="B56" s="71"/>
      <c r="C56" s="78" t="e">
        <f aca="false">VLOOKUP(L38+19,DATAFOTO!A31:C83,2,0)</f>
        <v>#N/A</v>
      </c>
      <c r="E56" s="78" t="e">
        <f aca="false">VLOOKUP(L38+18,DATAFOTO!A31:C83,2,0)</f>
        <v>#N/A</v>
      </c>
      <c r="G56" s="78" t="e">
        <f aca="false">VLOOKUP(L38+17,DATAFOTO!A31:C83,2,0)</f>
        <v>#N/A</v>
      </c>
      <c r="I56" s="78" t="e">
        <f aca="false">VLOOKUP(L38+16,DATAFOTO!A31:C83,2,0)</f>
        <v>#N/A</v>
      </c>
      <c r="J56" s="73"/>
    </row>
    <row r="57" customFormat="false" ht="12.75" hidden="false" customHeight="false" outlineLevel="0" collapsed="false">
      <c r="B57" s="61"/>
      <c r="J57" s="63"/>
    </row>
  </sheetData>
  <mergeCells count="13">
    <mergeCell ref="B1:I1"/>
    <mergeCell ref="B2:I2"/>
    <mergeCell ref="K2:K4"/>
    <mergeCell ref="L2:N4"/>
    <mergeCell ref="B3:I3"/>
    <mergeCell ref="B30:I30"/>
    <mergeCell ref="B31:I31"/>
    <mergeCell ref="K31:K33"/>
    <mergeCell ref="L31:N33"/>
    <mergeCell ref="B32:I32"/>
    <mergeCell ref="Q36:T36"/>
    <mergeCell ref="Q38:T38"/>
    <mergeCell ref="Q40:T42"/>
  </mergeCells>
  <conditionalFormatting sqref="C9:I27">
    <cfRule type="expression" priority="2" aboveAverage="0" equalAverage="0" bottom="0" percent="0" rank="0" text="" dxfId="0">
      <formula>ISERROR(C9)</formula>
    </cfRule>
  </conditionalFormatting>
  <conditionalFormatting sqref="C38:I56">
    <cfRule type="expression" priority="3" aboveAverage="0" equalAverage="0" bottom="0" percent="0" rank="0" text="" dxfId="1">
      <formula>ISERROR(C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V9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0" activeCellId="0" sqref="G10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14.7"/>
    <col collapsed="false" customWidth="true" hidden="false" outlineLevel="0" max="4" min="4" style="0" width="3.42"/>
    <col collapsed="false" customWidth="true" hidden="false" outlineLevel="0" max="5" min="5" style="0" width="14.7"/>
    <col collapsed="false" customWidth="true" hidden="false" outlineLevel="0" max="6" min="6" style="0" width="3.28"/>
    <col collapsed="false" customWidth="true" hidden="false" outlineLevel="0" max="7" min="7" style="0" width="10.71"/>
    <col collapsed="false" customWidth="true" hidden="false" outlineLevel="0" max="8" min="8" style="0" width="3.28"/>
    <col collapsed="false" customWidth="true" hidden="false" outlineLevel="0" max="9" min="9" style="0" width="14.7"/>
    <col collapsed="false" customWidth="true" hidden="false" outlineLevel="0" max="10" min="10" style="0" width="3.28"/>
    <col collapsed="false" customWidth="true" hidden="false" outlineLevel="0" max="11" min="11" style="0" width="14.7"/>
    <col collapsed="false" customWidth="true" hidden="false" outlineLevel="0" max="12" min="12" style="0" width="3.56"/>
    <col collapsed="false" customWidth="true" hidden="false" outlineLevel="0" max="22" min="13" style="0" width="9.14"/>
    <col collapsed="false" customWidth="false" hidden="true" outlineLevel="0" max="16384" min="23" style="0" width="11.53"/>
  </cols>
  <sheetData>
    <row r="1" customFormat="false" ht="18" hidden="false" customHeight="false" outlineLevel="0" collapsed="false">
      <c r="B1" s="55" t="str">
        <f aca="false">"DENAH RUANG "&amp;DATALENGKAP!F1</f>
        <v>DENAH RUANG USBN-BK</v>
      </c>
      <c r="C1" s="55"/>
      <c r="D1" s="55"/>
      <c r="E1" s="55"/>
      <c r="F1" s="55"/>
      <c r="G1" s="55"/>
      <c r="H1" s="55"/>
      <c r="I1" s="55"/>
      <c r="J1" s="55"/>
      <c r="K1" s="55"/>
      <c r="N1" s="33" t="s">
        <v>255</v>
      </c>
    </row>
    <row r="2" customFormat="false" ht="18" hidden="false" customHeight="true" outlineLevel="0" collapsed="false">
      <c r="B2" s="55" t="s">
        <v>256</v>
      </c>
      <c r="C2" s="55"/>
      <c r="D2" s="55"/>
      <c r="E2" s="55"/>
      <c r="F2" s="55"/>
      <c r="G2" s="55"/>
      <c r="H2" s="55"/>
      <c r="I2" s="55"/>
      <c r="J2" s="55"/>
      <c r="K2" s="55"/>
      <c r="M2" s="56"/>
      <c r="N2" s="57" t="n">
        <v>41</v>
      </c>
      <c r="O2" s="57"/>
      <c r="P2" s="57"/>
    </row>
    <row r="3" customFormat="false" ht="18" hidden="false" customHeight="true" outlineLevel="0" collapsed="false">
      <c r="B3" s="55" t="str">
        <f aca="false">DATALENGKAP!D2&amp;" "&amp;DATALENGKAP!F2</f>
        <v>TAHUN PELAJARAN 2017/2018</v>
      </c>
      <c r="C3" s="55"/>
      <c r="D3" s="55"/>
      <c r="E3" s="55"/>
      <c r="F3" s="55"/>
      <c r="G3" s="55"/>
      <c r="H3" s="55"/>
      <c r="I3" s="55"/>
      <c r="J3" s="55"/>
      <c r="K3" s="55"/>
      <c r="M3" s="56"/>
      <c r="N3" s="57"/>
      <c r="O3" s="57"/>
      <c r="P3" s="57"/>
    </row>
    <row r="4" customFormat="false" ht="9.75" hidden="false" customHeight="true" outlineLevel="0" collapsed="false">
      <c r="M4" s="56"/>
      <c r="N4" s="57"/>
      <c r="O4" s="57"/>
      <c r="P4" s="57"/>
    </row>
    <row r="5" customFormat="false" ht="6" hidden="false" customHeight="true" outlineLevel="0" collapsed="false">
      <c r="B5" s="58"/>
      <c r="C5" s="59"/>
      <c r="D5" s="59"/>
      <c r="E5" s="59"/>
      <c r="F5" s="59"/>
      <c r="G5" s="59"/>
      <c r="H5" s="59"/>
      <c r="I5" s="59"/>
      <c r="J5" s="59"/>
      <c r="K5" s="59"/>
      <c r="L5" s="60"/>
    </row>
    <row r="6" customFormat="false" ht="30.75" hidden="false" customHeight="true" outlineLevel="0" collapsed="false">
      <c r="B6" s="61"/>
      <c r="K6" s="79" t="str">
        <f aca="false">IF(N2=DATALENGKAP!A9,DATALENGKAP!B8&amp;DATALENGKAP!B9,IF(N2=DATALENGKAP!A29,DATALENGKAP!B8&amp;DATALENGKAP!B29,IF(N2=DATALENGKAP!A49,DATALENGKAP!B8&amp;DATALENGKAP!B49)))</f>
        <v>RUANG264</v>
      </c>
      <c r="L6" s="63"/>
    </row>
    <row r="7" customFormat="false" ht="20.25" hidden="false" customHeight="false" outlineLevel="0" collapsed="false">
      <c r="B7" s="61"/>
      <c r="E7" s="64" t="s">
        <v>257</v>
      </c>
      <c r="F7" s="64"/>
      <c r="H7" s="64" t="s">
        <v>257</v>
      </c>
      <c r="I7" s="64"/>
      <c r="L7" s="63"/>
      <c r="S7" s="75" t="s">
        <v>258</v>
      </c>
      <c r="T7" s="75"/>
      <c r="U7" s="75"/>
      <c r="V7" s="75"/>
    </row>
    <row r="8" customFormat="false" ht="12.75" hidden="false" customHeight="false" outlineLevel="0" collapsed="false">
      <c r="B8" s="61"/>
      <c r="L8" s="63"/>
    </row>
    <row r="9" customFormat="false" ht="110.1" hidden="false" customHeight="true" outlineLevel="0" collapsed="false">
      <c r="B9" s="61"/>
      <c r="C9" s="66"/>
      <c r="E9" s="66"/>
      <c r="I9" s="66"/>
      <c r="K9" s="66"/>
      <c r="L9" s="63"/>
      <c r="N9" s="67" t="n">
        <f aca="false">N2</f>
        <v>41</v>
      </c>
      <c r="O9" s="67" t="n">
        <f aca="false">O13+1</f>
        <v>50</v>
      </c>
      <c r="P9" s="67" t="n">
        <f aca="false">O9+1</f>
        <v>51</v>
      </c>
      <c r="Q9" s="67" t="n">
        <f aca="false">Q13+1</f>
        <v>60</v>
      </c>
      <c r="S9" s="76" t="s">
        <v>259</v>
      </c>
      <c r="T9" s="76"/>
      <c r="U9" s="76"/>
      <c r="V9" s="76"/>
    </row>
    <row r="10" customFormat="false" ht="12.75" hidden="false" customHeight="false" outlineLevel="0" collapsed="false">
      <c r="B10" s="61"/>
      <c r="C10" s="70" t="str">
        <f aca="false">VLOOKUP(N9,DATAFOTO!A2:C54,3,0)</f>
        <v>MOCHAMAD ALIFAMADIO DWI ANANTA</v>
      </c>
      <c r="E10" s="70" t="str">
        <f aca="false">VLOOKUP(N9+9,DATAFOTO!A2:C54,3,0)</f>
        <v>NURUL ISLAKHATUL MAGHFIROH</v>
      </c>
      <c r="G10" s="80"/>
      <c r="H10" s="80"/>
      <c r="I10" s="70" t="str">
        <f aca="false">VLOOKUP(N9+10,DATAFOTO!A2:C54,3,0)</f>
        <v>SALIFA IHDAHLIA</v>
      </c>
      <c r="K10" s="70" t="e">
        <f aca="false">VLOOKUP(N9+19,DATAFOTO!A2:C54,3,0)</f>
        <v>#N/A</v>
      </c>
      <c r="L10" s="63"/>
    </row>
    <row r="11" s="10" customFormat="true" ht="12.75" hidden="false" customHeight="true" outlineLevel="0" collapsed="false">
      <c r="B11" s="71"/>
      <c r="C11" s="70" t="str">
        <f aca="false">VLOOKUP(N9,DATAFOTO!A2:C54,2,0)</f>
        <v>18-05-041-8</v>
      </c>
      <c r="E11" s="70" t="str">
        <f aca="false">VLOOKUP(N9+9,DATAFOTO!A2:C54,2,0)</f>
        <v>18-05-050-7</v>
      </c>
      <c r="I11" s="70" t="str">
        <f aca="false">VLOOKUP(N9+10,DATAFOTO!A2:C54,2,0)</f>
        <v>18-05-051-6</v>
      </c>
      <c r="K11" s="70" t="e">
        <f aca="false">VLOOKUP(N9+19,DATAFOTO!A2:C54,2,0)</f>
        <v>#N/A</v>
      </c>
      <c r="L11" s="73"/>
      <c r="S11" s="76" t="s">
        <v>260</v>
      </c>
      <c r="T11" s="76"/>
      <c r="U11" s="76"/>
      <c r="V11" s="76"/>
    </row>
    <row r="12" customFormat="false" ht="12.75" hidden="false" customHeight="false" outlineLevel="0" collapsed="false">
      <c r="B12" s="61"/>
      <c r="L12" s="63"/>
      <c r="S12" s="76"/>
      <c r="T12" s="76"/>
      <c r="U12" s="76"/>
      <c r="V12" s="76"/>
    </row>
    <row r="13" customFormat="false" ht="110.1" hidden="false" customHeight="true" outlineLevel="0" collapsed="false">
      <c r="B13" s="61"/>
      <c r="C13" s="66"/>
      <c r="E13" s="66"/>
      <c r="I13" s="66"/>
      <c r="K13" s="66"/>
      <c r="L13" s="63"/>
      <c r="N13" s="67" t="n">
        <f aca="false">N9+1</f>
        <v>42</v>
      </c>
      <c r="O13" s="67" t="n">
        <f aca="false">O17+1</f>
        <v>49</v>
      </c>
      <c r="P13" s="67" t="n">
        <f aca="false">P9+1</f>
        <v>52</v>
      </c>
      <c r="Q13" s="67" t="n">
        <f aca="false">Q17+1</f>
        <v>59</v>
      </c>
      <c r="S13" s="76"/>
      <c r="T13" s="76"/>
      <c r="U13" s="76"/>
      <c r="V13" s="76"/>
    </row>
    <row r="14" customFormat="false" ht="12.75" hidden="false" customHeight="false" outlineLevel="0" collapsed="false">
      <c r="B14" s="61"/>
      <c r="C14" s="70" t="str">
        <f aca="false">VLOOKUP(N9+1,DATAFOTO!A2:C54,3,0)</f>
        <v>MOHAMAD RIZKY ARDIANTO</v>
      </c>
      <c r="E14" s="70" t="str">
        <f aca="false">VLOOKUP(N9+8,DATAFOTO!A2:C54,3,0)</f>
        <v>MUHAMMAD ZAYIN FADHLILLAH</v>
      </c>
      <c r="G14" s="80"/>
      <c r="H14" s="80"/>
      <c r="I14" s="70" t="str">
        <f aca="false">VLOOKUP(N9+11,DATAFOTO!A2:C54,3,0)</f>
        <v>YUNITA WARDATUL CHOIRIYAH</v>
      </c>
      <c r="K14" s="70" t="e">
        <f aca="false">VLOOKUP(N9+18,DATAFOTO!A2:C54,3,0)</f>
        <v>#N/A</v>
      </c>
      <c r="L14" s="63"/>
    </row>
    <row r="15" s="10" customFormat="true" ht="12.75" hidden="false" customHeight="false" outlineLevel="0" collapsed="false">
      <c r="B15" s="71"/>
      <c r="C15" s="70" t="str">
        <f aca="false">VLOOKUP(N9+1,DATAFOTO!A2:C54,2,0)</f>
        <v>18-05-042-7</v>
      </c>
      <c r="E15" s="70" t="str">
        <f aca="false">VLOOKUP(N9+8,DATAFOTO!A2:C54,2,0)</f>
        <v>18-05-049-8</v>
      </c>
      <c r="I15" s="70" t="str">
        <f aca="false">VLOOKUP(N9+11,DATAFOTO!A2:C54,2,0)</f>
        <v>18-05-052-5</v>
      </c>
      <c r="K15" s="70" t="e">
        <f aca="false">VLOOKUP(N9+18,DATAFOTO!A2:C54,2,0)</f>
        <v>#N/A</v>
      </c>
      <c r="L15" s="73"/>
    </row>
    <row r="16" customFormat="false" ht="12.75" hidden="false" customHeight="false" outlineLevel="0" collapsed="false">
      <c r="B16" s="61"/>
      <c r="L16" s="63"/>
    </row>
    <row r="17" customFormat="false" ht="110.1" hidden="false" customHeight="true" outlineLevel="0" collapsed="false">
      <c r="B17" s="61"/>
      <c r="C17" s="66"/>
      <c r="E17" s="66"/>
      <c r="I17" s="66"/>
      <c r="K17" s="66"/>
      <c r="L17" s="63"/>
      <c r="N17" s="67" t="n">
        <f aca="false">N13+1</f>
        <v>43</v>
      </c>
      <c r="O17" s="67" t="n">
        <f aca="false">O21+1</f>
        <v>48</v>
      </c>
      <c r="P17" s="67" t="n">
        <f aca="false">P13+1</f>
        <v>53</v>
      </c>
      <c r="Q17" s="67" t="n">
        <f aca="false">Q21+1</f>
        <v>58</v>
      </c>
    </row>
    <row r="18" customFormat="false" ht="12.75" hidden="false" customHeight="false" outlineLevel="0" collapsed="false">
      <c r="B18" s="61"/>
      <c r="C18" s="70" t="str">
        <f aca="false">VLOOKUP(N9+2,DATAFOTO!A2:C54,3,0)</f>
        <v>MUHAMAD YOGA HALIM AKBAR</v>
      </c>
      <c r="E18" s="70" t="str">
        <f aca="false">VLOOKUP(N9+7,DATAFOTO!A2:C54,3,0)</f>
        <v>MUHAMMAD YUSUF ABDILLAH</v>
      </c>
      <c r="G18" s="80"/>
      <c r="H18" s="80"/>
      <c r="I18" s="70" t="str">
        <f aca="false">VLOOKUP(N9+12,DATAFOTO!A2:C54,3,0)</f>
        <v>YUSFI RIZKY AZIZAH</v>
      </c>
      <c r="K18" s="70" t="e">
        <f aca="false">VLOOKUP(N9+17,DATAFOTO!A2:C54,3,0)</f>
        <v>#N/A</v>
      </c>
      <c r="L18" s="63"/>
    </row>
    <row r="19" s="10" customFormat="true" ht="12.75" hidden="false" customHeight="false" outlineLevel="0" collapsed="false">
      <c r="B19" s="71"/>
      <c r="C19" s="70" t="str">
        <f aca="false">VLOOKUP(N9+2,DATAFOTO!A2:C54,2,0)</f>
        <v>18-05-043-6</v>
      </c>
      <c r="E19" s="70" t="str">
        <f aca="false">VLOOKUP(N9+7,DATAFOTO!A2:C54,2,0)</f>
        <v>18-05-048-9</v>
      </c>
      <c r="I19" s="70" t="str">
        <f aca="false">VLOOKUP(N9+12,DATAFOTO!A2:C54,2,0)</f>
        <v>18-05-053-4</v>
      </c>
      <c r="K19" s="70" t="e">
        <f aca="false">VLOOKUP(N9+17,DATAFOTO!A2:C54,2,0)</f>
        <v>#N/A</v>
      </c>
      <c r="L19" s="73"/>
    </row>
    <row r="20" customFormat="false" ht="12.75" hidden="false" customHeight="false" outlineLevel="0" collapsed="false">
      <c r="B20" s="61"/>
      <c r="L20" s="63"/>
    </row>
    <row r="21" customFormat="false" ht="110.1" hidden="false" customHeight="true" outlineLevel="0" collapsed="false">
      <c r="B21" s="61"/>
      <c r="C21" s="66"/>
      <c r="E21" s="66"/>
      <c r="I21" s="66"/>
      <c r="K21" s="66"/>
      <c r="L21" s="63"/>
      <c r="N21" s="67" t="n">
        <f aca="false">N17+1</f>
        <v>44</v>
      </c>
      <c r="O21" s="67" t="n">
        <f aca="false">O25+1</f>
        <v>47</v>
      </c>
      <c r="P21" s="67" t="n">
        <f aca="false">P17+1</f>
        <v>54</v>
      </c>
      <c r="Q21" s="67" t="n">
        <f aca="false">Q25+1</f>
        <v>57</v>
      </c>
    </row>
    <row r="22" customFormat="false" ht="12.75" hidden="false" customHeight="false" outlineLevel="0" collapsed="false">
      <c r="B22" s="61"/>
      <c r="C22" s="70" t="str">
        <f aca="false">VLOOKUP(N9+3,DATAFOTO!A2:C54,3,0)</f>
        <v>MUHAMMAD AKBAR MAULANA ISKHAQ</v>
      </c>
      <c r="E22" s="70" t="str">
        <f aca="false">VLOOKUP(N9+6,DATAFOTO!A2:C54,3,0)</f>
        <v>MUHAMMAD SONI</v>
      </c>
      <c r="G22" s="80"/>
      <c r="H22" s="80"/>
      <c r="I22" s="70" t="e">
        <f aca="false">VLOOKUP(N9+13,DATAFOTO!A2:C54,3,0)</f>
        <v>#N/A</v>
      </c>
      <c r="K22" s="70" t="e">
        <f aca="false">VLOOKUP(N9+16,DATAFOTO!A2:C54,3,0)</f>
        <v>#N/A</v>
      </c>
      <c r="L22" s="63"/>
    </row>
    <row r="23" s="10" customFormat="true" ht="12.75" hidden="false" customHeight="false" outlineLevel="0" collapsed="false">
      <c r="B23" s="71"/>
      <c r="C23" s="70" t="str">
        <f aca="false">VLOOKUP(N9+3,DATAFOTO!A2:C54,2,0)</f>
        <v>18-05-044-5</v>
      </c>
      <c r="E23" s="70" t="str">
        <f aca="false">VLOOKUP(N9+6,DATAFOTO!A2:C54,2,0)</f>
        <v>18-05-047-2</v>
      </c>
      <c r="I23" s="70" t="e">
        <f aca="false">VLOOKUP(N9+13,DATAFOTO!A2:C54,2,0)</f>
        <v>#N/A</v>
      </c>
      <c r="K23" s="70" t="e">
        <f aca="false">VLOOKUP(N9+16,DATAFOTO!A2:C54,2,0)</f>
        <v>#N/A</v>
      </c>
      <c r="L23" s="73"/>
    </row>
    <row r="24" s="10" customFormat="true" ht="12.75" hidden="false" customHeight="false" outlineLevel="0" collapsed="false">
      <c r="B24" s="71"/>
      <c r="C24" s="81"/>
      <c r="L24" s="73"/>
    </row>
    <row r="25" customFormat="false" ht="110.1" hidden="false" customHeight="true" outlineLevel="0" collapsed="false">
      <c r="B25" s="61"/>
      <c r="C25" s="82"/>
      <c r="E25" s="66"/>
      <c r="I25" s="66"/>
      <c r="K25" s="82"/>
      <c r="L25" s="63"/>
      <c r="N25" s="67" t="n">
        <f aca="false">N21+1</f>
        <v>45</v>
      </c>
      <c r="O25" s="67" t="n">
        <f aca="false">N25+1</f>
        <v>46</v>
      </c>
      <c r="P25" s="67" t="n">
        <f aca="false">P21+1</f>
        <v>55</v>
      </c>
      <c r="Q25" s="67" t="n">
        <f aca="false">P25+1</f>
        <v>56</v>
      </c>
    </row>
    <row r="26" s="83" customFormat="true" ht="12.75" hidden="false" customHeight="false" outlineLevel="0" collapsed="false">
      <c r="B26" s="84"/>
      <c r="C26" s="70" t="str">
        <f aca="false">VLOOKUP(N9+4,DATAFOTO!A2:C54,3,0)</f>
        <v>MUHAMMAD ARIS MAHENDRA</v>
      </c>
      <c r="D26" s="85"/>
      <c r="E26" s="70" t="str">
        <f aca="false">VLOOKUP(N9+5,DATAFOTO!A2:C54,3,0)</f>
        <v>MUHAMMAD REZA NURDIANSYAH</v>
      </c>
      <c r="F26" s="85"/>
      <c r="G26" s="86"/>
      <c r="H26" s="86"/>
      <c r="I26" s="70" t="e">
        <f aca="false">VLOOKUP(N9+14,DATAFOTO!A2:C54,3,0)</f>
        <v>#N/A</v>
      </c>
      <c r="J26" s="85"/>
      <c r="K26" s="70" t="e">
        <f aca="false">VLOOKUP(N9+15,DATAFOTO!A2:C54,3,0)</f>
        <v>#N/A</v>
      </c>
      <c r="L26" s="87"/>
    </row>
    <row r="27" s="10" customFormat="true" ht="12.75" hidden="false" customHeight="false" outlineLevel="0" collapsed="false">
      <c r="B27" s="71"/>
      <c r="C27" s="70" t="str">
        <f aca="false">VLOOKUP(N9+4,DATAFOTO!A2:C54,2,0)</f>
        <v>18-05-045-4</v>
      </c>
      <c r="D27" s="86"/>
      <c r="E27" s="70" t="str">
        <f aca="false">VLOOKUP(N9+5,DATAFOTO!A2:C54,2,0)</f>
        <v>18-05-046-3</v>
      </c>
      <c r="F27" s="86"/>
      <c r="G27" s="86"/>
      <c r="H27" s="86"/>
      <c r="I27" s="70" t="e">
        <f aca="false">VLOOKUP(N9+14,DATAFOTO!A2:C54,2,0)</f>
        <v>#N/A</v>
      </c>
      <c r="J27" s="86"/>
      <c r="K27" s="70" t="e">
        <f aca="false">VLOOKUP(N9+15,DATAFOTO!A2:C54,2,0)</f>
        <v>#N/A</v>
      </c>
      <c r="L27" s="73"/>
    </row>
    <row r="28" customFormat="false" ht="12.75" hidden="false" customHeight="false" outlineLevel="0" collapsed="false">
      <c r="B28" s="61"/>
      <c r="L28" s="63"/>
    </row>
    <row r="29" customFormat="false" ht="12.75" hidden="false" customHeight="false" outlineLevel="0" collapsed="false"/>
    <row r="30" customFormat="false" ht="12.75" hidden="true" customHeight="false" outlineLevel="0" collapsed="false">
      <c r="B30" s="61"/>
      <c r="L30" s="63"/>
    </row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</sheetData>
  <mergeCells count="10">
    <mergeCell ref="B1:K1"/>
    <mergeCell ref="B2:K2"/>
    <mergeCell ref="M2:M4"/>
    <mergeCell ref="N2:P4"/>
    <mergeCell ref="B3:K3"/>
    <mergeCell ref="E7:F7"/>
    <mergeCell ref="H7:I7"/>
    <mergeCell ref="S7:V7"/>
    <mergeCell ref="S9:V9"/>
    <mergeCell ref="S11:V13"/>
  </mergeCells>
  <conditionalFormatting sqref="C9:K27">
    <cfRule type="expression" priority="2" aboveAverage="0" equalAverage="0" bottom="0" percent="0" rank="0" text="" dxfId="2">
      <formula>ISERROR(C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pageBreakPreview" topLeftCell="A10" colorId="64" zoomScale="118" zoomScaleNormal="100" zoomScalePageLayoutView="11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7.99"/>
  </cols>
  <sheetData>
    <row r="1" s="6" customFormat="true" ht="15" hidden="false" customHeight="true" outlineLevel="0" collapsed="false">
      <c r="A1" s="88" t="str">
        <f aca="false">DATAFOTO!C2</f>
        <v>ACHMAD ROZALI</v>
      </c>
      <c r="B1" s="88" t="str">
        <f aca="false">A1</f>
        <v>ACHMAD ROZALI</v>
      </c>
    </row>
    <row r="2" s="6" customFormat="true" ht="15" hidden="false" customHeight="true" outlineLevel="0" collapsed="false">
      <c r="A2" s="88" t="str">
        <f aca="false">DATAFOTO!C3</f>
        <v>ADELIA SEPTI BERTHA ANANDA</v>
      </c>
      <c r="B2" s="88" t="str">
        <f aca="false">A2</f>
        <v>ADELIA SEPTI BERTHA ANANDA</v>
      </c>
    </row>
    <row r="3" s="6" customFormat="true" ht="15" hidden="false" customHeight="true" outlineLevel="0" collapsed="false">
      <c r="A3" s="88" t="str">
        <f aca="false">DATAFOTO!C4</f>
        <v>ADELINA KHILYATUL MILLAH</v>
      </c>
      <c r="B3" s="88" t="str">
        <f aca="false">A3</f>
        <v>ADELINA KHILYATUL MILLAH</v>
      </c>
    </row>
    <row r="4" s="6" customFormat="true" ht="15" hidden="false" customHeight="true" outlineLevel="0" collapsed="false">
      <c r="A4" s="88" t="str">
        <f aca="false">DATAFOTO!C5</f>
        <v>AHMAD RIZKI JAELANI</v>
      </c>
      <c r="B4" s="88" t="str">
        <f aca="false">A4</f>
        <v>AHMAD RIZKI JAELANI</v>
      </c>
    </row>
    <row r="5" s="6" customFormat="true" ht="15" hidden="false" customHeight="true" outlineLevel="0" collapsed="false">
      <c r="A5" s="88" t="str">
        <f aca="false">DATAFOTO!C6</f>
        <v>AHMAD SHOHIBI</v>
      </c>
      <c r="B5" s="88" t="str">
        <f aca="false">A5</f>
        <v>AHMAD SHOHIBI</v>
      </c>
    </row>
    <row r="6" s="6" customFormat="true" ht="15" hidden="false" customHeight="true" outlineLevel="0" collapsed="false">
      <c r="A6" s="88" t="str">
        <f aca="false">DATAFOTO!C7</f>
        <v>AHMAD ZAINURI</v>
      </c>
      <c r="B6" s="88" t="str">
        <f aca="false">A6</f>
        <v>AHMAD ZAINURI</v>
      </c>
    </row>
    <row r="7" s="6" customFormat="true" ht="15" hidden="false" customHeight="true" outlineLevel="0" collapsed="false">
      <c r="A7" s="88" t="str">
        <f aca="false">DATAFOTO!C8</f>
        <v>AKHMAD AMBARI</v>
      </c>
      <c r="B7" s="88" t="str">
        <f aca="false">A7</f>
        <v>AKHMAD AMBARI</v>
      </c>
    </row>
    <row r="8" s="6" customFormat="true" ht="15" hidden="false" customHeight="true" outlineLevel="0" collapsed="false">
      <c r="A8" s="88" t="str">
        <f aca="false">DATAFOTO!C9</f>
        <v>BIMA LUTFIYAN FIRDAUS</v>
      </c>
      <c r="B8" s="88" t="str">
        <f aca="false">A8</f>
        <v>BIMA LUTFIYAN FIRDAUS</v>
      </c>
    </row>
    <row r="9" s="6" customFormat="true" ht="15" hidden="false" customHeight="true" outlineLevel="0" collapsed="false">
      <c r="A9" s="88" t="str">
        <f aca="false">DATAFOTO!C10</f>
        <v>ERINA DWI RAMADHANI</v>
      </c>
      <c r="B9" s="88" t="str">
        <f aca="false">A9</f>
        <v>ERINA DWI RAMADHANI</v>
      </c>
    </row>
    <row r="10" s="6" customFormat="true" ht="15" hidden="false" customHeight="true" outlineLevel="0" collapsed="false">
      <c r="A10" s="88" t="str">
        <f aca="false">DATAFOTO!C11</f>
        <v>FITRI NUR AINI</v>
      </c>
      <c r="B10" s="88" t="str">
        <f aca="false">A10</f>
        <v>FITRI NUR AINI</v>
      </c>
    </row>
    <row r="11" s="6" customFormat="true" ht="15" hidden="false" customHeight="true" outlineLevel="0" collapsed="false">
      <c r="A11" s="88" t="str">
        <f aca="false">DATAFOTO!C12</f>
        <v>MAYANGTIKA ANIL HAWA</v>
      </c>
      <c r="B11" s="88" t="str">
        <f aca="false">A11</f>
        <v>MAYANGTIKA ANIL HAWA</v>
      </c>
    </row>
    <row r="12" s="6" customFormat="true" ht="15" hidden="false" customHeight="true" outlineLevel="0" collapsed="false">
      <c r="A12" s="88" t="str">
        <f aca="false">DATAFOTO!C13</f>
        <v>MIR`ATUL KHOIROH</v>
      </c>
      <c r="B12" s="88" t="str">
        <f aca="false">A12</f>
        <v>MIR`ATUL KHOIROH</v>
      </c>
    </row>
    <row r="13" s="6" customFormat="true" ht="15" hidden="false" customHeight="true" outlineLevel="0" collapsed="false">
      <c r="A13" s="88" t="str">
        <f aca="false">DATAFOTO!C14</f>
        <v>MOCHAMAD ABIR EKA FIRMANSYA</v>
      </c>
      <c r="B13" s="88" t="str">
        <f aca="false">A13</f>
        <v>MOCHAMAD ABIR EKA FIRMANSYA</v>
      </c>
    </row>
    <row r="14" s="6" customFormat="true" ht="15" hidden="false" customHeight="true" outlineLevel="0" collapsed="false">
      <c r="A14" s="88" t="str">
        <f aca="false">DATAFOTO!C15</f>
        <v>MOHAMMAD DANANG PRAYOGA</v>
      </c>
      <c r="B14" s="88" t="str">
        <f aca="false">A14</f>
        <v>MOHAMMAD DANANG PRAYOGA</v>
      </c>
    </row>
    <row r="15" s="6" customFormat="true" ht="15" hidden="false" customHeight="true" outlineLevel="0" collapsed="false">
      <c r="A15" s="88" t="str">
        <f aca="false">DATAFOTO!C16</f>
        <v>MUCHAMAD ADITIYA PUTRA FEBRYANSYAH</v>
      </c>
      <c r="B15" s="88" t="str">
        <f aca="false">A15</f>
        <v>MUCHAMAD ADITIYA PUTRA FEBRYANSYAH</v>
      </c>
    </row>
    <row r="16" s="6" customFormat="true" ht="15" hidden="false" customHeight="true" outlineLevel="0" collapsed="false">
      <c r="A16" s="88" t="str">
        <f aca="false">DATAFOTO!C17</f>
        <v>MUHAMAD DAIFA ROBBIT ATTIJANI</v>
      </c>
      <c r="B16" s="88" t="str">
        <f aca="false">A16</f>
        <v>MUHAMAD DAIFA ROBBIT ATTIJANI</v>
      </c>
    </row>
    <row r="17" s="6" customFormat="true" ht="15" hidden="false" customHeight="true" outlineLevel="0" collapsed="false">
      <c r="A17" s="88" t="str">
        <f aca="false">DATAFOTO!C18</f>
        <v>MUHAMMAD IZZUL AKROM</v>
      </c>
      <c r="B17" s="88" t="str">
        <f aca="false">A17</f>
        <v>MUHAMMAD IZZUL AKROM</v>
      </c>
    </row>
    <row r="18" s="6" customFormat="true" ht="15" hidden="false" customHeight="true" outlineLevel="0" collapsed="false">
      <c r="A18" s="88" t="str">
        <f aca="false">DATAFOTO!C19</f>
        <v>MUHAMMAD NOVAL NURSASI</v>
      </c>
      <c r="B18" s="88" t="str">
        <f aca="false">A18</f>
        <v>MUHAMMAD NOVAL NURSASI</v>
      </c>
    </row>
    <row r="19" s="6" customFormat="true" ht="15" hidden="false" customHeight="true" outlineLevel="0" collapsed="false">
      <c r="A19" s="88" t="str">
        <f aca="false">DATAFOTO!C20</f>
        <v>MUHAMMAD NUR KHOLIS</v>
      </c>
      <c r="B19" s="88" t="str">
        <f aca="false">A19</f>
        <v>MUHAMMAD NUR KHOLIS</v>
      </c>
    </row>
    <row r="20" s="6" customFormat="true" ht="15" hidden="false" customHeight="true" outlineLevel="0" collapsed="false">
      <c r="A20" s="88" t="str">
        <f aca="false">DATAFOTO!C21</f>
        <v>NAFISSATUL KHOIROH</v>
      </c>
      <c r="B20" s="88" t="str">
        <f aca="false">A20</f>
        <v>NAFISSATUL KHOIROH</v>
      </c>
    </row>
    <row r="21" s="6" customFormat="true" ht="15" hidden="false" customHeight="true" outlineLevel="0" collapsed="false">
      <c r="A21" s="88" t="str">
        <f aca="false">DATAFOTO!C22</f>
        <v>NAJWA MUFARRICHA</v>
      </c>
      <c r="B21" s="88" t="str">
        <f aca="false">A21</f>
        <v>NAJWA MUFARRICHA</v>
      </c>
    </row>
    <row r="22" s="6" customFormat="true" ht="15" hidden="false" customHeight="true" outlineLevel="0" collapsed="false">
      <c r="A22" s="88" t="str">
        <f aca="false">DATAFOTO!C23</f>
        <v>NAUFAL DAFFA ANWAR</v>
      </c>
      <c r="B22" s="88" t="str">
        <f aca="false">A22</f>
        <v>NAUFAL DAFFA ANWAR</v>
      </c>
    </row>
    <row r="23" s="6" customFormat="true" ht="15" hidden="false" customHeight="true" outlineLevel="0" collapsed="false">
      <c r="A23" s="88" t="str">
        <f aca="false">DATAFOTO!C24</f>
        <v>NIKE CANDRA KURNIA DEWI</v>
      </c>
      <c r="B23" s="88" t="str">
        <f aca="false">A23</f>
        <v>NIKE CANDRA KURNIA DEWI</v>
      </c>
    </row>
    <row r="24" s="6" customFormat="true" ht="15" hidden="false" customHeight="true" outlineLevel="0" collapsed="false">
      <c r="A24" s="88" t="str">
        <f aca="false">DATAFOTO!C25</f>
        <v>NUR AFNI DWI MAULIDIYAH</v>
      </c>
      <c r="B24" s="88" t="str">
        <f aca="false">A24</f>
        <v>NUR AFNI DWI MAULIDIYAH</v>
      </c>
    </row>
    <row r="25" s="6" customFormat="true" ht="15" hidden="false" customHeight="true" outlineLevel="0" collapsed="false">
      <c r="A25" s="88" t="str">
        <f aca="false">DATAFOTO!C26</f>
        <v>SAFIRA FIRNANDA ARTAMEVIA</v>
      </c>
      <c r="B25" s="88" t="str">
        <f aca="false">A25</f>
        <v>SAFIRA FIRNANDA ARTAMEVIA</v>
      </c>
    </row>
    <row r="26" s="6" customFormat="true" ht="15" hidden="false" customHeight="true" outlineLevel="0" collapsed="false">
      <c r="A26" s="88" t="str">
        <f aca="false">DATAFOTO!C27</f>
        <v>SITI WIFAQOTUL IMAMATUR ROHMAH</v>
      </c>
      <c r="B26" s="88" t="str">
        <f aca="false">A26</f>
        <v>SITI WIFAQOTUL IMAMATUR ROHMAH</v>
      </c>
    </row>
    <row r="27" s="6" customFormat="true" ht="15" hidden="false" customHeight="true" outlineLevel="0" collapsed="false">
      <c r="A27" s="88" t="str">
        <f aca="false">DATAFOTO!C28</f>
        <v>ACHMAD MAULANA ADITYA FAHREZA</v>
      </c>
      <c r="B27" s="88" t="str">
        <f aca="false">A27</f>
        <v>ACHMAD MAULANA ADITYA FAHREZA</v>
      </c>
    </row>
    <row r="28" s="6" customFormat="true" ht="15" hidden="false" customHeight="true" outlineLevel="0" collapsed="false">
      <c r="A28" s="88" t="str">
        <f aca="false">DATAFOTO!C29</f>
        <v>AHMAT ZAINURI</v>
      </c>
      <c r="B28" s="88" t="str">
        <f aca="false">A28</f>
        <v>AHMAT ZAINURI</v>
      </c>
    </row>
    <row r="29" s="6" customFormat="true" ht="15" hidden="false" customHeight="true" outlineLevel="0" collapsed="false">
      <c r="A29" s="88" t="str">
        <f aca="false">DATAFOTO!C30</f>
        <v>AULIA SAFIRA</v>
      </c>
      <c r="B29" s="88" t="str">
        <f aca="false">A29</f>
        <v>AULIA SAFIRA</v>
      </c>
    </row>
    <row r="30" s="6" customFormat="true" ht="15" hidden="false" customHeight="true" outlineLevel="0" collapsed="false">
      <c r="A30" s="88" t="str">
        <f aca="false">DATAFOTO!C31</f>
        <v>DIVA SALWA SALSABILA</v>
      </c>
      <c r="B30" s="88" t="str">
        <f aca="false">A30</f>
        <v>DIVA SALWA SALSABILA</v>
      </c>
    </row>
    <row r="31" s="6" customFormat="true" ht="15" hidden="false" customHeight="true" outlineLevel="0" collapsed="false">
      <c r="A31" s="88" t="str">
        <f aca="false">DATAFOTO!C32</f>
        <v>FILSAFAH KARINA NUR ALIFIA</v>
      </c>
      <c r="B31" s="88" t="str">
        <f aca="false">A31</f>
        <v>FILSAFAH KARINA NUR ALIFIA</v>
      </c>
    </row>
    <row r="32" s="6" customFormat="true" ht="15" hidden="false" customHeight="true" outlineLevel="0" collapsed="false">
      <c r="A32" s="88" t="str">
        <f aca="false">DATAFOTO!C33</f>
        <v>HAMALNA DEWI NURHASANAH</v>
      </c>
      <c r="B32" s="88" t="str">
        <f aca="false">A32</f>
        <v>HAMALNA DEWI NURHASANAH</v>
      </c>
    </row>
    <row r="33" s="6" customFormat="true" ht="15" hidden="false" customHeight="true" outlineLevel="0" collapsed="false">
      <c r="A33" s="88" t="str">
        <f aca="false">DATAFOTO!C34</f>
        <v>INDAH ILMAWATUL FADIYAH</v>
      </c>
      <c r="B33" s="88" t="str">
        <f aca="false">A33</f>
        <v>INDAH ILMAWATUL FADIYAH</v>
      </c>
    </row>
    <row r="34" s="6" customFormat="true" ht="15" hidden="false" customHeight="true" outlineLevel="0" collapsed="false">
      <c r="A34" s="88" t="str">
        <f aca="false">DATAFOTO!C35</f>
        <v>IZZA AFKARINA</v>
      </c>
      <c r="B34" s="88" t="str">
        <f aca="false">A34</f>
        <v>IZZA AFKARINA</v>
      </c>
    </row>
    <row r="35" s="6" customFormat="true" ht="15" hidden="false" customHeight="true" outlineLevel="0" collapsed="false">
      <c r="A35" s="88" t="str">
        <f aca="false">DATAFOTO!C36</f>
        <v>JESIKA NUR SANJANA</v>
      </c>
      <c r="B35" s="88" t="str">
        <f aca="false">A35</f>
        <v>JESIKA NUR SANJANA</v>
      </c>
    </row>
    <row r="36" s="6" customFormat="true" ht="15" hidden="false" customHeight="true" outlineLevel="0" collapsed="false">
      <c r="A36" s="88" t="str">
        <f aca="false">DATAFOTO!C37</f>
        <v>KHAFIT I'ZAZ ABIYYU</v>
      </c>
      <c r="B36" s="88" t="str">
        <f aca="false">A36</f>
        <v>KHAFIT I'ZAZ ABIYYU</v>
      </c>
    </row>
    <row r="37" s="6" customFormat="true" ht="15" hidden="false" customHeight="true" outlineLevel="0" collapsed="false">
      <c r="A37" s="88" t="str">
        <f aca="false">DATAFOTO!C38</f>
        <v>KRISNA DWI WICAKSONO</v>
      </c>
      <c r="B37" s="88" t="str">
        <f aca="false">A37</f>
        <v>KRISNA DWI WICAKSONO</v>
      </c>
    </row>
    <row r="38" s="6" customFormat="true" ht="15" hidden="false" customHeight="true" outlineLevel="0" collapsed="false">
      <c r="A38" s="88" t="str">
        <f aca="false">DATAFOTO!C39</f>
        <v>LAILA AFIFAHTUR ROHMAH</v>
      </c>
      <c r="B38" s="88" t="str">
        <f aca="false">A38</f>
        <v>LAILA AFIFAHTUR ROHMAH</v>
      </c>
    </row>
    <row r="39" s="6" customFormat="true" ht="15" hidden="false" customHeight="true" outlineLevel="0" collapsed="false">
      <c r="A39" s="88" t="str">
        <f aca="false">DATAFOTO!C40</f>
        <v>LIA DAHLIA</v>
      </c>
      <c r="B39" s="88" t="str">
        <f aca="false">A39</f>
        <v>LIA DAHLIA</v>
      </c>
    </row>
    <row r="40" s="6" customFormat="true" ht="15" hidden="false" customHeight="true" outlineLevel="0" collapsed="false">
      <c r="A40" s="88" t="str">
        <f aca="false">DATAFOTO!C41</f>
        <v>MIFTAKHUS SURUR</v>
      </c>
      <c r="B40" s="88" t="str">
        <f aca="false">A40</f>
        <v>MIFTAKHUS SURUR</v>
      </c>
    </row>
    <row r="41" s="6" customFormat="true" ht="15" hidden="false" customHeight="true" outlineLevel="0" collapsed="false">
      <c r="A41" s="88" t="str">
        <f aca="false">DATAFOTO!C42</f>
        <v>MOCHAMAD ALIFAMADIO DWI ANANTA</v>
      </c>
      <c r="B41" s="88" t="str">
        <f aca="false">A41</f>
        <v>MOCHAMAD ALIFAMADIO DWI ANANTA</v>
      </c>
    </row>
    <row r="42" s="6" customFormat="true" ht="15" hidden="false" customHeight="true" outlineLevel="0" collapsed="false">
      <c r="A42" s="88" t="str">
        <f aca="false">DATAFOTO!C43</f>
        <v>MOHAMAD RIZKY ARDIANTO</v>
      </c>
      <c r="B42" s="88" t="str">
        <f aca="false">A42</f>
        <v>MOHAMAD RIZKY ARDIANTO</v>
      </c>
    </row>
    <row r="43" s="6" customFormat="true" ht="15" hidden="false" customHeight="true" outlineLevel="0" collapsed="false">
      <c r="A43" s="88" t="str">
        <f aca="false">DATAFOTO!C44</f>
        <v>MUHAMAD YOGA HALIM AKBAR</v>
      </c>
      <c r="B43" s="88" t="str">
        <f aca="false">A43</f>
        <v>MUHAMAD YOGA HALIM AKBAR</v>
      </c>
    </row>
    <row r="44" s="6" customFormat="true" ht="15" hidden="false" customHeight="true" outlineLevel="0" collapsed="false">
      <c r="A44" s="88" t="str">
        <f aca="false">DATAFOTO!C45</f>
        <v>MUHAMMAD AKBAR MAULANA ISKHAQ</v>
      </c>
      <c r="B44" s="88" t="str">
        <f aca="false">A44</f>
        <v>MUHAMMAD AKBAR MAULANA ISKHAQ</v>
      </c>
    </row>
    <row r="45" s="6" customFormat="true" ht="15" hidden="false" customHeight="true" outlineLevel="0" collapsed="false">
      <c r="A45" s="88" t="str">
        <f aca="false">DATAFOTO!C46</f>
        <v>MUHAMMAD ARIS MAHENDRA</v>
      </c>
      <c r="B45" s="88" t="str">
        <f aca="false">A45</f>
        <v>MUHAMMAD ARIS MAHENDRA</v>
      </c>
    </row>
    <row r="46" s="6" customFormat="true" ht="15" hidden="false" customHeight="true" outlineLevel="0" collapsed="false">
      <c r="A46" s="88" t="str">
        <f aca="false">DATAFOTO!C47</f>
        <v>MUHAMMAD REZA NURDIANSYAH</v>
      </c>
      <c r="B46" s="88" t="str">
        <f aca="false">A46</f>
        <v>MUHAMMAD REZA NURDIANSYAH</v>
      </c>
    </row>
    <row r="47" s="6" customFormat="true" ht="15" hidden="false" customHeight="true" outlineLevel="0" collapsed="false">
      <c r="A47" s="88" t="str">
        <f aca="false">DATAFOTO!C48</f>
        <v>MUHAMMAD SONI</v>
      </c>
      <c r="B47" s="88" t="str">
        <f aca="false">A47</f>
        <v>MUHAMMAD SONI</v>
      </c>
    </row>
    <row r="48" s="6" customFormat="true" ht="15" hidden="false" customHeight="true" outlineLevel="0" collapsed="false">
      <c r="A48" s="88" t="str">
        <f aca="false">DATAFOTO!C49</f>
        <v>MUHAMMAD YUSUF ABDILLAH</v>
      </c>
      <c r="B48" s="88" t="str">
        <f aca="false">A48</f>
        <v>MUHAMMAD YUSUF ABDILLAH</v>
      </c>
    </row>
    <row r="49" s="6" customFormat="true" ht="15" hidden="false" customHeight="true" outlineLevel="0" collapsed="false">
      <c r="A49" s="88" t="str">
        <f aca="false">DATAFOTO!C50</f>
        <v>MUHAMMAD ZAYIN FADHLILLAH</v>
      </c>
      <c r="B49" s="88" t="str">
        <f aca="false">A49</f>
        <v>MUHAMMAD ZAYIN FADHLILLAH</v>
      </c>
    </row>
    <row r="50" s="6" customFormat="true" ht="15" hidden="false" customHeight="true" outlineLevel="0" collapsed="false">
      <c r="A50" s="88" t="str">
        <f aca="false">DATAFOTO!C51</f>
        <v>NURUL ISLAKHATUL MAGHFIROH</v>
      </c>
      <c r="B50" s="88" t="str">
        <f aca="false">A50</f>
        <v>NURUL ISLAKHATUL MAGHFIROH</v>
      </c>
    </row>
    <row r="51" s="6" customFormat="true" ht="15" hidden="false" customHeight="true" outlineLevel="0" collapsed="false">
      <c r="A51" s="88" t="str">
        <f aca="false">DATAFOTO!C52</f>
        <v>SALIFA IHDAHLIA</v>
      </c>
      <c r="B51" s="88" t="str">
        <f aca="false">A51</f>
        <v>SALIFA IHDAHLIA</v>
      </c>
    </row>
    <row r="52" s="6" customFormat="true" ht="15" hidden="false" customHeight="true" outlineLevel="0" collapsed="false">
      <c r="A52" s="88" t="str">
        <f aca="false">DATAFOTO!C53</f>
        <v>YUNITA WARDATUL CHOIRIYAH</v>
      </c>
      <c r="B52" s="88" t="str">
        <f aca="false">A52</f>
        <v>YUNITA WARDATUL CHOIRIYAH</v>
      </c>
    </row>
    <row r="53" s="6" customFormat="true" ht="15" hidden="false" customHeight="true" outlineLevel="0" collapsed="false">
      <c r="A53" s="88" t="str">
        <f aca="false">DATAFOTO!C54</f>
        <v>YUSFI RIZKY AZIZAH</v>
      </c>
      <c r="B53" s="88" t="str">
        <f aca="false">A53</f>
        <v>YUSFI RIZKY AZIZAH</v>
      </c>
    </row>
    <row r="54" s="6" customFormat="true" ht="15" hidden="false" customHeight="true" outlineLevel="0" collapsed="false">
      <c r="A54" s="88" t="str">
        <f aca="false">DATAFOTO!C55</f>
        <v>-</v>
      </c>
      <c r="B54" s="88" t="str">
        <f aca="false">A54</f>
        <v>-</v>
      </c>
    </row>
    <row r="55" s="6" customFormat="true" ht="15" hidden="false" customHeight="true" outlineLevel="0" collapsed="false">
      <c r="A55" s="88" t="str">
        <f aca="false">DATAFOTO!C56</f>
        <v>-</v>
      </c>
      <c r="B55" s="88" t="str">
        <f aca="false">A55</f>
        <v>-</v>
      </c>
    </row>
    <row r="56" s="6" customFormat="tru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89" t="s">
        <v>261</v>
      </c>
      <c r="B1" s="89"/>
      <c r="C1" s="89"/>
    </row>
    <row r="2" customFormat="false" ht="12.75" hidden="false" customHeight="false" outlineLevel="0" collapsed="false">
      <c r="A2" s="89" t="s">
        <v>262</v>
      </c>
      <c r="B2" s="89"/>
      <c r="C2" s="89"/>
    </row>
    <row r="3" customFormat="false" ht="12.75" hidden="false" customHeight="false" outlineLevel="0" collapsed="false">
      <c r="A3" s="89" t="s">
        <v>263</v>
      </c>
      <c r="B3" s="89"/>
      <c r="C3" s="89"/>
    </row>
    <row r="5" customFormat="false" ht="12.75" hidden="false" customHeight="false" outlineLevel="0" collapsed="false">
      <c r="A5" s="90" t="s">
        <v>264</v>
      </c>
    </row>
    <row r="6" customFormat="false" ht="24" hidden="false" customHeight="true" outlineLevel="0" collapsed="false">
      <c r="A6" s="91" t="s">
        <v>265</v>
      </c>
      <c r="B6" s="91" t="s">
        <v>266</v>
      </c>
      <c r="C6" s="91" t="s">
        <v>20</v>
      </c>
    </row>
    <row r="7" customFormat="false" ht="18" hidden="false" customHeight="true" outlineLevel="0" collapsed="false">
      <c r="A7" s="64" t="s">
        <v>267</v>
      </c>
      <c r="B7" s="92" t="s">
        <v>32</v>
      </c>
      <c r="C7" s="64" t="s">
        <v>268</v>
      </c>
    </row>
    <row r="8" customFormat="false" ht="18" hidden="false" customHeight="true" outlineLevel="0" collapsed="false">
      <c r="A8" s="64" t="s">
        <v>269</v>
      </c>
      <c r="B8" s="92" t="s">
        <v>38</v>
      </c>
      <c r="C8" s="64" t="s">
        <v>270</v>
      </c>
    </row>
    <row r="9" customFormat="false" ht="18" hidden="false" customHeight="true" outlineLevel="0" collapsed="false">
      <c r="A9" s="64" t="s">
        <v>271</v>
      </c>
      <c r="B9" s="92" t="s">
        <v>43</v>
      </c>
      <c r="C9" s="64" t="s">
        <v>272</v>
      </c>
    </row>
    <row r="10" customFormat="false" ht="18" hidden="false" customHeight="true" outlineLevel="0" collapsed="false">
      <c r="A10" s="64" t="s">
        <v>273</v>
      </c>
      <c r="B10" s="92" t="s">
        <v>47</v>
      </c>
      <c r="C10" s="64" t="s">
        <v>274</v>
      </c>
    </row>
    <row r="11" customFormat="false" ht="18" hidden="false" customHeight="true" outlineLevel="0" collapsed="false">
      <c r="A11" s="64" t="s">
        <v>275</v>
      </c>
      <c r="B11" s="92" t="s">
        <v>51</v>
      </c>
      <c r="C11" s="64" t="s">
        <v>276</v>
      </c>
    </row>
    <row r="12" customFormat="false" ht="18" hidden="false" customHeight="true" outlineLevel="0" collapsed="false">
      <c r="A12" s="64" t="s">
        <v>277</v>
      </c>
      <c r="B12" s="92" t="s">
        <v>56</v>
      </c>
      <c r="C12" s="64" t="s">
        <v>278</v>
      </c>
    </row>
    <row r="13" customFormat="false" ht="18" hidden="false" customHeight="true" outlineLevel="0" collapsed="false">
      <c r="A13" s="64" t="s">
        <v>279</v>
      </c>
      <c r="B13" s="92" t="s">
        <v>60</v>
      </c>
      <c r="C13" s="64" t="s">
        <v>280</v>
      </c>
    </row>
    <row r="14" customFormat="false" ht="18" hidden="false" customHeight="true" outlineLevel="0" collapsed="false">
      <c r="A14" s="64" t="s">
        <v>281</v>
      </c>
      <c r="B14" s="92" t="s">
        <v>64</v>
      </c>
      <c r="C14" s="64" t="s">
        <v>282</v>
      </c>
    </row>
    <row r="15" customFormat="false" ht="18" hidden="false" customHeight="true" outlineLevel="0" collapsed="false">
      <c r="A15" s="64" t="s">
        <v>283</v>
      </c>
      <c r="B15" s="92" t="s">
        <v>68</v>
      </c>
      <c r="C15" s="64" t="s">
        <v>284</v>
      </c>
    </row>
    <row r="16" customFormat="false" ht="18" hidden="false" customHeight="true" outlineLevel="0" collapsed="false">
      <c r="A16" s="64" t="s">
        <v>285</v>
      </c>
      <c r="B16" s="92" t="s">
        <v>72</v>
      </c>
      <c r="C16" s="64" t="s">
        <v>286</v>
      </c>
    </row>
    <row r="17" customFormat="false" ht="18" hidden="false" customHeight="true" outlineLevel="0" collapsed="false">
      <c r="A17" s="64" t="s">
        <v>287</v>
      </c>
      <c r="B17" s="92" t="s">
        <v>77</v>
      </c>
      <c r="C17" s="64" t="s">
        <v>288</v>
      </c>
    </row>
    <row r="18" customFormat="false" ht="18" hidden="false" customHeight="true" outlineLevel="0" collapsed="false">
      <c r="A18" s="64" t="s">
        <v>289</v>
      </c>
      <c r="B18" s="92" t="s">
        <v>81</v>
      </c>
      <c r="C18" s="64" t="s">
        <v>290</v>
      </c>
    </row>
    <row r="19" customFormat="false" ht="18" hidden="false" customHeight="true" outlineLevel="0" collapsed="false">
      <c r="A19" s="64" t="s">
        <v>291</v>
      </c>
      <c r="B19" s="92" t="s">
        <v>85</v>
      </c>
      <c r="C19" s="64" t="s">
        <v>292</v>
      </c>
    </row>
    <row r="20" customFormat="false" ht="18" hidden="false" customHeight="true" outlineLevel="0" collapsed="false">
      <c r="A20" s="64" t="s">
        <v>293</v>
      </c>
      <c r="B20" s="92" t="s">
        <v>89</v>
      </c>
      <c r="C20" s="64" t="s">
        <v>294</v>
      </c>
    </row>
    <row r="21" customFormat="false" ht="18" hidden="false" customHeight="true" outlineLevel="0" collapsed="false">
      <c r="A21" s="64" t="s">
        <v>295</v>
      </c>
      <c r="B21" s="92" t="s">
        <v>93</v>
      </c>
      <c r="C21" s="64" t="s">
        <v>296</v>
      </c>
    </row>
    <row r="22" customFormat="false" ht="18" hidden="false" customHeight="true" outlineLevel="0" collapsed="false">
      <c r="A22" s="64" t="s">
        <v>297</v>
      </c>
      <c r="B22" s="92" t="s">
        <v>97</v>
      </c>
      <c r="C22" s="64" t="s">
        <v>298</v>
      </c>
    </row>
    <row r="23" customFormat="false" ht="18" hidden="false" customHeight="true" outlineLevel="0" collapsed="false">
      <c r="A23" s="64" t="s">
        <v>299</v>
      </c>
      <c r="B23" s="92" t="s">
        <v>101</v>
      </c>
      <c r="C23" s="64" t="s">
        <v>300</v>
      </c>
    </row>
    <row r="24" customFormat="false" ht="18" hidden="false" customHeight="true" outlineLevel="0" collapsed="false">
      <c r="A24" s="64" t="s">
        <v>301</v>
      </c>
      <c r="B24" s="92" t="s">
        <v>105</v>
      </c>
      <c r="C24" s="64" t="s">
        <v>302</v>
      </c>
    </row>
    <row r="25" customFormat="false" ht="18" hidden="false" customHeight="true" outlineLevel="0" collapsed="false">
      <c r="A25" s="64" t="s">
        <v>303</v>
      </c>
      <c r="B25" s="92" t="s">
        <v>109</v>
      </c>
      <c r="C25" s="64" t="s">
        <v>304</v>
      </c>
    </row>
    <row r="26" customFormat="false" ht="18" hidden="false" customHeight="true" outlineLevel="0" collapsed="false">
      <c r="A26" s="64" t="s">
        <v>305</v>
      </c>
      <c r="B26" s="92" t="s">
        <v>113</v>
      </c>
      <c r="C26" s="64" t="s">
        <v>30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50972222222222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7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89" t="s">
        <v>261</v>
      </c>
      <c r="B1" s="89"/>
      <c r="C1" s="89"/>
    </row>
    <row r="2" customFormat="false" ht="12.75" hidden="false" customHeight="false" outlineLevel="0" collapsed="false">
      <c r="A2" s="89" t="s">
        <v>262</v>
      </c>
      <c r="B2" s="89"/>
      <c r="C2" s="89"/>
    </row>
    <row r="3" customFormat="false" ht="12.75" hidden="false" customHeight="false" outlineLevel="0" collapsed="false">
      <c r="A3" s="89" t="s">
        <v>263</v>
      </c>
      <c r="B3" s="89"/>
      <c r="C3" s="89"/>
    </row>
    <row r="5" customFormat="false" ht="12.75" hidden="false" customHeight="false" outlineLevel="0" collapsed="false">
      <c r="A5" s="90" t="s">
        <v>307</v>
      </c>
    </row>
    <row r="6" customFormat="false" ht="24" hidden="false" customHeight="true" outlineLevel="0" collapsed="false">
      <c r="A6" s="91" t="s">
        <v>265</v>
      </c>
      <c r="B6" s="91" t="s">
        <v>266</v>
      </c>
      <c r="C6" s="91" t="s">
        <v>20</v>
      </c>
    </row>
    <row r="7" customFormat="false" ht="18" hidden="false" customHeight="true" outlineLevel="0" collapsed="false">
      <c r="A7" s="64" t="s">
        <v>267</v>
      </c>
      <c r="B7" s="92" t="s">
        <v>117</v>
      </c>
      <c r="C7" s="64" t="s">
        <v>308</v>
      </c>
    </row>
    <row r="8" customFormat="false" ht="18" hidden="false" customHeight="true" outlineLevel="0" collapsed="false">
      <c r="A8" s="64" t="s">
        <v>269</v>
      </c>
      <c r="B8" s="92" t="s">
        <v>121</v>
      </c>
      <c r="C8" s="64" t="s">
        <v>309</v>
      </c>
    </row>
    <row r="9" customFormat="false" ht="18" hidden="false" customHeight="true" outlineLevel="0" collapsed="false">
      <c r="A9" s="64" t="s">
        <v>271</v>
      </c>
      <c r="B9" s="92" t="s">
        <v>125</v>
      </c>
      <c r="C9" s="64" t="s">
        <v>310</v>
      </c>
    </row>
    <row r="10" customFormat="false" ht="18" hidden="false" customHeight="true" outlineLevel="0" collapsed="false">
      <c r="A10" s="64" t="s">
        <v>273</v>
      </c>
      <c r="B10" s="92" t="s">
        <v>129</v>
      </c>
      <c r="C10" s="64" t="s">
        <v>311</v>
      </c>
    </row>
    <row r="11" customFormat="false" ht="18" hidden="false" customHeight="true" outlineLevel="0" collapsed="false">
      <c r="A11" s="64" t="s">
        <v>275</v>
      </c>
      <c r="B11" s="92" t="s">
        <v>133</v>
      </c>
      <c r="C11" s="64" t="s">
        <v>312</v>
      </c>
    </row>
    <row r="12" customFormat="false" ht="18" hidden="false" customHeight="true" outlineLevel="0" collapsed="false">
      <c r="A12" s="64" t="s">
        <v>277</v>
      </c>
      <c r="B12" s="92" t="s">
        <v>137</v>
      </c>
      <c r="C12" s="64" t="s">
        <v>313</v>
      </c>
    </row>
    <row r="13" customFormat="false" ht="18" hidden="false" customHeight="true" outlineLevel="0" collapsed="false">
      <c r="A13" s="64" t="s">
        <v>279</v>
      </c>
      <c r="B13" s="92" t="s">
        <v>141</v>
      </c>
      <c r="C13" s="64" t="s">
        <v>314</v>
      </c>
    </row>
    <row r="14" customFormat="false" ht="18" hidden="false" customHeight="true" outlineLevel="0" collapsed="false">
      <c r="A14" s="64" t="s">
        <v>281</v>
      </c>
      <c r="B14" s="92" t="s">
        <v>145</v>
      </c>
      <c r="C14" s="64" t="s">
        <v>315</v>
      </c>
    </row>
    <row r="15" customFormat="false" ht="18" hidden="false" customHeight="true" outlineLevel="0" collapsed="false">
      <c r="A15" s="64" t="s">
        <v>283</v>
      </c>
      <c r="B15" s="92" t="s">
        <v>149</v>
      </c>
      <c r="C15" s="64" t="s">
        <v>316</v>
      </c>
    </row>
    <row r="16" customFormat="false" ht="18" hidden="false" customHeight="true" outlineLevel="0" collapsed="false">
      <c r="A16" s="64" t="s">
        <v>285</v>
      </c>
      <c r="B16" s="92" t="s">
        <v>154</v>
      </c>
      <c r="C16" s="64" t="s">
        <v>317</v>
      </c>
    </row>
    <row r="17" customFormat="false" ht="18" hidden="false" customHeight="true" outlineLevel="0" collapsed="false">
      <c r="A17" s="64" t="s">
        <v>287</v>
      </c>
      <c r="B17" s="92" t="s">
        <v>158</v>
      </c>
      <c r="C17" s="64" t="s">
        <v>318</v>
      </c>
    </row>
    <row r="18" customFormat="false" ht="18" hidden="false" customHeight="true" outlineLevel="0" collapsed="false">
      <c r="A18" s="64" t="s">
        <v>289</v>
      </c>
      <c r="B18" s="92" t="s">
        <v>162</v>
      </c>
      <c r="C18" s="64" t="s">
        <v>319</v>
      </c>
    </row>
    <row r="19" customFormat="false" ht="18" hidden="false" customHeight="true" outlineLevel="0" collapsed="false">
      <c r="A19" s="64" t="s">
        <v>291</v>
      </c>
      <c r="B19" s="92" t="s">
        <v>166</v>
      </c>
      <c r="C19" s="64" t="s">
        <v>320</v>
      </c>
    </row>
    <row r="20" customFormat="false" ht="18" hidden="false" customHeight="true" outlineLevel="0" collapsed="false">
      <c r="A20" s="64" t="s">
        <v>293</v>
      </c>
      <c r="B20" s="92" t="s">
        <v>170</v>
      </c>
      <c r="C20" s="64" t="s">
        <v>321</v>
      </c>
    </row>
    <row r="21" customFormat="false" ht="18" hidden="false" customHeight="true" outlineLevel="0" collapsed="false">
      <c r="A21" s="64" t="s">
        <v>295</v>
      </c>
      <c r="B21" s="92" t="s">
        <v>174</v>
      </c>
      <c r="C21" s="64" t="s">
        <v>322</v>
      </c>
    </row>
    <row r="22" customFormat="false" ht="18" hidden="false" customHeight="true" outlineLevel="0" collapsed="false">
      <c r="A22" s="64" t="s">
        <v>297</v>
      </c>
      <c r="B22" s="92" t="s">
        <v>178</v>
      </c>
      <c r="C22" s="64" t="s">
        <v>323</v>
      </c>
    </row>
    <row r="23" customFormat="false" ht="18" hidden="false" customHeight="true" outlineLevel="0" collapsed="false">
      <c r="A23" s="64" t="s">
        <v>299</v>
      </c>
      <c r="B23" s="92" t="s">
        <v>182</v>
      </c>
      <c r="C23" s="64" t="s">
        <v>324</v>
      </c>
    </row>
    <row r="24" customFormat="false" ht="18" hidden="false" customHeight="true" outlineLevel="0" collapsed="false">
      <c r="A24" s="64" t="s">
        <v>301</v>
      </c>
      <c r="B24" s="92" t="s">
        <v>186</v>
      </c>
      <c r="C24" s="64" t="s">
        <v>325</v>
      </c>
    </row>
    <row r="25" customFormat="false" ht="18" hidden="false" customHeight="true" outlineLevel="0" collapsed="false">
      <c r="A25" s="64" t="s">
        <v>303</v>
      </c>
      <c r="B25" s="92" t="s">
        <v>190</v>
      </c>
      <c r="C25" s="64" t="s">
        <v>326</v>
      </c>
    </row>
    <row r="26" customFormat="false" ht="18" hidden="false" customHeight="true" outlineLevel="0" collapsed="false">
      <c r="A26" s="64" t="s">
        <v>305</v>
      </c>
      <c r="B26" s="92" t="s">
        <v>194</v>
      </c>
      <c r="C26" s="64" t="s">
        <v>3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50972222222222" right="0.7" top="0.75" bottom="0.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4:10:09Z</dcterms:created>
  <dc:creator>user</dc:creator>
  <dc:description/>
  <dc:language>en-US</dc:language>
  <cp:lastModifiedBy>MI NURIS LABRUK KIDUL</cp:lastModifiedBy>
  <cp:lastPrinted>2018-05-02T04:20:08Z</cp:lastPrinted>
  <dcterms:modified xsi:type="dcterms:W3CDTF">2019-03-25T01:27:25Z</dcterms:modified>
  <cp:revision>0</cp:revision>
  <dc:subject/>
  <dc:title/>
</cp:coreProperties>
</file>