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ftar hadir" sheetId="1" state="visible" r:id="rId2"/>
    <sheet name="DATA PENGAWAS" sheetId="2" state="visible" r:id="rId3"/>
    <sheet name="penempatan pengawas" sheetId="3" state="visible" r:id="rId4"/>
    <sheet name="JADWAL" sheetId="4" state="visible" r:id="rId5"/>
  </sheets>
  <definedNames>
    <definedName function="false" hidden="false" localSheetId="0" name="_xlnm.Print_Area" vbProcedure="false">'daftar hadir'!$A$1:$E$22</definedName>
    <definedName function="false" hidden="false" localSheetId="1" name="_xlnm.Print_Area" vbProcedure="false">'DATA PENGAWAS'!$A$1:$E$21</definedName>
    <definedName function="false" hidden="false" localSheetId="2" name="_xlnm.Print_Area" vbProcedure="false">'penempatan pengawas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DAFTAR HADIR PENGAWAS</t>
  </si>
  <si>
    <t xml:space="preserve">NO.</t>
  </si>
  <si>
    <t xml:space="preserve">NAMA PENGAWAS</t>
  </si>
  <si>
    <t xml:space="preserve">Senin,</t>
  </si>
  <si>
    <t xml:space="preserve">Selasa,</t>
  </si>
  <si>
    <t xml:space="preserve">Rabu,</t>
  </si>
  <si>
    <t xml:space="preserve">DATA PENGAWAS</t>
  </si>
  <si>
    <t xml:space="preserve">UJIAN SEKOLAH (US)</t>
  </si>
  <si>
    <t xml:space="preserve">MI NURUL ISLAM LABRUK KIDUL</t>
  </si>
  <si>
    <t xml:space="preserve">TAHUN PELAJARAN 2016/2017</t>
  </si>
  <si>
    <t xml:space="preserve">NAMA</t>
  </si>
  <si>
    <t xml:space="preserve">JABATAN</t>
  </si>
  <si>
    <t xml:space="preserve">UNIT KERJA</t>
  </si>
  <si>
    <t xml:space="preserve">KET.</t>
  </si>
  <si>
    <t xml:space="preserve">SRI LATIANI,S.Pd.SD</t>
  </si>
  <si>
    <t xml:space="preserve">GURU</t>
  </si>
  <si>
    <t xml:space="preserve">SDN KEBONSARI</t>
  </si>
  <si>
    <t xml:space="preserve">ARI KUSDIANA,S.Pd,SD</t>
  </si>
  <si>
    <t xml:space="preserve">KHOIRUN NUZULAH,S.Pd.I</t>
  </si>
  <si>
    <t xml:space="preserve">MI FATHURROHMAN SUMBERSUKO</t>
  </si>
  <si>
    <t xml:space="preserve">SUKO, A.Ma.Pd</t>
  </si>
  <si>
    <t xml:space="preserve">SDN SENTUL 02</t>
  </si>
  <si>
    <t xml:space="preserve">M. SYAHID,S.Pd</t>
  </si>
  <si>
    <t xml:space="preserve">MI MIFTAHUL ULUM GRATI</t>
  </si>
  <si>
    <t xml:space="preserve">MOCH. HASYIM ASARI,S.Pd</t>
  </si>
  <si>
    <t xml:space="preserve">Ketua Panitia</t>
  </si>
  <si>
    <t xml:space="preserve">SAHRONI,S.Pd.I</t>
  </si>
  <si>
    <t xml:space="preserve">DAFTAR PENEMPATAN PENGAWAS</t>
  </si>
  <si>
    <t xml:space="preserve">NO</t>
  </si>
  <si>
    <t xml:space="preserve">HARI / TANGGAL</t>
  </si>
  <si>
    <t xml:space="preserve">RUANG</t>
  </si>
  <si>
    <t xml:space="preserve">XX</t>
  </si>
  <si>
    <t xml:space="preserve">XXI</t>
  </si>
  <si>
    <t xml:space="preserve">XXII</t>
  </si>
  <si>
    <t xml:space="preserve">Sahroni,S.Pd.I</t>
  </si>
  <si>
    <t xml:space="preserve">HARI/TANGGAL</t>
  </si>
  <si>
    <t xml:space="preserve">WAKTU</t>
  </si>
  <si>
    <t xml:space="preserve">BIDANG STUDI</t>
  </si>
  <si>
    <t xml:space="preserve">KET</t>
  </si>
  <si>
    <t xml:space="preserve">08.00-10.00</t>
  </si>
  <si>
    <t xml:space="preserve">BAHASA INDONESIA</t>
  </si>
  <si>
    <t xml:space="preserve">-</t>
  </si>
  <si>
    <t xml:space="preserve">Selasa</t>
  </si>
  <si>
    <t xml:space="preserve">MATEMATIKA</t>
  </si>
  <si>
    <t xml:space="preserve">I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1]dd\ mmmm\ yyyy;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ashDotDot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B9" activeCellId="0" sqref="B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56"/>
    <col collapsed="false" customWidth="true" hidden="false" outlineLevel="0" max="5" min="3" style="1" width="17.56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2" t="str">
        <f aca="false">'DATA PENGAWAS'!A2:E2</f>
        <v>UJIAN SEKOLAH (US)</v>
      </c>
      <c r="B2" s="2"/>
      <c r="C2" s="2"/>
      <c r="D2" s="2"/>
      <c r="E2" s="2"/>
    </row>
    <row r="3" customFormat="false" ht="20.1" hidden="false" customHeight="true" outlineLevel="0" collapsed="false">
      <c r="A3" s="2" t="str">
        <f aca="false">'DATA PENGAWAS'!A3:E3</f>
        <v>MI NURUL ISLAM LABRUK KIDUL</v>
      </c>
      <c r="B3" s="2"/>
      <c r="C3" s="2"/>
      <c r="D3" s="2"/>
      <c r="E3" s="2"/>
    </row>
    <row r="4" customFormat="false" ht="20.1" hidden="false" customHeight="true" outlineLevel="0" collapsed="false">
      <c r="A4" s="2" t="str">
        <f aca="false">'DATA PENGAWAS'!A4:E4</f>
        <v>TAHUN PELAJARAN 2016/2017</v>
      </c>
      <c r="B4" s="2"/>
      <c r="C4" s="2"/>
      <c r="D4" s="2"/>
      <c r="E4" s="2"/>
    </row>
    <row r="6" customFormat="false" ht="19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</row>
    <row r="7" customFormat="false" ht="19.5" hidden="false" customHeight="true" outlineLevel="0" collapsed="false">
      <c r="A7" s="3"/>
      <c r="B7" s="3"/>
      <c r="C7" s="5" t="n">
        <v>42870</v>
      </c>
      <c r="D7" s="5" t="n">
        <v>42871</v>
      </c>
      <c r="E7" s="5" t="n">
        <v>42872</v>
      </c>
    </row>
    <row r="8" customFormat="false" ht="30" hidden="false" customHeight="true" outlineLevel="0" collapsed="false">
      <c r="A8" s="6" t="n">
        <v>1</v>
      </c>
      <c r="B8" s="7" t="str">
        <f aca="false">'DATA PENGAWAS'!B7</f>
        <v>SRI LATIANI,S.Pd.SD</v>
      </c>
      <c r="C8" s="8"/>
      <c r="D8" s="8"/>
      <c r="E8" s="9"/>
    </row>
    <row r="9" customFormat="false" ht="30" hidden="false" customHeight="true" outlineLevel="0" collapsed="false">
      <c r="A9" s="6" t="n">
        <v>2</v>
      </c>
      <c r="B9" s="7" t="str">
        <f aca="false">'DATA PENGAWAS'!B8</f>
        <v>ARI KUSDIANA,S.Pd,SD</v>
      </c>
      <c r="C9" s="10"/>
      <c r="D9" s="10"/>
      <c r="E9" s="8"/>
    </row>
    <row r="10" customFormat="false" ht="30" hidden="false" customHeight="true" outlineLevel="0" collapsed="false">
      <c r="A10" s="6" t="n">
        <v>3</v>
      </c>
      <c r="B10" s="7" t="str">
        <f aca="false">'DATA PENGAWAS'!B9</f>
        <v>KHOIRUN NUZULAH,S.Pd.I</v>
      </c>
      <c r="C10" s="10"/>
      <c r="D10" s="10"/>
      <c r="E10" s="8"/>
    </row>
    <row r="11" customFormat="false" ht="30" hidden="false" customHeight="true" outlineLevel="0" collapsed="false">
      <c r="A11" s="6" t="n">
        <v>4</v>
      </c>
      <c r="B11" s="7" t="str">
        <f aca="false">'DATA PENGAWAS'!B10</f>
        <v>SUKO, A.Ma.Pd</v>
      </c>
      <c r="C11" s="10"/>
      <c r="D11" s="10"/>
      <c r="E11" s="8"/>
    </row>
    <row r="12" customFormat="false" ht="30" hidden="false" customHeight="true" outlineLevel="0" collapsed="false">
      <c r="A12" s="6" t="n">
        <v>5</v>
      </c>
      <c r="B12" s="7" t="str">
        <f aca="false">'DATA PENGAWAS'!B11</f>
        <v>M. SYAHID,S.Pd</v>
      </c>
      <c r="C12" s="10"/>
      <c r="D12" s="10"/>
      <c r="E12" s="8"/>
    </row>
    <row r="13" customFormat="false" ht="30" hidden="false" customHeight="true" outlineLevel="0" collapsed="false">
      <c r="A13" s="6" t="n">
        <v>6</v>
      </c>
      <c r="B13" s="7" t="str">
        <f aca="false">'DATA PENGAWAS'!B12</f>
        <v>MOCH. HASYIM ASARI,S.Pd</v>
      </c>
      <c r="C13" s="10"/>
      <c r="D13" s="10"/>
      <c r="E13" s="8"/>
    </row>
    <row r="14" customFormat="false" ht="34.5" hidden="false" customHeight="true" outlineLevel="0" collapsed="false"/>
    <row r="15" customFormat="false" ht="15.75" hidden="false" customHeight="true" outlineLevel="0" collapsed="false">
      <c r="D15" s="11" t="e">
        <f aca="false">'DATA PENGAWAS'!D14</f>
        <v>#VALUE!</v>
      </c>
    </row>
    <row r="16" customFormat="false" ht="15.75" hidden="false" customHeight="true" outlineLevel="0" collapsed="false">
      <c r="D16" s="11" t="str">
        <f aca="false">'DATA PENGAWAS'!D15</f>
        <v>Ketua Panitia</v>
      </c>
    </row>
    <row r="17" customFormat="false" ht="15.75" hidden="false" customHeight="true" outlineLevel="0" collapsed="false">
      <c r="D17" s="11"/>
    </row>
    <row r="18" customFormat="false" ht="15.75" hidden="false" customHeight="true" outlineLevel="0" collapsed="false">
      <c r="D18" s="11"/>
    </row>
    <row r="19" customFormat="false" ht="15.75" hidden="false" customHeight="true" outlineLevel="0" collapsed="false">
      <c r="D19" s="12" t="str">
        <f aca="false">'DATA PENGAWAS'!D18</f>
        <v>SAHRONI,S.Pd.I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6">
    <mergeCell ref="A1:E1"/>
    <mergeCell ref="A2:E2"/>
    <mergeCell ref="A3:E3"/>
    <mergeCell ref="A4:E4"/>
    <mergeCell ref="A6:A7"/>
    <mergeCell ref="B6:B7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G7" activeCellId="0" sqref="G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34.41"/>
    <col collapsed="false" customWidth="true" hidden="false" outlineLevel="0" max="3" min="3" style="13" width="12.14"/>
    <col collapsed="false" customWidth="true" hidden="false" outlineLevel="0" max="4" min="4" style="13" width="43.14"/>
    <col collapsed="false" customWidth="true" hidden="false" outlineLevel="0" max="5" min="5" style="13" width="11.13"/>
    <col collapsed="false" customWidth="false" hidden="false" outlineLevel="0" max="257" min="6" style="13" width="9.14"/>
  </cols>
  <sheetData>
    <row r="1" customFormat="false" ht="33" hidden="false" customHeight="true" outlineLevel="0" collapsed="false">
      <c r="A1" s="14" t="s">
        <v>6</v>
      </c>
      <c r="B1" s="14"/>
      <c r="C1" s="14"/>
      <c r="D1" s="14"/>
      <c r="E1" s="14"/>
    </row>
    <row r="2" customFormat="false" ht="33" hidden="false" customHeight="true" outlineLevel="0" collapsed="false">
      <c r="A2" s="14" t="s">
        <v>7</v>
      </c>
      <c r="B2" s="14"/>
      <c r="C2" s="14"/>
      <c r="D2" s="14"/>
      <c r="E2" s="14"/>
    </row>
    <row r="3" customFormat="false" ht="33" hidden="false" customHeight="true" outlineLevel="0" collapsed="false">
      <c r="A3" s="14" t="s">
        <v>8</v>
      </c>
      <c r="B3" s="14"/>
      <c r="C3" s="14"/>
      <c r="D3" s="14"/>
      <c r="E3" s="14"/>
    </row>
    <row r="4" customFormat="false" ht="33" hidden="false" customHeight="true" outlineLevel="0" collapsed="false">
      <c r="A4" s="14" t="s">
        <v>9</v>
      </c>
      <c r="B4" s="14"/>
      <c r="C4" s="14"/>
      <c r="D4" s="14"/>
      <c r="E4" s="14"/>
    </row>
    <row r="5" customFormat="false" ht="40.5" hidden="false" customHeight="true" outlineLevel="0" collapsed="false"/>
    <row r="6" customFormat="false" ht="41.25" hidden="false" customHeight="true" outlineLevel="0" collapsed="false">
      <c r="A6" s="3" t="s">
        <v>1</v>
      </c>
      <c r="B6" s="3" t="s">
        <v>10</v>
      </c>
      <c r="C6" s="3" t="s">
        <v>11</v>
      </c>
      <c r="D6" s="3" t="s">
        <v>12</v>
      </c>
      <c r="E6" s="3" t="s">
        <v>13</v>
      </c>
    </row>
    <row r="7" customFormat="false" ht="41.25" hidden="false" customHeight="true" outlineLevel="0" collapsed="false">
      <c r="A7" s="15" t="n">
        <v>1</v>
      </c>
      <c r="B7" s="16" t="s">
        <v>14</v>
      </c>
      <c r="C7" s="17" t="s">
        <v>15</v>
      </c>
      <c r="D7" s="17" t="s">
        <v>16</v>
      </c>
      <c r="E7" s="16"/>
    </row>
    <row r="8" customFormat="false" ht="41.25" hidden="false" customHeight="true" outlineLevel="0" collapsed="false">
      <c r="A8" s="15" t="n">
        <v>2</v>
      </c>
      <c r="B8" s="16" t="s">
        <v>17</v>
      </c>
      <c r="C8" s="17" t="s">
        <v>15</v>
      </c>
      <c r="D8" s="17" t="s">
        <v>16</v>
      </c>
      <c r="E8" s="16"/>
    </row>
    <row r="9" customFormat="false" ht="41.25" hidden="false" customHeight="true" outlineLevel="0" collapsed="false">
      <c r="A9" s="15" t="n">
        <v>3</v>
      </c>
      <c r="B9" s="16" t="s">
        <v>18</v>
      </c>
      <c r="C9" s="17" t="s">
        <v>15</v>
      </c>
      <c r="D9" s="17" t="s">
        <v>19</v>
      </c>
      <c r="E9" s="16"/>
    </row>
    <row r="10" customFormat="false" ht="41.25" hidden="false" customHeight="true" outlineLevel="0" collapsed="false">
      <c r="A10" s="15" t="n">
        <v>4</v>
      </c>
      <c r="B10" s="16" t="s">
        <v>20</v>
      </c>
      <c r="C10" s="17" t="s">
        <v>15</v>
      </c>
      <c r="D10" s="17" t="s">
        <v>21</v>
      </c>
      <c r="E10" s="16"/>
    </row>
    <row r="11" customFormat="false" ht="41.25" hidden="false" customHeight="true" outlineLevel="0" collapsed="false">
      <c r="A11" s="15" t="n">
        <v>5</v>
      </c>
      <c r="B11" s="16" t="s">
        <v>22</v>
      </c>
      <c r="C11" s="17" t="s">
        <v>15</v>
      </c>
      <c r="D11" s="17" t="s">
        <v>23</v>
      </c>
      <c r="E11" s="16"/>
    </row>
    <row r="12" customFormat="false" ht="41.25" hidden="false" customHeight="true" outlineLevel="0" collapsed="false">
      <c r="A12" s="15" t="n">
        <v>6</v>
      </c>
      <c r="B12" s="16" t="s">
        <v>24</v>
      </c>
      <c r="C12" s="17" t="s">
        <v>15</v>
      </c>
      <c r="D12" s="17" t="s">
        <v>19</v>
      </c>
      <c r="E12" s="16"/>
    </row>
    <row r="13" customFormat="false" ht="34.5" hidden="false" customHeight="true" outlineLevel="0" collapsed="false"/>
    <row r="14" customFormat="false" ht="15.75" hidden="false" customHeight="true" outlineLevel="0" collapsed="false">
      <c r="D14" s="11" t="e">
        <f aca="false">"Labruk Kidul, "&amp;TEXT('daftar hadir'!C7,"[$-id-ID]dd mmmm yyyy")</f>
        <v>#VALUE!</v>
      </c>
    </row>
    <row r="15" customFormat="false" ht="15.75" hidden="false" customHeight="true" outlineLevel="0" collapsed="false">
      <c r="D15" s="11" t="s">
        <v>25</v>
      </c>
    </row>
    <row r="16" customFormat="false" ht="15.75" hidden="false" customHeight="true" outlineLevel="0" collapsed="false">
      <c r="D16" s="18"/>
    </row>
    <row r="17" customFormat="false" ht="15.75" hidden="false" customHeight="true" outlineLevel="0" collapsed="false">
      <c r="D17" s="11"/>
    </row>
    <row r="18" customFormat="false" ht="15.75" hidden="false" customHeight="true" outlineLevel="0" collapsed="false">
      <c r="D18" s="12" t="s">
        <v>26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629861111111111" right="0.551388888888889" top="0.55138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30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9.99"/>
    <col collapsed="false" customWidth="true" hidden="false" outlineLevel="0" max="5" min="3" style="19" width="25.7"/>
    <col collapsed="false" customWidth="true" hidden="false" outlineLevel="0" max="6" min="6" style="19" width="28.56"/>
    <col collapsed="false" customWidth="false" hidden="false" outlineLevel="0" max="257" min="7" style="19" width="9.14"/>
  </cols>
  <sheetData>
    <row r="1" s="18" customFormat="true" ht="23.25" hidden="false" customHeight="true" outlineLevel="0" collapsed="false">
      <c r="A1" s="20" t="s">
        <v>27</v>
      </c>
      <c r="B1" s="20"/>
      <c r="C1" s="20"/>
      <c r="D1" s="20"/>
      <c r="E1" s="20"/>
      <c r="F1" s="21"/>
    </row>
    <row r="2" s="18" customFormat="true" ht="23.25" hidden="false" customHeight="true" outlineLevel="0" collapsed="false">
      <c r="A2" s="20" t="str">
        <f aca="false">'DATA PENGAWAS'!A2:E2</f>
        <v>UJIAN SEKOLAH (US)</v>
      </c>
      <c r="B2" s="20"/>
      <c r="C2" s="20"/>
      <c r="D2" s="20"/>
      <c r="E2" s="20"/>
      <c r="F2" s="21"/>
    </row>
    <row r="3" s="18" customFormat="true" ht="23.25" hidden="false" customHeight="true" outlineLevel="0" collapsed="false">
      <c r="A3" s="20" t="str">
        <f aca="false">'daftar hadir'!A3:E3</f>
        <v>MI NURUL ISLAM LABRUK KIDUL</v>
      </c>
      <c r="B3" s="20"/>
      <c r="C3" s="20"/>
      <c r="D3" s="20"/>
      <c r="E3" s="20"/>
      <c r="F3" s="21"/>
    </row>
    <row r="4" s="18" customFormat="true" ht="23.25" hidden="false" customHeight="true" outlineLevel="0" collapsed="false">
      <c r="A4" s="20" t="str">
        <f aca="false">'daftar hadir'!A4:E4</f>
        <v>TAHUN PELAJARAN 2016/2017</v>
      </c>
      <c r="B4" s="20"/>
      <c r="C4" s="20"/>
      <c r="D4" s="20"/>
      <c r="E4" s="20"/>
      <c r="F4" s="21"/>
    </row>
    <row r="5" customFormat="false" ht="24.75" hidden="false" customHeight="true" outlineLevel="0" collapsed="false">
      <c r="A5" s="22" t="s">
        <v>28</v>
      </c>
      <c r="B5" s="23" t="s">
        <v>29</v>
      </c>
      <c r="C5" s="24" t="s">
        <v>30</v>
      </c>
      <c r="D5" s="24"/>
      <c r="E5" s="24"/>
      <c r="F5" s="25"/>
    </row>
    <row r="6" customFormat="false" ht="24.75" hidden="false" customHeight="true" outlineLevel="0" collapsed="false">
      <c r="A6" s="22"/>
      <c r="B6" s="23"/>
      <c r="C6" s="26" t="s">
        <v>31</v>
      </c>
      <c r="D6" s="26" t="s">
        <v>32</v>
      </c>
      <c r="E6" s="26" t="s">
        <v>33</v>
      </c>
      <c r="F6" s="25"/>
    </row>
    <row r="7" s="30" customFormat="true" ht="29.25" hidden="false" customHeight="true" outlineLevel="0" collapsed="false">
      <c r="A7" s="27" t="n">
        <v>1</v>
      </c>
      <c r="B7" s="28" t="str">
        <f aca="false">'daftar hadir'!C6</f>
        <v>Senin,</v>
      </c>
      <c r="C7" s="29" t="str">
        <f aca="false">IF(H7=1,'DATA PENGAWAS'!$B$7,IF(H7=2,'DATA PENGAWAS'!$B$8,IF(H7=3,'DATA PENGAWAS'!$B$9,IF(H7=4,'DATA PENGAWAS'!$B$10,IF(H7=5,'DATA PENGAWAS'!$B$11,IF(H7=6,'DATA PENGAWAS'!$B$12,""))))))</f>
        <v>SRI LATIANI,S.Pd.SD</v>
      </c>
      <c r="D7" s="29" t="str">
        <f aca="false">IF(I7=1,'DATA PENGAWAS'!$B$7,IF(I7=2,'DATA PENGAWAS'!$B$8,IF(I7=3,'DATA PENGAWAS'!$B$9,IF(I7=4,'DATA PENGAWAS'!$B$10,IF(I7=5,'DATA PENGAWAS'!$B$11,IF(I7=6,'DATA PENGAWAS'!$B$12,""))))))</f>
        <v>KHOIRUN NUZULAH,S.Pd.I</v>
      </c>
      <c r="E7" s="29" t="str">
        <f aca="false">IF(J7=1,'DATA PENGAWAS'!$B$7,IF(J7=2,'DATA PENGAWAS'!$B$8,IF(J7=3,'DATA PENGAWAS'!$B$9,IF(J7=4,'DATA PENGAWAS'!$B$10,IF(J7=5,'DATA PENGAWAS'!$B$11,IF(J7=6,'DATA PENGAWAS'!$B$12,""))))))</f>
        <v>M. SYAHID,S.Pd</v>
      </c>
      <c r="H7" s="31" t="n">
        <v>1</v>
      </c>
      <c r="I7" s="31" t="n">
        <v>3</v>
      </c>
      <c r="J7" s="31" t="n">
        <v>5</v>
      </c>
    </row>
    <row r="8" s="30" customFormat="true" ht="29.25" hidden="false" customHeight="true" outlineLevel="0" collapsed="false">
      <c r="A8" s="27"/>
      <c r="B8" s="32" t="n">
        <f aca="false">'daftar hadir'!C7</f>
        <v>42870</v>
      </c>
      <c r="C8" s="33" t="str">
        <f aca="false">IF(H8=1,'DATA PENGAWAS'!$B$7,IF(H8=2,'DATA PENGAWAS'!$B$8,IF(H8=3,'DATA PENGAWAS'!$B$9,IF(H8=4,'DATA PENGAWAS'!$B$10,IF(H8=5,'DATA PENGAWAS'!$B$11,IF(H8=6,'DATA PENGAWAS'!$B$12,""))))))</f>
        <v>ARI KUSDIANA,S.Pd,SD</v>
      </c>
      <c r="D8" s="33" t="str">
        <f aca="false">IF(I8=1,'DATA PENGAWAS'!$B$7,IF(I8=2,'DATA PENGAWAS'!$B$8,IF(I8=3,'DATA PENGAWAS'!$B$9,IF(I8=4,'DATA PENGAWAS'!$B$10,IF(I8=5,'DATA PENGAWAS'!$B$11,IF(I8=6,'DATA PENGAWAS'!$B$12,""))))))</f>
        <v>SUKO, A.Ma.Pd</v>
      </c>
      <c r="E8" s="33" t="str">
        <f aca="false">IF(J8=1,'DATA PENGAWAS'!$B$7,IF(J8=2,'DATA PENGAWAS'!$B$8,IF(J8=3,'DATA PENGAWAS'!$B$9,IF(J8=4,'DATA PENGAWAS'!$B$10,IF(J8=5,'DATA PENGAWAS'!$B$11,IF(J8=6,'DATA PENGAWAS'!$B$12,""))))))</f>
        <v>MOCH. HASYIM ASARI,S.Pd</v>
      </c>
      <c r="H8" s="31" t="n">
        <v>2</v>
      </c>
      <c r="I8" s="31" t="n">
        <v>4</v>
      </c>
      <c r="J8" s="31" t="n">
        <v>6</v>
      </c>
    </row>
    <row r="9" s="30" customFormat="true" ht="29.25" hidden="false" customHeight="true" outlineLevel="0" collapsed="false">
      <c r="A9" s="34" t="n">
        <v>2</v>
      </c>
      <c r="B9" s="35" t="str">
        <f aca="false">'daftar hadir'!D6</f>
        <v>Selasa,</v>
      </c>
      <c r="C9" s="29" t="str">
        <f aca="false">IF(H9=1,'DATA PENGAWAS'!$B$7,IF(H9=2,'DATA PENGAWAS'!$B$8,IF(H9=3,'DATA PENGAWAS'!$B$9,IF(H9=4,'DATA PENGAWAS'!$B$10,IF(H9=5,'DATA PENGAWAS'!$B$11,IF(H9=6,'DATA PENGAWAS'!$B$12,""))))))</f>
        <v>KHOIRUN NUZULAH,S.Pd.I</v>
      </c>
      <c r="D9" s="29" t="str">
        <f aca="false">IF(I9=1,'DATA PENGAWAS'!$B$7,IF(I9=2,'DATA PENGAWAS'!$B$8,IF(I9=3,'DATA PENGAWAS'!$B$9,IF(I9=4,'DATA PENGAWAS'!$B$10,IF(I9=5,'DATA PENGAWAS'!$B$11,IF(I9=6,'DATA PENGAWAS'!$B$12,""))))))</f>
        <v>M. SYAHID,S.Pd</v>
      </c>
      <c r="E9" s="29" t="str">
        <f aca="false">IF(J9=1,'DATA PENGAWAS'!$B$7,IF(J9=2,'DATA PENGAWAS'!$B$8,IF(J9=3,'DATA PENGAWAS'!$B$9,IF(J9=4,'DATA PENGAWAS'!$B$10,IF(J9=5,'DATA PENGAWAS'!$B$11,IF(J9=6,'DATA PENGAWAS'!$B$12,""))))))</f>
        <v>SRI LATIANI,S.Pd.SD</v>
      </c>
      <c r="H9" s="31" t="n">
        <v>3</v>
      </c>
      <c r="I9" s="31" t="n">
        <v>5</v>
      </c>
      <c r="J9" s="36" t="n">
        <v>1</v>
      </c>
    </row>
    <row r="10" s="30" customFormat="true" ht="29.25" hidden="false" customHeight="true" outlineLevel="0" collapsed="false">
      <c r="A10" s="34"/>
      <c r="B10" s="32" t="n">
        <f aca="false">'daftar hadir'!D7</f>
        <v>42871</v>
      </c>
      <c r="C10" s="33" t="str">
        <f aca="false">IF(H10=1,'DATA PENGAWAS'!$B$7,IF(H10=2,'DATA PENGAWAS'!$B$8,IF(H10=3,'DATA PENGAWAS'!$B$9,IF(H10=4,'DATA PENGAWAS'!$B$10,IF(H10=5,'DATA PENGAWAS'!$B$11,IF(H10=6,'DATA PENGAWAS'!$B$12,""))))))</f>
        <v>MOCH. HASYIM ASARI,S.Pd</v>
      </c>
      <c r="D10" s="33" t="str">
        <f aca="false">IF(I10=1,'DATA PENGAWAS'!$B$7,IF(I10=2,'DATA PENGAWAS'!$B$8,IF(I10=3,'DATA PENGAWAS'!$B$9,IF(I10=4,'DATA PENGAWAS'!$B$10,IF(I10=5,'DATA PENGAWAS'!$B$11,IF(I10=6,'DATA PENGAWAS'!$B$12,""))))))</f>
        <v>ARI KUSDIANA,S.Pd,SD</v>
      </c>
      <c r="E10" s="33" t="str">
        <f aca="false">IF(J10=1,'DATA PENGAWAS'!$B$7,IF(J10=2,'DATA PENGAWAS'!$B$8,IF(J10=3,'DATA PENGAWAS'!$B$9,IF(J10=4,'DATA PENGAWAS'!$B$10,IF(J10=5,'DATA PENGAWAS'!$B$11,IF(J10=6,'DATA PENGAWAS'!$B$12,""))))))</f>
        <v>SUKO, A.Ma.Pd</v>
      </c>
      <c r="H10" s="31" t="n">
        <v>6</v>
      </c>
      <c r="I10" s="31" t="n">
        <v>2</v>
      </c>
      <c r="J10" s="36" t="n">
        <v>4</v>
      </c>
    </row>
    <row r="11" s="30" customFormat="true" ht="29.25" hidden="false" customHeight="true" outlineLevel="0" collapsed="false">
      <c r="A11" s="34" t="n">
        <v>3</v>
      </c>
      <c r="B11" s="35" t="str">
        <f aca="false">'daftar hadir'!E6</f>
        <v>Rabu,</v>
      </c>
      <c r="C11" s="29" t="str">
        <f aca="false">IF(H11=1,'DATA PENGAWAS'!$B$7,IF(H11=2,'DATA PENGAWAS'!$B$8,IF(H11=3,'DATA PENGAWAS'!$B$9,IF(H11=4,'DATA PENGAWAS'!$B$10,IF(H11=5,'DATA PENGAWAS'!$B$11,IF(H11=6,'DATA PENGAWAS'!$B$12,""))))))</f>
        <v>M. SYAHID,S.Pd</v>
      </c>
      <c r="D11" s="29" t="str">
        <f aca="false">IF(I11=1,'DATA PENGAWAS'!$B$7,IF(I11=2,'DATA PENGAWAS'!$B$8,IF(I11=3,'DATA PENGAWAS'!$B$9,IF(I11=4,'DATA PENGAWAS'!$B$10,IF(I11=5,'DATA PENGAWAS'!$B$11,IF(I11=6,'DATA PENGAWAS'!$B$12,""))))))</f>
        <v>SRI LATIANI,S.Pd.SD</v>
      </c>
      <c r="E11" s="29" t="str">
        <f aca="false">IF(J11=1,'DATA PENGAWAS'!$B$7,IF(J11=2,'DATA PENGAWAS'!$B$8,IF(J11=3,'DATA PENGAWAS'!$B$9,IF(J11=4,'DATA PENGAWAS'!$B$10,IF(J11=5,'DATA PENGAWAS'!$B$11,IF(J11=6,'DATA PENGAWAS'!$B$12,""))))))</f>
        <v>KHOIRUN NUZULAH,S.Pd.I</v>
      </c>
      <c r="H11" s="31" t="n">
        <v>5</v>
      </c>
      <c r="I11" s="31" t="n">
        <v>1</v>
      </c>
      <c r="J11" s="36" t="n">
        <v>3</v>
      </c>
    </row>
    <row r="12" s="30" customFormat="true" ht="29.25" hidden="false" customHeight="true" outlineLevel="0" collapsed="false">
      <c r="A12" s="34"/>
      <c r="B12" s="32" t="n">
        <f aca="false">'daftar hadir'!E7</f>
        <v>42872</v>
      </c>
      <c r="C12" s="33" t="str">
        <f aca="false">IF(H12=1,'DATA PENGAWAS'!$B$7,IF(H12=2,'DATA PENGAWAS'!$B$8,IF(H12=3,'DATA PENGAWAS'!$B$9,IF(H12=4,'DATA PENGAWAS'!$B$10,IF(H12=5,'DATA PENGAWAS'!$B$11,IF(H12=6,'DATA PENGAWAS'!$B$12,""))))))</f>
        <v>SUKO, A.Ma.Pd</v>
      </c>
      <c r="D12" s="33" t="str">
        <f aca="false">IF(I12=1,'DATA PENGAWAS'!$B$7,IF(I12=2,'DATA PENGAWAS'!$B$8,IF(I12=3,'DATA PENGAWAS'!$B$9,IF(I12=4,'DATA PENGAWAS'!$B$10,IF(I12=5,'DATA PENGAWAS'!$B$11,IF(I12=6,'DATA PENGAWAS'!$B$12,""))))))</f>
        <v>MOCH. HASYIM ASARI,S.Pd</v>
      </c>
      <c r="E12" s="33" t="str">
        <f aca="false">IF(J12=1,'DATA PENGAWAS'!$B$7,IF(J12=2,'DATA PENGAWAS'!$B$8,IF(J12=3,'DATA PENGAWAS'!$B$9,IF(J12=4,'DATA PENGAWAS'!$B$10,IF(J12=5,'DATA PENGAWAS'!$B$11,IF(J12=6,'DATA PENGAWAS'!$B$12,""))))))</f>
        <v>ARI KUSDIANA,S.Pd,SD</v>
      </c>
      <c r="H12" s="31" t="n">
        <v>4</v>
      </c>
      <c r="I12" s="31" t="n">
        <v>6</v>
      </c>
      <c r="J12" s="36" t="n">
        <v>2</v>
      </c>
    </row>
    <row r="13" customFormat="false" ht="20.1" hidden="false" customHeight="true" outlineLevel="0" collapsed="false"/>
    <row r="14" customFormat="false" ht="20.1" hidden="false" customHeight="true" outlineLevel="0" collapsed="false">
      <c r="D14" s="37" t="e">
        <f aca="false">'daftar hadir'!D15</f>
        <v>#VALUE!</v>
      </c>
      <c r="E14" s="37"/>
    </row>
    <row r="15" customFormat="false" ht="20.1" hidden="false" customHeight="true" outlineLevel="0" collapsed="false">
      <c r="D15" s="37" t="s">
        <v>25</v>
      </c>
      <c r="E15" s="3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D18" s="38" t="s">
        <v>34</v>
      </c>
      <c r="E18" s="3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3">
    <mergeCell ref="A1:E1"/>
    <mergeCell ref="A2:E2"/>
    <mergeCell ref="A3:E3"/>
    <mergeCell ref="A4:E4"/>
    <mergeCell ref="A5:A6"/>
    <mergeCell ref="B5:B6"/>
    <mergeCell ref="C5:E5"/>
    <mergeCell ref="A7:A8"/>
    <mergeCell ref="A9:A10"/>
    <mergeCell ref="A11:A12"/>
    <mergeCell ref="D14:E14"/>
    <mergeCell ref="D15:E15"/>
    <mergeCell ref="D18:E18"/>
  </mergeCells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14.56"/>
  </cols>
  <sheetData>
    <row r="1" customFormat="false" ht="23.25" hidden="false" customHeight="true" outlineLevel="0" collapsed="false">
      <c r="A1" s="39" t="str">
        <f aca="false">"JADWAL PELAKSANAAN "&amp;'penempatan pengawas'!A2:E2</f>
        <v>JADWAL PELAKSANAAN UJIAN SEKOLAH (US)</v>
      </c>
      <c r="B1" s="39"/>
      <c r="C1" s="39"/>
      <c r="D1" s="39"/>
      <c r="E1" s="39"/>
    </row>
    <row r="2" customFormat="false" ht="23.25" hidden="false" customHeight="true" outlineLevel="0" collapsed="false">
      <c r="A2" s="39" t="str">
        <f aca="false">'daftar hadir'!A4:E4</f>
        <v>TAHUN PELAJARAN 2016/2017</v>
      </c>
      <c r="B2" s="39"/>
      <c r="C2" s="39"/>
      <c r="D2" s="39"/>
      <c r="E2" s="39"/>
    </row>
    <row r="3" customFormat="false" ht="23.25" hidden="false" customHeight="true" outlineLevel="0" collapsed="false">
      <c r="A3" s="40"/>
      <c r="B3" s="40"/>
      <c r="C3" s="40"/>
      <c r="D3" s="40"/>
      <c r="E3" s="40"/>
    </row>
    <row r="4" customFormat="false" ht="23.25" hidden="false" customHeight="true" outlineLevel="0" collapsed="false">
      <c r="A4" s="41" t="s">
        <v>28</v>
      </c>
      <c r="B4" s="41" t="s">
        <v>35</v>
      </c>
      <c r="C4" s="41" t="s">
        <v>36</v>
      </c>
      <c r="D4" s="42" t="s">
        <v>37</v>
      </c>
      <c r="E4" s="41" t="s">
        <v>38</v>
      </c>
    </row>
    <row r="5" customFormat="false" ht="23.25" hidden="false" customHeight="true" outlineLevel="0" collapsed="false">
      <c r="A5" s="43" t="n">
        <v>1</v>
      </c>
      <c r="B5" s="44" t="s">
        <v>3</v>
      </c>
      <c r="C5" s="45" t="s">
        <v>39</v>
      </c>
      <c r="D5" s="45" t="s">
        <v>40</v>
      </c>
      <c r="E5" s="43" t="s">
        <v>41</v>
      </c>
    </row>
    <row r="6" customFormat="false" ht="23.25" hidden="false" customHeight="true" outlineLevel="0" collapsed="false">
      <c r="A6" s="43"/>
      <c r="B6" s="46" t="n">
        <v>42870</v>
      </c>
      <c r="C6" s="45"/>
      <c r="D6" s="45"/>
      <c r="E6" s="43"/>
    </row>
    <row r="7" customFormat="false" ht="23.25" hidden="false" customHeight="true" outlineLevel="0" collapsed="false">
      <c r="A7" s="47" t="n">
        <v>2</v>
      </c>
      <c r="B7" s="48" t="s">
        <v>42</v>
      </c>
      <c r="C7" s="47" t="s">
        <v>39</v>
      </c>
      <c r="D7" s="47" t="s">
        <v>43</v>
      </c>
      <c r="E7" s="47" t="s">
        <v>41</v>
      </c>
    </row>
    <row r="8" customFormat="false" ht="23.25" hidden="false" customHeight="true" outlineLevel="0" collapsed="false">
      <c r="A8" s="47"/>
      <c r="B8" s="46" t="n">
        <v>42871</v>
      </c>
      <c r="C8" s="47"/>
      <c r="D8" s="47"/>
      <c r="E8" s="47"/>
    </row>
    <row r="9" customFormat="false" ht="23.25" hidden="false" customHeight="true" outlineLevel="0" collapsed="false">
      <c r="A9" s="47" t="n">
        <v>2</v>
      </c>
      <c r="B9" s="48" t="s">
        <v>5</v>
      </c>
      <c r="C9" s="47" t="s">
        <v>39</v>
      </c>
      <c r="D9" s="47" t="s">
        <v>44</v>
      </c>
      <c r="E9" s="47" t="s">
        <v>41</v>
      </c>
    </row>
    <row r="10" customFormat="false" ht="23.25" hidden="false" customHeight="true" outlineLevel="0" collapsed="false">
      <c r="A10" s="47"/>
      <c r="B10" s="46" t="n">
        <v>42872</v>
      </c>
      <c r="C10" s="47"/>
      <c r="D10" s="47"/>
      <c r="E10" s="47"/>
    </row>
    <row r="11" customFormat="false" ht="23.25" hidden="false" customHeight="true" outlineLevel="0" collapsed="false">
      <c r="A11" s="47"/>
      <c r="B11" s="48"/>
      <c r="C11" s="49"/>
      <c r="D11" s="50"/>
      <c r="E11" s="47"/>
    </row>
    <row r="12" customFormat="false" ht="23.25" hidden="false" customHeight="true" outlineLevel="0" collapsed="false">
      <c r="A12" s="47"/>
      <c r="B12" s="46"/>
      <c r="C12" s="51"/>
      <c r="D12" s="50"/>
      <c r="E12" s="47"/>
    </row>
    <row r="13" customFormat="false" ht="23.25" hidden="false" customHeight="true" outlineLevel="0" collapsed="false">
      <c r="A13" s="47"/>
      <c r="B13" s="48"/>
      <c r="C13" s="49"/>
      <c r="D13" s="50"/>
      <c r="E13" s="47"/>
    </row>
    <row r="14" customFormat="false" ht="23.25" hidden="false" customHeight="true" outlineLevel="0" collapsed="false">
      <c r="A14" s="47"/>
      <c r="B14" s="46"/>
      <c r="C14" s="51"/>
      <c r="D14" s="50"/>
      <c r="E14" s="47"/>
    </row>
    <row r="17" customFormat="false" ht="15" hidden="false" customHeight="false" outlineLevel="0" collapsed="false">
      <c r="D17" s="11" t="e">
        <f aca="false">'daftar hadir'!D15</f>
        <v>#VALUE!</v>
      </c>
    </row>
    <row r="18" customFormat="false" ht="15" hidden="false" customHeight="false" outlineLevel="0" collapsed="false">
      <c r="D18" s="11" t="s">
        <v>25</v>
      </c>
    </row>
    <row r="19" customFormat="false" ht="12.75" hidden="false" customHeight="false" outlineLevel="0" collapsed="false">
      <c r="D19" s="19"/>
    </row>
    <row r="20" customFormat="false" ht="15" hidden="false" customHeight="false" outlineLevel="0" collapsed="false">
      <c r="D20" s="11"/>
    </row>
    <row r="21" customFormat="false" ht="15.75" hidden="false" customHeight="false" outlineLevel="0" collapsed="false">
      <c r="D21" s="12" t="s">
        <v>26</v>
      </c>
    </row>
  </sheetData>
  <mergeCells count="18">
    <mergeCell ref="A1:E1"/>
    <mergeCell ref="A2:E2"/>
    <mergeCell ref="A5:A6"/>
    <mergeCell ref="C5:C6"/>
    <mergeCell ref="D5:D6"/>
    <mergeCell ref="E5:E6"/>
    <mergeCell ref="A7:A8"/>
    <mergeCell ref="C7:C8"/>
    <mergeCell ref="D7:D8"/>
    <mergeCell ref="E7:E8"/>
    <mergeCell ref="A9:A10"/>
    <mergeCell ref="C9:C10"/>
    <mergeCell ref="D9:D10"/>
    <mergeCell ref="E9:E10"/>
    <mergeCell ref="A11:A12"/>
    <mergeCell ref="E11:E12"/>
    <mergeCell ref="A13:A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a Usaha</dc:creator>
  <dc:description/>
  <dc:language>en-US</dc:language>
  <cp:lastModifiedBy>chusni kurniawan</cp:lastModifiedBy>
  <cp:lastPrinted>2017-05-13T04:10:31Z</cp:lastPrinted>
  <dcterms:modified xsi:type="dcterms:W3CDTF">2018-04-04T03:30:28Z</dcterms:modified>
  <cp:revision>0</cp:revision>
  <dc:subject/>
  <dc:title/>
</cp:coreProperties>
</file>