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PENGAWAS" sheetId="1" state="visible" r:id="rId2"/>
    <sheet name="daftar hadir" sheetId="2" state="visible" r:id="rId3"/>
    <sheet name="penempatan pengawas" sheetId="3" state="visible" r:id="rId4"/>
    <sheet name="Sheet1" sheetId="4" state="visible" r:id="rId5"/>
    <sheet name="daftar hadir (2)" sheetId="5" state="visible" r:id="rId6"/>
  </sheets>
  <definedNames>
    <definedName function="false" hidden="false" localSheetId="1" name="_xlnm.Print_Area" vbProcedure="false">'daftar hadir'!$A$1:$E$21</definedName>
    <definedName function="false" hidden="false" localSheetId="4" name="_xlnm.Print_Area" vbProcedure="false">'daftar hadir (2)'!$A$1:$I$25</definedName>
    <definedName function="false" hidden="false" localSheetId="0" name="_xlnm.Print_Area" vbProcedure="false">'DATA PENGAWAS'!$A$1:$E$20</definedName>
    <definedName function="false" hidden="false" localSheetId="2" name="_xlnm.Print_Area" vbProcedure="false">'penempatan pengawas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sni kurniawan:
</t>
        </r>
        <r>
          <rPr>
            <sz val="9"/>
            <color rgb="FF000000"/>
            <rFont val="Tahoma"/>
            <family val="0"/>
            <charset val="1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4</xdr:rowOff>
              </xdr:from>
              <xdr:to>
                <xdr:col>3</xdr:col>
                <xdr:colOff>7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DATA PENGAWAS UAM-BK</t>
  </si>
  <si>
    <t xml:space="preserve">MIS NURUL ISLAM LABRUK KIDUL</t>
  </si>
  <si>
    <t xml:space="preserve">TAHUN PELAJARAN 2017/2018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Timbul Arifin, S.Pd.I</t>
  </si>
  <si>
    <t xml:space="preserve">GURU</t>
  </si>
  <si>
    <t xml:space="preserve">MIS NURUL ISLAM PETAHUNAN</t>
  </si>
  <si>
    <t xml:space="preserve">Lilis Nuzulfah, S.Pd</t>
  </si>
  <si>
    <t xml:space="preserve">MIS MIFTAHUL ULUM SENTUL</t>
  </si>
  <si>
    <t xml:space="preserve">Qurrotul A'yun Hasanah, S.Pd</t>
  </si>
  <si>
    <t xml:space="preserve">MIS NURUL ISLAM MOJOSARI</t>
  </si>
  <si>
    <t xml:space="preserve">Titin Hartini, A.Ma.Pd</t>
  </si>
  <si>
    <t xml:space="preserve">MIS Miftahul Ulum Grati</t>
  </si>
  <si>
    <t xml:space="preserve">Hariyati, S.Pd</t>
  </si>
  <si>
    <t xml:space="preserve">MIS DA'WATUL KHOIR KEBONSARI</t>
  </si>
  <si>
    <t xml:space="preserve">Ilyati, S.Ag</t>
  </si>
  <si>
    <t xml:space="preserve">MIS NURUL ISLAM PURWOSONO</t>
  </si>
  <si>
    <t xml:space="preserve">GANTI TANGGAL</t>
  </si>
  <si>
    <t xml:space="preserve">Ketua Panitia</t>
  </si>
  <si>
    <t xml:space="preserve">SAHRONI,S.Pd.I</t>
  </si>
  <si>
    <t xml:space="preserve">DAFTAR HADIR PENGAWAS UAMBD-BK</t>
  </si>
  <si>
    <t xml:space="preserve">NO</t>
  </si>
  <si>
    <t xml:space="preserve">DAFTAR PENEMPATAN PENGAWAS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JAM 2</t>
  </si>
  <si>
    <t xml:space="preserve">Sahroni,S.Pd.I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Chusni Kurniawan, S.Pd</t>
  </si>
  <si>
    <t xml:space="preserve">3</t>
  </si>
  <si>
    <t xml:space="preserve">Nurul Hidayah, S.Pd.I, M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21]dd\ mmmm\ yyyy;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41.25" hidden="false" customHeight="true" outlineLevel="0" collapsed="false">
      <c r="A9" s="4" t="n">
        <v>4</v>
      </c>
      <c r="B9" s="5" t="s">
        <v>15</v>
      </c>
      <c r="C9" s="6" t="s">
        <v>9</v>
      </c>
      <c r="D9" s="6" t="s">
        <v>16</v>
      </c>
      <c r="E9" s="5"/>
    </row>
    <row r="10" customFormat="false" ht="41.25" hidden="false" customHeight="true" outlineLevel="0" collapsed="false">
      <c r="A10" s="4" t="n">
        <v>5</v>
      </c>
      <c r="B10" s="5" t="s">
        <v>17</v>
      </c>
      <c r="C10" s="6" t="s">
        <v>9</v>
      </c>
      <c r="D10" s="6" t="s">
        <v>18</v>
      </c>
      <c r="E10" s="5"/>
    </row>
    <row r="11" customFormat="false" ht="41.25" hidden="false" customHeight="true" outlineLevel="0" collapsed="false">
      <c r="A11" s="4" t="n">
        <v>6</v>
      </c>
      <c r="B11" s="5" t="s">
        <v>19</v>
      </c>
      <c r="C11" s="6" t="s">
        <v>9</v>
      </c>
      <c r="D11" s="6" t="s">
        <v>20</v>
      </c>
      <c r="E11" s="5"/>
    </row>
    <row r="12" customFormat="false" ht="34.5" hidden="false" customHeight="true" outlineLevel="0" collapsed="false">
      <c r="G12" s="1" t="s">
        <v>21</v>
      </c>
    </row>
    <row r="13" customFormat="false" ht="15.75" hidden="false" customHeight="true" outlineLevel="0" collapsed="false">
      <c r="D13" s="7" t="e">
        <f aca="false">"Labruk Kidul, "&amp;TEXT(G13,"[$-id-ID]dd mmmm yyyy")</f>
        <v>#VALUE!</v>
      </c>
      <c r="G13" s="8" t="n">
        <v>43213</v>
      </c>
    </row>
    <row r="14" customFormat="false" ht="15.75" hidden="false" customHeight="true" outlineLevel="0" collapsed="false">
      <c r="D14" s="7" t="s">
        <v>22</v>
      </c>
    </row>
    <row r="15" customFormat="false" ht="15.75" hidden="false" customHeight="true" outlineLevel="0" collapsed="false">
      <c r="D15" s="9"/>
    </row>
    <row r="16" customFormat="false" ht="15.75" hidden="false" customHeight="true" outlineLevel="0" collapsed="false">
      <c r="D16" s="7"/>
    </row>
    <row r="17" customFormat="false" ht="15.75" hidden="false" customHeight="true" outlineLevel="0" collapsed="false">
      <c r="D17" s="10" t="s">
        <v>2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40" zoomScalePageLayoutView="85" workbookViewId="0">
      <selection pane="topLeft" activeCell="D11" activeCellId="0" sqref="D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5" min="3" style="11" width="16.7"/>
    <col collapsed="false" customWidth="false" hidden="false" outlineLevel="0" max="257" min="6" style="11" width="9.14"/>
  </cols>
  <sheetData>
    <row r="1" customFormat="false" ht="20.1" hidden="false" customHeight="true" outlineLevel="0" collapsed="false">
      <c r="A1" s="12" t="s">
        <v>24</v>
      </c>
      <c r="B1" s="12"/>
      <c r="C1" s="12"/>
      <c r="D1" s="12"/>
      <c r="E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</row>
    <row r="3" customFormat="false" ht="20.1" hidden="false" customHeight="true" outlineLevel="0" collapsed="false">
      <c r="A3" s="12" t="str">
        <f aca="false">'DATA PENGAWAS'!A3:E3</f>
        <v>TAHUN PELAJARAN 2017/2018</v>
      </c>
      <c r="B3" s="12"/>
      <c r="C3" s="12"/>
      <c r="D3" s="12"/>
      <c r="E3" s="12"/>
    </row>
    <row r="5" customFormat="false" ht="37.5" hidden="false" customHeight="true" outlineLevel="0" collapsed="false">
      <c r="A5" s="3" t="s">
        <v>25</v>
      </c>
      <c r="B5" s="3" t="s">
        <v>4</v>
      </c>
      <c r="C5" s="13" t="e">
        <f aca="false">TEXT(C6,"[$-id-ID]DDDD")&amp;","</f>
        <v>#VALUE!</v>
      </c>
      <c r="D5" s="13" t="e">
        <f aca="false">TEXT(D6,"[$-id-ID]DDDD")&amp;","</f>
        <v>#VALUE!</v>
      </c>
      <c r="E5" s="13" t="e">
        <f aca="false">TEXT(E6,"[$-id-ID]DDDD")&amp;","</f>
        <v>#VALUE!</v>
      </c>
    </row>
    <row r="6" customFormat="false" ht="37.5" hidden="false" customHeight="true" outlineLevel="0" collapsed="false">
      <c r="A6" s="3"/>
      <c r="B6" s="3"/>
      <c r="C6" s="14" t="n">
        <f aca="false">'DATA PENGAWAS'!G13</f>
        <v>43213</v>
      </c>
      <c r="D6" s="14" t="n">
        <f aca="false">C6+1</f>
        <v>43214</v>
      </c>
      <c r="E6" s="14" t="n">
        <f aca="false">D6+1</f>
        <v>43215</v>
      </c>
    </row>
    <row r="7" customFormat="false" ht="50.25" hidden="false" customHeight="true" outlineLevel="0" collapsed="false">
      <c r="A7" s="15" t="n">
        <v>1</v>
      </c>
      <c r="B7" s="16" t="str">
        <f aca="false">'DATA PENGAWAS'!B6</f>
        <v>Timbul Arifin, S.Pd.I</v>
      </c>
      <c r="C7" s="17"/>
      <c r="D7" s="17"/>
      <c r="E7" s="18"/>
    </row>
    <row r="8" customFormat="false" ht="50.25" hidden="false" customHeight="true" outlineLevel="0" collapsed="false">
      <c r="A8" s="15" t="n">
        <v>2</v>
      </c>
      <c r="B8" s="16" t="str">
        <f aca="false">'DATA PENGAWAS'!B7</f>
        <v>Lilis Nuzulfah, S.Pd</v>
      </c>
      <c r="C8" s="19"/>
      <c r="D8" s="19"/>
      <c r="E8" s="17"/>
    </row>
    <row r="9" customFormat="false" ht="50.25" hidden="false" customHeight="true" outlineLevel="0" collapsed="false">
      <c r="A9" s="15" t="n">
        <v>3</v>
      </c>
      <c r="B9" s="16" t="str">
        <f aca="false">'DATA PENGAWAS'!B8</f>
        <v>Qurrotul A'yun Hasanah, S.Pd</v>
      </c>
      <c r="C9" s="19"/>
      <c r="D9" s="19"/>
      <c r="E9" s="17"/>
    </row>
    <row r="10" customFormat="false" ht="50.25" hidden="false" customHeight="true" outlineLevel="0" collapsed="false">
      <c r="A10" s="15" t="n">
        <v>4</v>
      </c>
      <c r="B10" s="16" t="str">
        <f aca="false">'DATA PENGAWAS'!B9</f>
        <v>Titin Hartini, A.Ma.Pd</v>
      </c>
      <c r="C10" s="19"/>
      <c r="D10" s="19"/>
      <c r="E10" s="17"/>
    </row>
    <row r="11" customFormat="false" ht="50.25" hidden="false" customHeight="true" outlineLevel="0" collapsed="false">
      <c r="A11" s="15" t="n">
        <v>5</v>
      </c>
      <c r="B11" s="16" t="str">
        <f aca="false">'DATA PENGAWAS'!B10</f>
        <v>Hariyati, S.Pd</v>
      </c>
      <c r="C11" s="19"/>
      <c r="D11" s="19"/>
      <c r="E11" s="17"/>
    </row>
    <row r="12" customFormat="false" ht="50.25" hidden="false" customHeight="true" outlineLevel="0" collapsed="false">
      <c r="A12" s="15" t="n">
        <v>6</v>
      </c>
      <c r="B12" s="16" t="str">
        <f aca="false">'DATA PENGAWAS'!B11</f>
        <v>Ilyati, S.Ag</v>
      </c>
      <c r="C12" s="19"/>
      <c r="D12" s="19"/>
      <c r="E12" s="17"/>
    </row>
    <row r="13" customFormat="false" ht="34.5" hidden="false" customHeight="true" outlineLevel="0" collapsed="false"/>
    <row r="14" customFormat="false" ht="15.75" hidden="false" customHeight="true" outlineLevel="0" collapsed="false">
      <c r="D14" s="20" t="e">
        <f aca="false">'DATA PENGAWAS'!D13</f>
        <v>#VALUE!</v>
      </c>
      <c r="E14" s="20"/>
    </row>
    <row r="15" customFormat="false" ht="15.75" hidden="false" customHeight="true" outlineLevel="0" collapsed="false">
      <c r="D15" s="20" t="str">
        <f aca="false">'DATA PENGAWAS'!D14</f>
        <v>Ketua Panitia</v>
      </c>
      <c r="E15" s="20"/>
    </row>
    <row r="16" customFormat="false" ht="15.75" hidden="false" customHeight="true" outlineLevel="0" collapsed="false">
      <c r="D16" s="7"/>
    </row>
    <row r="17" customFormat="false" ht="15.75" hidden="false" customHeight="true" outlineLevel="0" collapsed="false">
      <c r="D17" s="7"/>
    </row>
    <row r="18" customFormat="false" ht="15.75" hidden="false" customHeight="true" outlineLevel="0" collapsed="false">
      <c r="D18" s="20" t="str">
        <f aca="false">'DATA PENGAWAS'!D17</f>
        <v>SAHRONI,S.Pd.I</v>
      </c>
      <c r="E18" s="2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8">
    <mergeCell ref="A1:E1"/>
    <mergeCell ref="A2:E2"/>
    <mergeCell ref="A3:E3"/>
    <mergeCell ref="A5:A6"/>
    <mergeCell ref="B5:B6"/>
    <mergeCell ref="D14:E14"/>
    <mergeCell ref="D15:E15"/>
    <mergeCell ref="D18:E18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9.13671875" defaultRowHeight="30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9.99"/>
    <col collapsed="false" customWidth="true" hidden="false" outlineLevel="0" max="8" min="3" style="21" width="25.7"/>
    <col collapsed="false" customWidth="true" hidden="false" outlineLevel="0" max="9" min="9" style="21" width="28.56"/>
    <col collapsed="false" customWidth="false" hidden="false" outlineLevel="0" max="257" min="10" style="21" width="9.14"/>
  </cols>
  <sheetData>
    <row r="1" s="9" customFormat="true" ht="23.25" hidden="false" customHeight="tru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3"/>
    </row>
    <row r="2" s="9" customFormat="true" ht="23.25" hidden="false" customHeight="true" outlineLevel="0" collapsed="false">
      <c r="A2" s="22" t="str">
        <f aca="false">'daftar hadir'!A2:E2</f>
        <v>MIS NURUL ISLAM LABRUK KIDUL</v>
      </c>
      <c r="B2" s="22"/>
      <c r="C2" s="22"/>
      <c r="D2" s="22"/>
      <c r="E2" s="22"/>
      <c r="F2" s="22"/>
      <c r="G2" s="22"/>
      <c r="H2" s="22"/>
      <c r="I2" s="23"/>
    </row>
    <row r="3" s="9" customFormat="true" ht="23.25" hidden="false" customHeight="true" outlineLevel="0" collapsed="false">
      <c r="A3" s="22" t="str">
        <f aca="false">'daftar hadir'!A3:E3</f>
        <v>TAHUN PELAJARAN 2017/2018</v>
      </c>
      <c r="B3" s="22"/>
      <c r="C3" s="22"/>
      <c r="D3" s="22"/>
      <c r="E3" s="22"/>
      <c r="F3" s="22"/>
      <c r="G3" s="22"/>
      <c r="H3" s="22"/>
      <c r="I3" s="23"/>
    </row>
    <row r="4" s="9" customFormat="true" ht="36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3"/>
    </row>
    <row r="5" customFormat="false" ht="17.25" hidden="false" customHeight="true" outlineLevel="0" collapsed="false">
      <c r="A5" s="25" t="s">
        <v>25</v>
      </c>
      <c r="B5" s="26" t="s">
        <v>27</v>
      </c>
      <c r="C5" s="25" t="s">
        <v>28</v>
      </c>
      <c r="D5" s="25"/>
      <c r="E5" s="25"/>
      <c r="F5" s="25"/>
      <c r="G5" s="25"/>
      <c r="H5" s="25"/>
      <c r="I5" s="27"/>
      <c r="K5" s="28" t="s">
        <v>29</v>
      </c>
      <c r="L5" s="28"/>
      <c r="M5" s="28"/>
      <c r="N5" s="28"/>
      <c r="O5" s="28"/>
      <c r="P5" s="28"/>
    </row>
    <row r="6" customFormat="false" ht="17.25" hidden="false" customHeight="true" outlineLevel="0" collapsed="false">
      <c r="A6" s="25"/>
      <c r="B6" s="26"/>
      <c r="C6" s="25" t="n">
        <v>1</v>
      </c>
      <c r="D6" s="25"/>
      <c r="E6" s="25" t="n">
        <v>2</v>
      </c>
      <c r="F6" s="25"/>
      <c r="G6" s="25" t="n">
        <v>3</v>
      </c>
      <c r="H6" s="25"/>
      <c r="I6" s="27"/>
      <c r="K6" s="29" t="s">
        <v>30</v>
      </c>
      <c r="L6" s="29"/>
      <c r="M6" s="29" t="s">
        <v>31</v>
      </c>
      <c r="N6" s="29"/>
      <c r="O6" s="29" t="s">
        <v>32</v>
      </c>
      <c r="P6" s="29"/>
    </row>
    <row r="7" customFormat="false" ht="17.25" hidden="false" customHeight="true" outlineLevel="0" collapsed="false">
      <c r="A7" s="25"/>
      <c r="B7" s="26"/>
      <c r="C7" s="25" t="s">
        <v>33</v>
      </c>
      <c r="D7" s="25" t="s">
        <v>34</v>
      </c>
      <c r="E7" s="25" t="s">
        <v>33</v>
      </c>
      <c r="F7" s="25" t="s">
        <v>34</v>
      </c>
      <c r="G7" s="25" t="s">
        <v>33</v>
      </c>
      <c r="H7" s="25" t="s">
        <v>34</v>
      </c>
      <c r="I7" s="27"/>
      <c r="K7" s="30" t="n">
        <v>1</v>
      </c>
      <c r="L7" s="30" t="n">
        <v>2</v>
      </c>
      <c r="M7" s="30" t="n">
        <v>1</v>
      </c>
      <c r="N7" s="30" t="n">
        <v>2</v>
      </c>
      <c r="O7" s="30" t="n">
        <v>1</v>
      </c>
      <c r="P7" s="30" t="n">
        <v>2</v>
      </c>
      <c r="R7" s="21" t="n">
        <v>1</v>
      </c>
      <c r="S7" s="21" t="n">
        <v>2</v>
      </c>
      <c r="T7" s="21" t="n">
        <v>3</v>
      </c>
      <c r="U7" s="21" t="n">
        <v>4</v>
      </c>
      <c r="V7" s="21" t="n">
        <v>5</v>
      </c>
      <c r="W7" s="21" t="n">
        <v>6</v>
      </c>
    </row>
    <row r="8" s="34" customFormat="true" ht="26.25" hidden="false" customHeight="true" outlineLevel="0" collapsed="false">
      <c r="A8" s="31" t="n">
        <v>1</v>
      </c>
      <c r="B8" s="32" t="e">
        <f aca="false">'daftar hadir'!C5</f>
        <v>#VALUE!</v>
      </c>
      <c r="C8" s="33" t="str">
        <f aca="false">IF(K8=1,'DATA PENGAWAS'!$B$6,IF(K8=2,'DATA PENGAWAS'!$B$7,IF(K8=3,'DATA PENGAWAS'!$B$8,IF(K8=4,'DATA PENGAWAS'!$B$9,IF(K8=5,'DATA PENGAWAS'!$B$10,IF(K8=6,'DATA PENGAWAS'!$B$11,""))))))</f>
        <v>Timbul Arifin, S.Pd.I</v>
      </c>
      <c r="D8" s="33" t="str">
        <f aca="false">IF(L8=1,'DATA PENGAWAS'!$B$6,IF(L8=2,'DATA PENGAWAS'!$B$7,IF(L8=3,'DATA PENGAWAS'!$B$8,IF(L8=4,'DATA PENGAWAS'!$B$9,IF(L8=5,'DATA PENGAWAS'!$B$10,IF(L8=6,'DATA PENGAWAS'!$B$11,""))))))</f>
        <v>Lilis Nuzulfah, S.Pd</v>
      </c>
      <c r="E8" s="33" t="str">
        <f aca="false">IF(M8=1,'DATA PENGAWAS'!$B$6,IF(M8=2,'DATA PENGAWAS'!$B$7,IF(M8=3,'DATA PENGAWAS'!$B$8,IF(M8=4,'DATA PENGAWAS'!$B$9,IF(M8=5,'DATA PENGAWAS'!$B$10,IF(M8=6,'DATA PENGAWAS'!$B$11,""))))))</f>
        <v>Qurrotul A'yun Hasanah, S.Pd</v>
      </c>
      <c r="F8" s="33" t="str">
        <f aca="false">IF(N8=1,'DATA PENGAWAS'!$B$6,IF(N8=2,'DATA PENGAWAS'!$B$7,IF(N8=3,'DATA PENGAWAS'!$B$8,IF(N8=4,'DATA PENGAWAS'!$B$9,IF(N8=5,'DATA PENGAWAS'!$B$10,IF(N8=6,'DATA PENGAWAS'!$B$11,""))))))</f>
        <v>Titin Hartini, A.Ma.Pd</v>
      </c>
      <c r="G8" s="33" t="str">
        <f aca="false">IF(O8=1,'DATA PENGAWAS'!$B$6,IF(O8=2,'DATA PENGAWAS'!$B$7,IF(O8=3,'DATA PENGAWAS'!$B$8,IF(O8=4,'DATA PENGAWAS'!$B$9,IF(O8=5,'DATA PENGAWAS'!$B$10,IF(O8=6,'DATA PENGAWAS'!$B$11,""))))))</f>
        <v>Hariyati, S.Pd</v>
      </c>
      <c r="H8" s="33" t="str">
        <f aca="false">IF(P8=1,'DATA PENGAWAS'!$B$6,IF(P8=2,'DATA PENGAWAS'!$B$7,IF(P8=3,'DATA PENGAWAS'!$B$8,IF(P8=4,'DATA PENGAWAS'!$B$9,IF(P8=5,'DATA PENGAWAS'!$B$10,IF(P8=6,'DATA PENGAWAS'!$B$11,""))))))</f>
        <v>Timbul Arifin, S.Pd.I</v>
      </c>
      <c r="K8" s="35" t="n">
        <v>1</v>
      </c>
      <c r="L8" s="36" t="n">
        <v>2</v>
      </c>
      <c r="M8" s="36" t="n">
        <v>3</v>
      </c>
      <c r="N8" s="36" t="n">
        <v>4</v>
      </c>
      <c r="O8" s="37" t="n">
        <v>5</v>
      </c>
      <c r="P8" s="38" t="n">
        <v>1</v>
      </c>
      <c r="R8" s="39" t="str">
        <f aca="false">R7&amp;S7</f>
        <v>12</v>
      </c>
      <c r="S8" s="39" t="str">
        <f aca="false">S7&amp;T7</f>
        <v>23</v>
      </c>
      <c r="T8" s="39" t="str">
        <f aca="false">T7&amp;U7</f>
        <v>34</v>
      </c>
      <c r="U8" s="39" t="str">
        <f aca="false">U7&amp;V7</f>
        <v>45</v>
      </c>
      <c r="V8" s="39" t="str">
        <f aca="false">V7&amp;W7</f>
        <v>56</v>
      </c>
    </row>
    <row r="9" s="34" customFormat="true" ht="26.25" hidden="false" customHeight="true" outlineLevel="0" collapsed="false">
      <c r="A9" s="31"/>
      <c r="B9" s="40" t="n">
        <f aca="false">'daftar hadir'!C6</f>
        <v>43213</v>
      </c>
      <c r="C9" s="33" t="str">
        <f aca="false">IF(K9=1,'DATA PENGAWAS'!$B$6,IF(K9=2,'DATA PENGAWAS'!$B$7,IF(K9=3,'DATA PENGAWAS'!$B$8,IF(K9=4,'DATA PENGAWAS'!$B$9,IF(K9=5,'DATA PENGAWAS'!$B$10,IF(K9=6,'DATA PENGAWAS'!$B$11,""))))))</f>
        <v>Lilis Nuzulfah, S.Pd</v>
      </c>
      <c r="D9" s="33" t="str">
        <f aca="false">IF(L9=1,'DATA PENGAWAS'!$B$6,IF(L9=2,'DATA PENGAWAS'!$B$7,IF(L9=3,'DATA PENGAWAS'!$B$8,IF(L9=4,'DATA PENGAWAS'!$B$9,IF(L9=5,'DATA PENGAWAS'!$B$10,IF(L9=6,'DATA PENGAWAS'!$B$11,""))))))</f>
        <v>Qurrotul A'yun Hasanah, S.Pd</v>
      </c>
      <c r="E9" s="33" t="str">
        <f aca="false">IF(M9=1,'DATA PENGAWAS'!$B$6,IF(M9=2,'DATA PENGAWAS'!$B$7,IF(M9=3,'DATA PENGAWAS'!$B$8,IF(M9=4,'DATA PENGAWAS'!$B$9,IF(M9=5,'DATA PENGAWAS'!$B$10,IF(M9=6,'DATA PENGAWAS'!$B$11,""))))))</f>
        <v>Titin Hartini, A.Ma.Pd</v>
      </c>
      <c r="F9" s="33" t="str">
        <f aca="false">IF(N9=1,'DATA PENGAWAS'!$B$6,IF(N9=2,'DATA PENGAWAS'!$B$7,IF(N9=3,'DATA PENGAWAS'!$B$8,IF(N9=4,'DATA PENGAWAS'!$B$9,IF(N9=5,'DATA PENGAWAS'!$B$10,IF(N9=6,'DATA PENGAWAS'!$B$11,""))))))</f>
        <v>Hariyati, S.Pd</v>
      </c>
      <c r="G9" s="33" t="str">
        <f aca="false">IF(O9=1,'DATA PENGAWAS'!$B$6,IF(O9=2,'DATA PENGAWAS'!$B$7,IF(O9=3,'DATA PENGAWAS'!$B$8,IF(O9=4,'DATA PENGAWAS'!$B$9,IF(O9=5,'DATA PENGAWAS'!$B$10,IF(O9=6,'DATA PENGAWAS'!$B$11,""))))))</f>
        <v>Ilyati, S.Ag</v>
      </c>
      <c r="H9" s="33" t="str">
        <f aca="false">IF(P9=1,'DATA PENGAWAS'!$B$6,IF(P9=2,'DATA PENGAWAS'!$B$7,IF(P9=3,'DATA PENGAWAS'!$B$8,IF(P9=4,'DATA PENGAWAS'!$B$9,IF(P9=5,'DATA PENGAWAS'!$B$10,IF(P9=6,'DATA PENGAWAS'!$B$11,""))))))</f>
        <v>Titin Hartini, A.Ma.Pd</v>
      </c>
      <c r="K9" s="41" t="n">
        <v>2</v>
      </c>
      <c r="L9" s="42" t="n">
        <v>3</v>
      </c>
      <c r="M9" s="42" t="n">
        <v>4</v>
      </c>
      <c r="N9" s="42" t="n">
        <v>5</v>
      </c>
      <c r="O9" s="43" t="n">
        <v>6</v>
      </c>
      <c r="P9" s="44" t="n">
        <v>4</v>
      </c>
      <c r="R9" s="39" t="str">
        <f aca="false">R7&amp;T7</f>
        <v>13</v>
      </c>
      <c r="S9" s="39" t="str">
        <f aca="false">S7&amp;U7</f>
        <v>24</v>
      </c>
      <c r="T9" s="39" t="str">
        <f aca="false">T7&amp;V7</f>
        <v>35</v>
      </c>
      <c r="U9" s="39" t="str">
        <f aca="false">U7&amp;W7</f>
        <v>46</v>
      </c>
    </row>
    <row r="10" s="34" customFormat="true" ht="26.25" hidden="false" customHeight="true" outlineLevel="0" collapsed="false">
      <c r="A10" s="31" t="n">
        <v>2</v>
      </c>
      <c r="B10" s="32" t="e">
        <f aca="false">'daftar hadir'!D5</f>
        <v>#VALUE!</v>
      </c>
      <c r="C10" s="33" t="str">
        <f aca="false">IF(K10=1,'DATA PENGAWAS'!$B$6,IF(K10=2,'DATA PENGAWAS'!$B$7,IF(K10=3,'DATA PENGAWAS'!$B$8,IF(K10=4,'DATA PENGAWAS'!$B$9,IF(K10=5,'DATA PENGAWAS'!$B$10,IF(K10=6,'DATA PENGAWAS'!$B$11,""))))))</f>
        <v>Hariyati, S.Pd</v>
      </c>
      <c r="D10" s="33" t="str">
        <f aca="false">IF(L10=1,'DATA PENGAWAS'!$B$6,IF(L10=2,'DATA PENGAWAS'!$B$7,IF(L10=3,'DATA PENGAWAS'!$B$8,IF(L10=4,'DATA PENGAWAS'!$B$9,IF(L10=5,'DATA PENGAWAS'!$B$10,IF(L10=6,'DATA PENGAWAS'!$B$11,""))))))</f>
        <v>Timbul Arifin, S.Pd.I</v>
      </c>
      <c r="E10" s="33" t="str">
        <f aca="false">IF(M10=1,'DATA PENGAWAS'!$B$6,IF(M10=2,'DATA PENGAWAS'!$B$7,IF(M10=3,'DATA PENGAWAS'!$B$8,IF(M10=4,'DATA PENGAWAS'!$B$9,IF(M10=5,'DATA PENGAWAS'!$B$10,IF(M10=6,'DATA PENGAWAS'!$B$11,""))))))</f>
        <v>Timbul Arifin, S.Pd.I</v>
      </c>
      <c r="F10" s="33" t="str">
        <f aca="false">IF(N10=1,'DATA PENGAWAS'!$B$6,IF(N10=2,'DATA PENGAWAS'!$B$7,IF(N10=3,'DATA PENGAWAS'!$B$8,IF(N10=4,'DATA PENGAWAS'!$B$9,IF(N10=5,'DATA PENGAWAS'!$B$10,IF(N10=6,'DATA PENGAWAS'!$B$11,""))))))</f>
        <v>Lilis Nuzulfah, S.Pd</v>
      </c>
      <c r="G10" s="33" t="str">
        <f aca="false">IF(O10=1,'DATA PENGAWAS'!$B$6,IF(O10=2,'DATA PENGAWAS'!$B$7,IF(O10=3,'DATA PENGAWAS'!$B$8,IF(O10=4,'DATA PENGAWAS'!$B$9,IF(O10=5,'DATA PENGAWAS'!$B$10,IF(O10=6,'DATA PENGAWAS'!$B$11,""))))))</f>
        <v>Qurrotul A'yun Hasanah, S.Pd</v>
      </c>
      <c r="H10" s="33" t="str">
        <f aca="false">IF(P10=1,'DATA PENGAWAS'!$B$6,IF(P10=2,'DATA PENGAWAS'!$B$7,IF(P10=3,'DATA PENGAWAS'!$B$8,IF(P10=4,'DATA PENGAWAS'!$B$9,IF(P10=5,'DATA PENGAWAS'!$B$10,IF(P10=6,'DATA PENGAWAS'!$B$11,""))))))</f>
        <v>Titin Hartini, A.Ma.Pd</v>
      </c>
      <c r="K10" s="35" t="n">
        <v>5</v>
      </c>
      <c r="L10" s="36" t="n">
        <v>1</v>
      </c>
      <c r="M10" s="37" t="n">
        <v>1</v>
      </c>
      <c r="N10" s="36" t="n">
        <v>2</v>
      </c>
      <c r="O10" s="36" t="n">
        <v>3</v>
      </c>
      <c r="P10" s="38" t="n">
        <v>4</v>
      </c>
      <c r="R10" s="39" t="str">
        <f aca="false">R7&amp;U7</f>
        <v>14</v>
      </c>
      <c r="S10" s="39" t="str">
        <f aca="false">S7&amp;V7</f>
        <v>25</v>
      </c>
      <c r="T10" s="39" t="str">
        <f aca="false">T7&amp;W7</f>
        <v>36</v>
      </c>
    </row>
    <row r="11" s="34" customFormat="true" ht="26.25" hidden="false" customHeight="true" outlineLevel="0" collapsed="false">
      <c r="A11" s="31"/>
      <c r="B11" s="40" t="n">
        <f aca="false">'daftar hadir'!D6</f>
        <v>43214</v>
      </c>
      <c r="C11" s="33" t="str">
        <f aca="false">IF(K11=1,'DATA PENGAWAS'!$B$6,IF(K11=2,'DATA PENGAWAS'!$B$7,IF(K11=3,'DATA PENGAWAS'!$B$8,IF(K11=4,'DATA PENGAWAS'!$B$9,IF(K11=5,'DATA PENGAWAS'!$B$10,IF(K11=6,'DATA PENGAWAS'!$B$11,""))))))</f>
        <v>Ilyati, S.Ag</v>
      </c>
      <c r="D11" s="33" t="str">
        <f aca="false">IF(L11=1,'DATA PENGAWAS'!$B$6,IF(L11=2,'DATA PENGAWAS'!$B$7,IF(L11=3,'DATA PENGAWAS'!$B$8,IF(L11=4,'DATA PENGAWAS'!$B$9,IF(L11=5,'DATA PENGAWAS'!$B$10,IF(L11=6,'DATA PENGAWAS'!$B$11,""))))))</f>
        <v>Titin Hartini, A.Ma.Pd</v>
      </c>
      <c r="E11" s="33" t="str">
        <f aca="false">IF(M11=1,'DATA PENGAWAS'!$B$6,IF(M11=2,'DATA PENGAWAS'!$B$7,IF(M11=3,'DATA PENGAWAS'!$B$8,IF(M11=4,'DATA PENGAWAS'!$B$9,IF(M11=5,'DATA PENGAWAS'!$B$10,IF(M11=6,'DATA PENGAWAS'!$B$11,""))))))</f>
        <v>Lilis Nuzulfah, S.Pd</v>
      </c>
      <c r="F11" s="33" t="str">
        <f aca="false">IF(N11=1,'DATA PENGAWAS'!$B$6,IF(N11=2,'DATA PENGAWAS'!$B$7,IF(N11=3,'DATA PENGAWAS'!$B$8,IF(N11=4,'DATA PENGAWAS'!$B$9,IF(N11=5,'DATA PENGAWAS'!$B$10,IF(N11=6,'DATA PENGAWAS'!$B$11,""))))))</f>
        <v>Qurrotul A'yun Hasanah, S.Pd</v>
      </c>
      <c r="G11" s="33" t="str">
        <f aca="false">IF(O11=1,'DATA PENGAWAS'!$B$6,IF(O11=2,'DATA PENGAWAS'!$B$7,IF(O11=3,'DATA PENGAWAS'!$B$8,IF(O11=4,'DATA PENGAWAS'!$B$9,IF(O11=5,'DATA PENGAWAS'!$B$10,IF(O11=6,'DATA PENGAWAS'!$B$11,""))))))</f>
        <v>Titin Hartini, A.Ma.Pd</v>
      </c>
      <c r="H11" s="33" t="str">
        <f aca="false">IF(P11=1,'DATA PENGAWAS'!$B$6,IF(P11=2,'DATA PENGAWAS'!$B$7,IF(P11=3,'DATA PENGAWAS'!$B$8,IF(P11=4,'DATA PENGAWAS'!$B$9,IF(P11=5,'DATA PENGAWAS'!$B$10,IF(P11=6,'DATA PENGAWAS'!$B$11,""))))))</f>
        <v>Hariyati, S.Pd</v>
      </c>
      <c r="K11" s="41" t="n">
        <v>6</v>
      </c>
      <c r="L11" s="42" t="n">
        <v>4</v>
      </c>
      <c r="M11" s="43" t="n">
        <v>2</v>
      </c>
      <c r="N11" s="42" t="n">
        <v>3</v>
      </c>
      <c r="O11" s="42" t="n">
        <v>4</v>
      </c>
      <c r="P11" s="44" t="n">
        <v>5</v>
      </c>
      <c r="R11" s="39" t="str">
        <f aca="false">R7&amp;V7</f>
        <v>15</v>
      </c>
      <c r="S11" s="39" t="str">
        <f aca="false">S7&amp;W7</f>
        <v>26</v>
      </c>
    </row>
    <row r="12" s="34" customFormat="true" ht="26.25" hidden="false" customHeight="true" outlineLevel="0" collapsed="false">
      <c r="A12" s="31" t="n">
        <v>3</v>
      </c>
      <c r="B12" s="32" t="e">
        <f aca="false">'daftar hadir'!E5</f>
        <v>#VALUE!</v>
      </c>
      <c r="C12" s="33" t="str">
        <f aca="false">IF(K12=1,'DATA PENGAWAS'!$B$6,IF(K12=2,'DATA PENGAWAS'!$B$7,IF(K12=3,'DATA PENGAWAS'!$B$8,IF(K12=4,'DATA PENGAWAS'!$B$9,IF(K12=5,'DATA PENGAWAS'!$B$10,IF(K12=6,'DATA PENGAWAS'!$B$11,""))))))</f>
        <v>Titin Hartini, A.Ma.Pd</v>
      </c>
      <c r="D12" s="33" t="str">
        <f aca="false">IF(L12=1,'DATA PENGAWAS'!$B$6,IF(L12=2,'DATA PENGAWAS'!$B$7,IF(L12=3,'DATA PENGAWAS'!$B$8,IF(L12=4,'DATA PENGAWAS'!$B$9,IF(L12=5,'DATA PENGAWAS'!$B$10,IF(L12=6,'DATA PENGAWAS'!$B$11,""))))))</f>
        <v>Qurrotul A'yun Hasanah, S.Pd</v>
      </c>
      <c r="E12" s="33" t="str">
        <f aca="false">IF(M12=1,'DATA PENGAWAS'!$B$6,IF(M12=2,'DATA PENGAWAS'!$B$7,IF(M12=3,'DATA PENGAWAS'!$B$8,IF(M12=4,'DATA PENGAWAS'!$B$9,IF(M12=5,'DATA PENGAWAS'!$B$10,IF(M12=6,'DATA PENGAWAS'!$B$11,""))))))</f>
        <v>Lilis Nuzulfah, S.Pd</v>
      </c>
      <c r="F12" s="33" t="str">
        <f aca="false">IF(N12=1,'DATA PENGAWAS'!$B$6,IF(N12=2,'DATA PENGAWAS'!$B$7,IF(N12=3,'DATA PENGAWAS'!$B$8,IF(N12=4,'DATA PENGAWAS'!$B$9,IF(N12=5,'DATA PENGAWAS'!$B$10,IF(N12=6,'DATA PENGAWAS'!$B$11,""))))))</f>
        <v>Timbul Arifin, S.Pd.I</v>
      </c>
      <c r="G12" s="33" t="str">
        <f aca="false">IF(O12=1,'DATA PENGAWAS'!$B$6,IF(O12=2,'DATA PENGAWAS'!$B$7,IF(O12=3,'DATA PENGAWAS'!$B$8,IF(O12=4,'DATA PENGAWAS'!$B$9,IF(O12=5,'DATA PENGAWAS'!$B$10,IF(O12=6,'DATA PENGAWAS'!$B$11,""))))))</f>
        <v>Timbul Arifin, S.Pd.I</v>
      </c>
      <c r="H12" s="33" t="str">
        <f aca="false">IF(P12=1,'DATA PENGAWAS'!$B$6,IF(P12=2,'DATA PENGAWAS'!$B$7,IF(P12=3,'DATA PENGAWAS'!$B$8,IF(P12=4,'DATA PENGAWAS'!$B$9,IF(P12=5,'DATA PENGAWAS'!$B$10,IF(P12=6,'DATA PENGAWAS'!$B$11,""))))))</f>
        <v>Lilis Nuzulfah, S.Pd</v>
      </c>
      <c r="K12" s="35" t="n">
        <v>4</v>
      </c>
      <c r="L12" s="36" t="n">
        <v>3</v>
      </c>
      <c r="M12" s="37" t="n">
        <v>2</v>
      </c>
      <c r="N12" s="36" t="n">
        <v>1</v>
      </c>
      <c r="O12" s="36" t="n">
        <v>1</v>
      </c>
      <c r="P12" s="38" t="n">
        <v>2</v>
      </c>
      <c r="R12" s="39" t="str">
        <f aca="false">R7&amp;W7</f>
        <v>16</v>
      </c>
    </row>
    <row r="13" s="34" customFormat="true" ht="26.25" hidden="false" customHeight="true" outlineLevel="0" collapsed="false">
      <c r="A13" s="31"/>
      <c r="B13" s="40" t="n">
        <f aca="false">'daftar hadir'!E6</f>
        <v>43215</v>
      </c>
      <c r="C13" s="33" t="str">
        <f aca="false">IF(K13=1,'DATA PENGAWAS'!$B$6,IF(K13=2,'DATA PENGAWAS'!$B$7,IF(K13=3,'DATA PENGAWAS'!$B$8,IF(K13=4,'DATA PENGAWAS'!$B$9,IF(K13=5,'DATA PENGAWAS'!$B$10,IF(K13=6,'DATA PENGAWAS'!$B$11,""))))))</f>
        <v>Hariyati, S.Pd</v>
      </c>
      <c r="D13" s="33" t="str">
        <f aca="false">IF(L13=1,'DATA PENGAWAS'!$B$6,IF(L13=2,'DATA PENGAWAS'!$B$7,IF(L13=3,'DATA PENGAWAS'!$B$8,IF(L13=4,'DATA PENGAWAS'!$B$9,IF(L13=5,'DATA PENGAWAS'!$B$10,IF(L13=6,'DATA PENGAWAS'!$B$11,""))))))</f>
        <v>Hariyati, S.Pd</v>
      </c>
      <c r="E13" s="33" t="str">
        <f aca="false">IF(M13=1,'DATA PENGAWAS'!$B$6,IF(M13=2,'DATA PENGAWAS'!$B$7,IF(M13=3,'DATA PENGAWAS'!$B$8,IF(M13=4,'DATA PENGAWAS'!$B$9,IF(M13=5,'DATA PENGAWAS'!$B$10,IF(M13=6,'DATA PENGAWAS'!$B$11,""))))))</f>
        <v>Ilyati, S.Ag</v>
      </c>
      <c r="F13" s="33" t="str">
        <f aca="false">IF(N13=1,'DATA PENGAWAS'!$B$6,IF(N13=2,'DATA PENGAWAS'!$B$7,IF(N13=3,'DATA PENGAWAS'!$B$8,IF(N13=4,'DATA PENGAWAS'!$B$9,IF(N13=5,'DATA PENGAWAS'!$B$10,IF(N13=6,'DATA PENGAWAS'!$B$11,""))))))</f>
        <v>Titin Hartini, A.Ma.Pd</v>
      </c>
      <c r="G13" s="33" t="str">
        <f aca="false">IF(O13=1,'DATA PENGAWAS'!$B$6,IF(O13=2,'DATA PENGAWAS'!$B$7,IF(O13=3,'DATA PENGAWAS'!$B$8,IF(O13=4,'DATA PENGAWAS'!$B$9,IF(O13=5,'DATA PENGAWAS'!$B$10,IF(O13=6,'DATA PENGAWAS'!$B$11,""))))))</f>
        <v>Qurrotul A'yun Hasanah, S.Pd</v>
      </c>
      <c r="H13" s="33" t="str">
        <f aca="false">IF(P13=1,'DATA PENGAWAS'!$B$6,IF(P13=2,'DATA PENGAWAS'!$B$7,IF(P13=3,'DATA PENGAWAS'!$B$8,IF(P13=4,'DATA PENGAWAS'!$B$9,IF(P13=5,'DATA PENGAWAS'!$B$10,IF(P13=6,'DATA PENGAWAS'!$B$11,""))))))</f>
        <v>Ilyati, S.Ag</v>
      </c>
      <c r="K13" s="41" t="n">
        <v>5</v>
      </c>
      <c r="L13" s="42" t="n">
        <v>5</v>
      </c>
      <c r="M13" s="43" t="n">
        <v>6</v>
      </c>
      <c r="N13" s="42" t="n">
        <v>4</v>
      </c>
      <c r="O13" s="42" t="n">
        <v>3</v>
      </c>
      <c r="P13" s="44" t="n">
        <v>6</v>
      </c>
    </row>
    <row r="14" customFormat="false" ht="20.1" hidden="false" customHeight="true" outlineLevel="0" collapsed="false"/>
    <row r="15" customFormat="false" ht="20.1" hidden="false" customHeight="true" outlineLevel="0" collapsed="false">
      <c r="G15" s="45" t="e">
        <f aca="false">'daftar hadir'!D14</f>
        <v>#VALUE!</v>
      </c>
      <c r="H15" s="45"/>
    </row>
    <row r="16" customFormat="false" ht="20.1" hidden="false" customHeight="true" outlineLevel="0" collapsed="false">
      <c r="G16" s="45" t="s">
        <v>22</v>
      </c>
      <c r="H16" s="4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G19" s="46" t="s">
        <v>35</v>
      </c>
      <c r="H19" s="4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9">
    <mergeCell ref="A1:H1"/>
    <mergeCell ref="A2:H2"/>
    <mergeCell ref="A3:H3"/>
    <mergeCell ref="A5:A7"/>
    <mergeCell ref="B5:B7"/>
    <mergeCell ref="C5:H5"/>
    <mergeCell ref="K5:P5"/>
    <mergeCell ref="C6:D6"/>
    <mergeCell ref="E6:F6"/>
    <mergeCell ref="G6:H6"/>
    <mergeCell ref="K6:L6"/>
    <mergeCell ref="M6:N6"/>
    <mergeCell ref="O6:P6"/>
    <mergeCell ref="A8:A9"/>
    <mergeCell ref="A10:A11"/>
    <mergeCell ref="A12:A13"/>
    <mergeCell ref="G15:H15"/>
    <mergeCell ref="G16:H16"/>
    <mergeCell ref="G19:H19"/>
  </mergeCells>
  <conditionalFormatting sqref="K8:P13">
    <cfRule type="expression" priority="2" aboveAverage="0" equalAverage="0" bottom="0" percent="0" rank="0" text="" dxfId="0">
      <formula>NOT(ISERROR(SEARCH("6",K8)))</formula>
    </cfRule>
    <cfRule type="expression" priority="3" aboveAverage="0" equalAverage="0" bottom="0" percent="0" rank="0" text="" dxfId="1">
      <formula>NOT(ISERROR(SEARCH("5",K8)))</formula>
    </cfRule>
    <cfRule type="expression" priority="4" aboveAverage="0" equalAverage="0" bottom="0" percent="0" rank="0" text="" dxfId="2">
      <formula>NOT(ISERROR(SEARCH("4",K8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7" t="s">
        <v>36</v>
      </c>
      <c r="B1" s="47"/>
      <c r="C1" s="47"/>
      <c r="D1" s="47"/>
      <c r="E1" s="47"/>
    </row>
    <row r="2" customFormat="false" ht="23.25" hidden="false" customHeight="true" outlineLevel="0" collapsed="false">
      <c r="A2" s="47" t="str">
        <f aca="false">'daftar hadir'!A3:E3</f>
        <v>TAHUN PELAJARAN 2017/2018</v>
      </c>
      <c r="B2" s="47"/>
      <c r="C2" s="47"/>
      <c r="D2" s="47"/>
      <c r="E2" s="47"/>
    </row>
    <row r="3" customFormat="false" ht="23.25" hidden="false" customHeight="true" outlineLevel="0" collapsed="false">
      <c r="A3" s="48"/>
      <c r="B3" s="48"/>
      <c r="C3" s="48"/>
      <c r="D3" s="48"/>
      <c r="E3" s="48"/>
    </row>
    <row r="4" customFormat="false" ht="23.25" hidden="false" customHeight="true" outlineLevel="0" collapsed="false">
      <c r="A4" s="49" t="s">
        <v>25</v>
      </c>
      <c r="B4" s="49" t="s">
        <v>37</v>
      </c>
      <c r="C4" s="49" t="s">
        <v>38</v>
      </c>
      <c r="D4" s="50" t="s">
        <v>39</v>
      </c>
      <c r="E4" s="49" t="s">
        <v>40</v>
      </c>
    </row>
    <row r="5" customFormat="false" ht="23.25" hidden="false" customHeight="true" outlineLevel="0" collapsed="false">
      <c r="A5" s="51" t="n">
        <v>1</v>
      </c>
      <c r="B5" s="52" t="e">
        <f aca="false">'daftar hadir'!C5</f>
        <v>#VALUE!</v>
      </c>
      <c r="C5" s="53" t="s">
        <v>41</v>
      </c>
      <c r="D5" s="54" t="s">
        <v>42</v>
      </c>
      <c r="E5" s="51" t="s">
        <v>43</v>
      </c>
    </row>
    <row r="6" customFormat="false" ht="23.25" hidden="false" customHeight="true" outlineLevel="0" collapsed="false">
      <c r="A6" s="51"/>
      <c r="B6" s="55" t="n">
        <f aca="false">'daftar hadir'!C6</f>
        <v>43213</v>
      </c>
      <c r="C6" s="56" t="s">
        <v>44</v>
      </c>
      <c r="D6" s="57" t="s">
        <v>45</v>
      </c>
      <c r="E6" s="51"/>
    </row>
    <row r="7" customFormat="false" ht="23.25" hidden="false" customHeight="true" outlineLevel="0" collapsed="false">
      <c r="A7" s="58" t="n">
        <v>2</v>
      </c>
      <c r="B7" s="59" t="e">
        <f aca="false">'daftar hadir'!D5</f>
        <v>#VALUE!</v>
      </c>
      <c r="C7" s="60" t="s">
        <v>41</v>
      </c>
      <c r="D7" s="57" t="s">
        <v>46</v>
      </c>
      <c r="E7" s="58" t="s">
        <v>43</v>
      </c>
    </row>
    <row r="8" customFormat="false" ht="23.25" hidden="false" customHeight="true" outlineLevel="0" collapsed="false">
      <c r="A8" s="58"/>
      <c r="B8" s="55" t="n">
        <f aca="false">'daftar hadir'!D6</f>
        <v>43214</v>
      </c>
      <c r="C8" s="61" t="s">
        <v>44</v>
      </c>
      <c r="D8" s="57" t="s">
        <v>47</v>
      </c>
      <c r="E8" s="58"/>
    </row>
    <row r="9" customFormat="false" ht="23.25" hidden="false" customHeight="true" outlineLevel="0" collapsed="false">
      <c r="A9" s="58" t="n">
        <v>2</v>
      </c>
      <c r="B9" s="59" t="e">
        <f aca="false">'daftar hadir'!E5</f>
        <v>#VALUE!</v>
      </c>
      <c r="C9" s="60" t="s">
        <v>41</v>
      </c>
      <c r="D9" s="57" t="s">
        <v>48</v>
      </c>
      <c r="E9" s="58" t="s">
        <v>43</v>
      </c>
    </row>
    <row r="10" customFormat="false" ht="23.25" hidden="false" customHeight="true" outlineLevel="0" collapsed="false">
      <c r="A10" s="58"/>
      <c r="B10" s="55" t="n">
        <f aca="false">'daftar hadir'!E6</f>
        <v>43215</v>
      </c>
      <c r="C10" s="61" t="s">
        <v>44</v>
      </c>
      <c r="D10" s="57" t="s">
        <v>49</v>
      </c>
      <c r="E10" s="58"/>
    </row>
    <row r="11" customFormat="false" ht="23.25" hidden="false" customHeight="true" outlineLevel="0" collapsed="false">
      <c r="A11" s="58" t="n">
        <v>2</v>
      </c>
      <c r="B11" s="59" t="e">
        <f aca="false">#REF!</f>
        <v>#REF!</v>
      </c>
      <c r="C11" s="60" t="s">
        <v>50</v>
      </c>
      <c r="D11" s="57" t="s">
        <v>51</v>
      </c>
      <c r="E11" s="58" t="s">
        <v>43</v>
      </c>
    </row>
    <row r="12" customFormat="false" ht="23.25" hidden="false" customHeight="true" outlineLevel="0" collapsed="false">
      <c r="A12" s="58"/>
      <c r="B12" s="55" t="e">
        <f aca="false">#REF!</f>
        <v>#REF!</v>
      </c>
      <c r="C12" s="61"/>
      <c r="D12" s="57"/>
      <c r="E12" s="58"/>
    </row>
    <row r="13" customFormat="false" ht="23.25" hidden="false" customHeight="true" outlineLevel="0" collapsed="false">
      <c r="A13" s="58" t="n">
        <v>2</v>
      </c>
      <c r="B13" s="59" t="e">
        <f aca="false">#REF!</f>
        <v>#REF!</v>
      </c>
      <c r="C13" s="60" t="s">
        <v>41</v>
      </c>
      <c r="D13" s="57" t="s">
        <v>52</v>
      </c>
      <c r="E13" s="58" t="s">
        <v>43</v>
      </c>
    </row>
    <row r="14" customFormat="false" ht="23.25" hidden="false" customHeight="true" outlineLevel="0" collapsed="false">
      <c r="A14" s="58"/>
      <c r="B14" s="55" t="e">
        <f aca="false">#REF!</f>
        <v>#REF!</v>
      </c>
      <c r="C14" s="61" t="s">
        <v>44</v>
      </c>
      <c r="D14" s="57" t="s">
        <v>53</v>
      </c>
      <c r="E14" s="58"/>
    </row>
    <row r="17" customFormat="false" ht="15" hidden="false" customHeight="false" outlineLevel="0" collapsed="false">
      <c r="D17" s="7" t="e">
        <f aca="false">'daftar hadir'!D14</f>
        <v>#VALUE!</v>
      </c>
    </row>
    <row r="18" customFormat="false" ht="15" hidden="false" customHeight="false" outlineLevel="0" collapsed="false">
      <c r="D18" s="7" t="s">
        <v>22</v>
      </c>
    </row>
    <row r="19" customFormat="false" ht="12.75" hidden="false" customHeight="false" outlineLevel="0" collapsed="false">
      <c r="D19" s="21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23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10" activeCellId="0" sqref="D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9" min="3" style="11" width="16.7"/>
    <col collapsed="false" customWidth="false" hidden="false" outlineLevel="0" max="257" min="10" style="11" width="9.14"/>
  </cols>
  <sheetData>
    <row r="1" customFormat="false" ht="20.1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</row>
    <row r="2" customFormat="false" ht="20.1" hidden="false" customHeight="true" outlineLevel="0" collapsed="false">
      <c r="A2" s="12" t="e">
        <f aca="false">#REF!</f>
        <v>#REF!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2" t="str">
        <f aca="false">'DATA PENGAWAS'!A2:E2</f>
        <v>MIS NURUL ISLAM LABRUK KIDUL</v>
      </c>
      <c r="B3" s="12"/>
      <c r="C3" s="12"/>
      <c r="D3" s="12"/>
      <c r="E3" s="12"/>
      <c r="F3" s="12"/>
      <c r="G3" s="12"/>
      <c r="H3" s="12"/>
      <c r="I3" s="12"/>
    </row>
    <row r="4" customFormat="false" ht="20.1" hidden="false" customHeight="true" outlineLevel="0" collapsed="false">
      <c r="A4" s="12" t="str">
        <f aca="false">'DATA PENGAWAS'!A3:E3</f>
        <v>TAHUN PELAJARAN 2017/2018</v>
      </c>
      <c r="B4" s="12"/>
      <c r="C4" s="12"/>
      <c r="D4" s="12"/>
      <c r="E4" s="12"/>
      <c r="F4" s="12"/>
      <c r="G4" s="12"/>
      <c r="H4" s="12"/>
      <c r="I4" s="12"/>
    </row>
    <row r="6" customFormat="false" ht="30" hidden="false" customHeight="true" outlineLevel="0" collapsed="false">
      <c r="A6" s="3" t="s">
        <v>25</v>
      </c>
      <c r="B6" s="3" t="s">
        <v>4</v>
      </c>
      <c r="C6" s="62"/>
      <c r="D6" s="62"/>
      <c r="E6" s="62"/>
      <c r="F6" s="62"/>
      <c r="G6" s="62"/>
      <c r="H6" s="62"/>
      <c r="I6" s="62"/>
    </row>
    <row r="7" customFormat="false" ht="19.5" hidden="false" customHeight="true" outlineLevel="0" collapsed="false">
      <c r="A7" s="3"/>
      <c r="B7" s="3"/>
      <c r="C7" s="13" t="e">
        <f aca="false">TEXT(C8,"[$-id-ID]DDDD")&amp;","</f>
        <v>#VALUE!</v>
      </c>
      <c r="D7" s="13" t="e">
        <f aca="false">TEXT(D8,"[$-id-ID]DDDD")&amp;","</f>
        <v>#VALUE!</v>
      </c>
      <c r="E7" s="13" t="e">
        <f aca="false">TEXT(E8,"[$-id-ID]DDDD")&amp;","</f>
        <v>#VALUE!</v>
      </c>
      <c r="F7" s="13" t="e">
        <f aca="false">TEXT(F8,"[$-id-ID]DDDD")&amp;","</f>
        <v>#VALUE!</v>
      </c>
      <c r="G7" s="13" t="e">
        <f aca="false">TEXT(G8,"[$-id-ID]DDDD")&amp;","</f>
        <v>#VALUE!</v>
      </c>
      <c r="H7" s="13" t="e">
        <f aca="false">TEXT(H8,"[$-id-ID]DDDD")&amp;","</f>
        <v>#VALUE!</v>
      </c>
      <c r="I7" s="13" t="e">
        <f aca="false">TEXT(I8,"[$-id-ID]DDDD")&amp;","</f>
        <v>#VALUE!</v>
      </c>
    </row>
    <row r="8" customFormat="false" ht="19.5" hidden="false" customHeight="true" outlineLevel="0" collapsed="false">
      <c r="A8" s="3"/>
      <c r="B8" s="3"/>
      <c r="C8" s="14" t="n">
        <f aca="false">'DATA PENGAWAS'!G13</f>
        <v>43213</v>
      </c>
      <c r="D8" s="14" t="n">
        <f aca="false">C8+1</f>
        <v>43214</v>
      </c>
      <c r="E8" s="14" t="n">
        <v>43199</v>
      </c>
      <c r="F8" s="14" t="n">
        <v>43200</v>
      </c>
      <c r="G8" s="14" t="n">
        <v>43201</v>
      </c>
      <c r="H8" s="14" t="n">
        <v>43202</v>
      </c>
      <c r="I8" s="14" t="n">
        <v>43203</v>
      </c>
    </row>
    <row r="9" customFormat="false" ht="30" hidden="false" customHeight="true" outlineLevel="0" collapsed="false">
      <c r="A9" s="15" t="s">
        <v>55</v>
      </c>
      <c r="B9" s="16" t="s">
        <v>56</v>
      </c>
      <c r="C9" s="17"/>
      <c r="D9" s="17"/>
      <c r="E9" s="18"/>
      <c r="F9" s="18"/>
      <c r="G9" s="18"/>
      <c r="H9" s="18"/>
      <c r="I9" s="18"/>
    </row>
    <row r="10" customFormat="false" ht="30" hidden="false" customHeight="true" outlineLevel="0" collapsed="false">
      <c r="A10" s="15" t="s">
        <v>57</v>
      </c>
      <c r="B10" s="63" t="s">
        <v>58</v>
      </c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15" t="s">
        <v>59</v>
      </c>
      <c r="B11" s="63" t="s">
        <v>60</v>
      </c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5" t="s">
        <v>61</v>
      </c>
      <c r="B12" s="16" t="str">
        <f aca="false">'DATA PENGAWAS'!B6</f>
        <v>Timbul Arifin, S.Pd.I</v>
      </c>
      <c r="C12" s="17"/>
      <c r="D12" s="17"/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5" t="s">
        <v>62</v>
      </c>
      <c r="B13" s="16" t="str">
        <f aca="false">'DATA PENGAWAS'!B7</f>
        <v>Lilis Nuzulfah, S.Pd</v>
      </c>
      <c r="C13" s="19"/>
      <c r="D13" s="19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5" t="s">
        <v>63</v>
      </c>
      <c r="B14" s="16" t="str">
        <f aca="false">'DATA PENGAWAS'!B8</f>
        <v>Qurrotul A'yun Hasanah, S.Pd</v>
      </c>
      <c r="C14" s="19"/>
      <c r="D14" s="19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5" t="s">
        <v>64</v>
      </c>
      <c r="B15" s="16" t="str">
        <f aca="false">'DATA PENGAWAS'!B9</f>
        <v>Titin Hartini, A.Ma.Pd</v>
      </c>
      <c r="C15" s="19"/>
      <c r="D15" s="19"/>
      <c r="E15" s="17"/>
      <c r="F15" s="17"/>
      <c r="G15" s="17"/>
      <c r="H15" s="17"/>
      <c r="I15" s="17"/>
    </row>
    <row r="16" customFormat="false" ht="30" hidden="false" customHeight="true" outlineLevel="0" collapsed="false">
      <c r="A16" s="15" t="s">
        <v>65</v>
      </c>
      <c r="B16" s="16" t="str">
        <f aca="false">'DATA PENGAWAS'!B10</f>
        <v>Hariyati, S.Pd</v>
      </c>
      <c r="C16" s="19"/>
      <c r="D16" s="19"/>
      <c r="E16" s="17"/>
      <c r="F16" s="17"/>
      <c r="G16" s="17"/>
      <c r="H16" s="17"/>
      <c r="I16" s="17"/>
    </row>
    <row r="17" customFormat="false" ht="30" hidden="false" customHeight="true" outlineLevel="0" collapsed="false">
      <c r="A17" s="15" t="s">
        <v>66</v>
      </c>
      <c r="B17" s="16" t="str">
        <f aca="false">'DATA PENGAWAS'!B11</f>
        <v>Ilyati, S.Ag</v>
      </c>
      <c r="C17" s="19"/>
      <c r="D17" s="19"/>
      <c r="E17" s="17"/>
      <c r="F17" s="17"/>
      <c r="G17" s="17"/>
      <c r="H17" s="17"/>
      <c r="I17" s="17"/>
    </row>
    <row r="18" customFormat="false" ht="34.5" hidden="false" customHeight="true" outlineLevel="0" collapsed="false"/>
    <row r="19" customFormat="false" ht="15.75" hidden="false" customHeight="true" outlineLevel="0" collapsed="false">
      <c r="H19" s="7" t="e">
        <f aca="false">'DATA PENGAWAS'!D13</f>
        <v>#VALUE!</v>
      </c>
    </row>
    <row r="20" customFormat="false" ht="15.75" hidden="false" customHeight="true" outlineLevel="0" collapsed="false">
      <c r="H20" s="7" t="str">
        <f aca="false">'DATA PENGAWAS'!D14</f>
        <v>Ketua Panitia</v>
      </c>
    </row>
    <row r="21" customFormat="false" ht="15.75" hidden="false" customHeight="true" outlineLevel="0" collapsed="false">
      <c r="H21" s="7"/>
    </row>
    <row r="22" customFormat="false" ht="15.75" hidden="false" customHeight="true" outlineLevel="0" collapsed="false">
      <c r="H22" s="7"/>
    </row>
    <row r="23" customFormat="false" ht="15.75" hidden="false" customHeight="true" outlineLevel="0" collapsed="false">
      <c r="H23" s="10" t="str">
        <f aca="false">'DATA PENGAWAS'!D17</f>
        <v>SAHRONI,S.Pd.I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7">
    <mergeCell ref="A1:I1"/>
    <mergeCell ref="A2:I2"/>
    <mergeCell ref="A3:I3"/>
    <mergeCell ref="A4:I4"/>
    <mergeCell ref="A6:A8"/>
    <mergeCell ref="B6:B8"/>
    <mergeCell ref="C6:I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8-04-20T00:57:27Z</cp:lastPrinted>
  <dcterms:modified xsi:type="dcterms:W3CDTF">2018-04-20T00:57:35Z</dcterms:modified>
  <cp:revision>0</cp:revision>
  <dc:subject/>
  <dc:title/>
</cp:coreProperties>
</file>