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Nilai" sheetId="1" state="visible" r:id="rId2"/>
  </sheets>
  <definedNames>
    <definedName function="false" hidden="false" localSheetId="0" name="_xlnm.Print_Area" vbProcedure="false">'Rekap Nilai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Daftar Nilai Try OuT SIMULASI</t>
  </si>
  <si>
    <t xml:space="preserve">TANGGAL 15 s/d 19 februari 2018</t>
  </si>
  <si>
    <t xml:space="preserve">No</t>
  </si>
  <si>
    <t xml:space="preserve">NIS</t>
  </si>
  <si>
    <t xml:space="preserve">Nama Siswa</t>
  </si>
  <si>
    <t xml:space="preserve">Nilai Total</t>
  </si>
  <si>
    <t xml:space="preserve">rata2</t>
  </si>
  <si>
    <t xml:space="preserve">FQ</t>
  </si>
  <si>
    <t xml:space="preserve">AA</t>
  </si>
  <si>
    <t xml:space="preserve">QH</t>
  </si>
  <si>
    <t xml:space="preserve">BA</t>
  </si>
  <si>
    <t xml:space="preserve">SKI</t>
  </si>
  <si>
    <t xml:space="preserve">ACHMAD MAULANA ADITYA FAHREZA</t>
  </si>
  <si>
    <t xml:space="preserve">ACHMAD ROZALI</t>
  </si>
  <si>
    <t xml:space="preserve">AHMAD ZAINURI</t>
  </si>
  <si>
    <t xml:space="preserve">ADELIA SEPTI BERTHA ANANDA</t>
  </si>
  <si>
    <t xml:space="preserve">AULIA SAFIRA</t>
  </si>
  <si>
    <t xml:space="preserve">ADELINA KHILYATUL MILLAH</t>
  </si>
  <si>
    <t xml:space="preserve">DIVA SALWA SALSABILA</t>
  </si>
  <si>
    <t xml:space="preserve">AHMAD AMBARI</t>
  </si>
  <si>
    <t xml:space="preserve">FILSAFAH KARINA NUR ALIFIA</t>
  </si>
  <si>
    <t xml:space="preserve">AHMAD RIZKI JAELANI</t>
  </si>
  <si>
    <t xml:space="preserve">HAMALNA DEWI NURHASANAH</t>
  </si>
  <si>
    <t xml:space="preserve">AHMAD SHOHIBI</t>
  </si>
  <si>
    <t xml:space="preserve">INDAH ILMAWATUL FADIYAH</t>
  </si>
  <si>
    <t xml:space="preserve">IZZA AFKARINA</t>
  </si>
  <si>
    <t xml:space="preserve">BIMA LUTFIYAN FIRDAUS</t>
  </si>
  <si>
    <t xml:space="preserve">JESIKA NUR SANJANA</t>
  </si>
  <si>
    <t xml:space="preserve">ERINA DWI RAMADHANI</t>
  </si>
  <si>
    <t xml:space="preserve">KHAFIT I'ZAZ ABIYYU</t>
  </si>
  <si>
    <t xml:space="preserve">FITRI NUR AINI</t>
  </si>
  <si>
    <t xml:space="preserve">KRISNA DWI WICAKSONO</t>
  </si>
  <si>
    <t xml:space="preserve">MAYANGTIKA ANIL HAWA</t>
  </si>
  <si>
    <t xml:space="preserve">LAILA AFIFAHTUR ROHMAH</t>
  </si>
  <si>
    <t xml:space="preserve">MIR'ATUL KHOIROH</t>
  </si>
  <si>
    <t xml:space="preserve">LIA DAHLIA</t>
  </si>
  <si>
    <t xml:space="preserve">MOCHAMAD ABIR EKA FIRMANSYA</t>
  </si>
  <si>
    <t xml:space="preserve">MIFTAKHUS SURUR</t>
  </si>
  <si>
    <t xml:space="preserve">MOHAMMAD DANANG PRAYOGA</t>
  </si>
  <si>
    <t xml:space="preserve">MOCHAMAD ALIFAMADIO DWI ANANTA</t>
  </si>
  <si>
    <t xml:space="preserve">MUCHAMAD ADITIYA PUTRA FEBRYANSYAH</t>
  </si>
  <si>
    <t xml:space="preserve">MOHAMAD RIZKY ARDIANTO</t>
  </si>
  <si>
    <t xml:space="preserve">MUHAMAD DAIFA ROBBIT ATTIJANI</t>
  </si>
  <si>
    <t xml:space="preserve">MUHAMAD YOGA HALIM AKBAR</t>
  </si>
  <si>
    <t xml:space="preserve">MUHAMMAD IZZUL AKROM</t>
  </si>
  <si>
    <t xml:space="preserve">MUHAMMAD AKBAR MAULANA ISKHAQ</t>
  </si>
  <si>
    <t xml:space="preserve">MUHAMMAD NOVAL NURSASI</t>
  </si>
  <si>
    <t xml:space="preserve">MUHAMMAD ARIS MAHENDRA</t>
  </si>
  <si>
    <t xml:space="preserve">MUHAMMAD NUR KHOLIS</t>
  </si>
  <si>
    <t xml:space="preserve">MUHAMMAD REZA NURDIANSYAH</t>
  </si>
  <si>
    <t xml:space="preserve">NAFISSATUL KHOIROH</t>
  </si>
  <si>
    <t xml:space="preserve">MUHAMMAD SONI</t>
  </si>
  <si>
    <t xml:space="preserve">NAJWA MUFARRICHA</t>
  </si>
  <si>
    <t xml:space="preserve">MUHAMMAD ZAYIN FADHLILLAH</t>
  </si>
  <si>
    <t xml:space="preserve">NAUFAL DAFFA ANWAR</t>
  </si>
  <si>
    <t xml:space="preserve">NURUL ISLAKHATUL MAGHFIROH</t>
  </si>
  <si>
    <t xml:space="preserve">NIKE CANDRA KURNIA DEWI</t>
  </si>
  <si>
    <t xml:space="preserve">SALIFA IHDAHLIA</t>
  </si>
  <si>
    <t xml:space="preserve">NUR AFNI DWI MAULIDIYAH</t>
  </si>
  <si>
    <t xml:space="preserve">USUP ABDILAH</t>
  </si>
  <si>
    <t xml:space="preserve">SAFIRA FIRNANDA ARTAMEVIA</t>
  </si>
  <si>
    <t xml:space="preserve">YUNITA WARDATUL CHOIRIYAH</t>
  </si>
  <si>
    <t xml:space="preserve">SITI WIFAQOTUL IMAMATUR ROHMAH</t>
  </si>
  <si>
    <t xml:space="preserve">YUSFI RIZKY AZIZAH</t>
  </si>
  <si>
    <t xml:space="preserve">nilai terendah</t>
  </si>
  <si>
    <t xml:space="preserve">nilai terting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33.56"/>
    <col collapsed="false" customWidth="true" hidden="false" outlineLevel="0" max="8" min="4" style="1" width="6.41"/>
    <col collapsed="false" customWidth="true" hidden="false" outlineLevel="0" max="9" min="9" style="1" width="6.7"/>
    <col collapsed="false" customWidth="true" hidden="false" outlineLevel="0" max="10" min="10" style="1" width="4.85"/>
    <col collapsed="false" customWidth="true" hidden="false" outlineLevel="0" max="11" min="11" style="1" width="4.14"/>
    <col collapsed="false" customWidth="true" hidden="false" outlineLevel="0" max="12" min="12" style="1" width="6.28"/>
    <col collapsed="false" customWidth="true" hidden="false" outlineLevel="0" max="13" min="13" style="1" width="32.85"/>
    <col collapsed="false" customWidth="true" hidden="false" outlineLevel="0" max="15" min="14" style="1" width="3.99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6" t="s">
        <v>6</v>
      </c>
      <c r="J4" s="7"/>
      <c r="K4" s="4" t="s">
        <v>2</v>
      </c>
      <c r="L4" s="4" t="s">
        <v>3</v>
      </c>
      <c r="M4" s="4" t="s">
        <v>4</v>
      </c>
      <c r="N4" s="5" t="s">
        <v>5</v>
      </c>
      <c r="O4" s="5"/>
      <c r="P4" s="5"/>
      <c r="Q4" s="5"/>
      <c r="R4" s="5"/>
      <c r="S4" s="6" t="s">
        <v>6</v>
      </c>
    </row>
    <row r="5" customFormat="false" ht="15.75" hidden="false" customHeight="false" outlineLevel="0" collapsed="false">
      <c r="A5" s="4"/>
      <c r="B5" s="4"/>
      <c r="C5" s="4"/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6"/>
      <c r="J5" s="7"/>
      <c r="K5" s="4"/>
      <c r="L5" s="4"/>
      <c r="M5" s="4"/>
      <c r="N5" s="8" t="s">
        <v>7</v>
      </c>
      <c r="O5" s="8" t="s">
        <v>8</v>
      </c>
      <c r="P5" s="8" t="s">
        <v>9</v>
      </c>
      <c r="Q5" s="8" t="s">
        <v>10</v>
      </c>
      <c r="R5" s="9" t="s">
        <v>11</v>
      </c>
      <c r="S5" s="6"/>
    </row>
    <row r="6" customFormat="false" ht="15.75" hidden="false" customHeight="false" outlineLevel="0" collapsed="false">
      <c r="A6" s="8" t="n">
        <v>1</v>
      </c>
      <c r="B6" s="8" t="n">
        <v>4205</v>
      </c>
      <c r="C6" s="10" t="s">
        <v>12</v>
      </c>
      <c r="D6" s="8" t="n">
        <v>48</v>
      </c>
      <c r="E6" s="8" t="n">
        <v>24</v>
      </c>
      <c r="F6" s="8" t="n">
        <v>32</v>
      </c>
      <c r="G6" s="8" t="n">
        <v>30</v>
      </c>
      <c r="H6" s="9" t="n">
        <v>36</v>
      </c>
      <c r="I6" s="11" t="n">
        <f aca="false">AVERAGE(D6:H6)</f>
        <v>34</v>
      </c>
      <c r="J6" s="7"/>
      <c r="K6" s="8" t="n">
        <v>1</v>
      </c>
      <c r="L6" s="8" t="n">
        <v>4234</v>
      </c>
      <c r="M6" s="10" t="s">
        <v>13</v>
      </c>
      <c r="N6" s="8" t="n">
        <v>62</v>
      </c>
      <c r="O6" s="8" t="n">
        <v>26</v>
      </c>
      <c r="P6" s="8" t="n">
        <v>52</v>
      </c>
      <c r="Q6" s="8" t="n">
        <v>22</v>
      </c>
      <c r="R6" s="9" t="n">
        <v>32</v>
      </c>
      <c r="S6" s="11" t="n">
        <f aca="false">AVERAGE(N6:R6)</f>
        <v>38.8</v>
      </c>
    </row>
    <row r="7" customFormat="false" ht="15.75" hidden="false" customHeight="false" outlineLevel="0" collapsed="false">
      <c r="A7" s="12" t="n">
        <v>2</v>
      </c>
      <c r="B7" s="12" t="n">
        <v>4236</v>
      </c>
      <c r="C7" s="13" t="s">
        <v>14</v>
      </c>
      <c r="D7" s="12" t="n">
        <v>56</v>
      </c>
      <c r="E7" s="12" t="n">
        <v>34</v>
      </c>
      <c r="F7" s="12" t="n">
        <v>46</v>
      </c>
      <c r="G7" s="12" t="n">
        <v>22</v>
      </c>
      <c r="H7" s="14" t="n">
        <v>42</v>
      </c>
      <c r="I7" s="15" t="n">
        <f aca="false">AVERAGE(D7:H7)</f>
        <v>40</v>
      </c>
      <c r="J7" s="7"/>
      <c r="K7" s="12" t="n">
        <v>2</v>
      </c>
      <c r="L7" s="12" t="n">
        <v>4328</v>
      </c>
      <c r="M7" s="13" t="s">
        <v>15</v>
      </c>
      <c r="N7" s="12" t="n">
        <v>52</v>
      </c>
      <c r="O7" s="12" t="n">
        <v>36</v>
      </c>
      <c r="P7" s="12" t="n">
        <v>48</v>
      </c>
      <c r="Q7" s="12" t="n">
        <v>40</v>
      </c>
      <c r="R7" s="14" t="n">
        <v>56</v>
      </c>
      <c r="S7" s="15" t="n">
        <f aca="false">AVERAGE(N7:R7)</f>
        <v>46.4</v>
      </c>
    </row>
    <row r="8" customFormat="false" ht="15.75" hidden="false" customHeight="false" outlineLevel="0" collapsed="false">
      <c r="A8" s="8" t="n">
        <v>3</v>
      </c>
      <c r="B8" s="8" t="n">
        <v>4207</v>
      </c>
      <c r="C8" s="10" t="s">
        <v>16</v>
      </c>
      <c r="D8" s="8" t="n">
        <v>62</v>
      </c>
      <c r="E8" s="8" t="n">
        <v>36</v>
      </c>
      <c r="F8" s="8" t="n">
        <v>50</v>
      </c>
      <c r="G8" s="8" t="n">
        <v>42</v>
      </c>
      <c r="H8" s="9" t="n">
        <v>62</v>
      </c>
      <c r="I8" s="11" t="n">
        <f aca="false">AVERAGE(D8:H8)</f>
        <v>50.4</v>
      </c>
      <c r="J8" s="7"/>
      <c r="K8" s="8" t="n">
        <v>3</v>
      </c>
      <c r="L8" s="8" t="n">
        <v>4176</v>
      </c>
      <c r="M8" s="10" t="s">
        <v>17</v>
      </c>
      <c r="N8" s="8" t="n">
        <v>44</v>
      </c>
      <c r="O8" s="8" t="n">
        <v>16</v>
      </c>
      <c r="P8" s="8" t="n">
        <v>24</v>
      </c>
      <c r="Q8" s="8" t="n">
        <v>24</v>
      </c>
      <c r="R8" s="9" t="n">
        <v>30</v>
      </c>
      <c r="S8" s="11" t="n">
        <f aca="false">AVERAGE(N8:R8)</f>
        <v>27.6</v>
      </c>
    </row>
    <row r="9" customFormat="false" ht="15.75" hidden="false" customHeight="false" outlineLevel="0" collapsed="false">
      <c r="A9" s="12" t="n">
        <v>4</v>
      </c>
      <c r="B9" s="12" t="n">
        <v>4210</v>
      </c>
      <c r="C9" s="13" t="s">
        <v>18</v>
      </c>
      <c r="D9" s="12" t="n">
        <v>74</v>
      </c>
      <c r="E9" s="12" t="n">
        <v>30</v>
      </c>
      <c r="F9" s="12" t="n">
        <v>70</v>
      </c>
      <c r="G9" s="12" t="n">
        <v>58</v>
      </c>
      <c r="H9" s="14" t="n">
        <v>56</v>
      </c>
      <c r="I9" s="15" t="n">
        <f aca="false">AVERAGE(D9:H9)</f>
        <v>57.6</v>
      </c>
      <c r="J9" s="7"/>
      <c r="K9" s="12" t="n">
        <v>4</v>
      </c>
      <c r="L9" s="12" t="n">
        <v>4204</v>
      </c>
      <c r="M9" s="13" t="s">
        <v>19</v>
      </c>
      <c r="N9" s="12" t="n">
        <v>62</v>
      </c>
      <c r="O9" s="12" t="n">
        <v>28</v>
      </c>
      <c r="P9" s="12" t="n">
        <v>56</v>
      </c>
      <c r="Q9" s="12" t="n">
        <v>30</v>
      </c>
      <c r="R9" s="14" t="n">
        <v>28</v>
      </c>
      <c r="S9" s="15" t="n">
        <f aca="false">AVERAGE(N9:R9)</f>
        <v>40.8</v>
      </c>
    </row>
    <row r="10" customFormat="false" ht="15.75" hidden="false" customHeight="false" outlineLevel="0" collapsed="false">
      <c r="A10" s="8" t="n">
        <v>5</v>
      </c>
      <c r="B10" s="8" t="n">
        <v>4240</v>
      </c>
      <c r="C10" s="10" t="s">
        <v>20</v>
      </c>
      <c r="D10" s="8" t="n">
        <v>60</v>
      </c>
      <c r="E10" s="8" t="n">
        <v>32</v>
      </c>
      <c r="F10" s="8" t="n">
        <v>44</v>
      </c>
      <c r="G10" s="8" t="n">
        <v>42</v>
      </c>
      <c r="H10" s="9" t="n">
        <v>42</v>
      </c>
      <c r="I10" s="11" t="n">
        <f aca="false">AVERAGE(D10:H10)</f>
        <v>44</v>
      </c>
      <c r="J10" s="7"/>
      <c r="K10" s="8" t="n">
        <v>5</v>
      </c>
      <c r="L10" s="8" t="n">
        <v>4206</v>
      </c>
      <c r="M10" s="10" t="s">
        <v>21</v>
      </c>
      <c r="N10" s="8" t="n">
        <v>54</v>
      </c>
      <c r="O10" s="8" t="n">
        <v>18</v>
      </c>
      <c r="P10" s="8" t="n">
        <v>38</v>
      </c>
      <c r="Q10" s="8" t="n">
        <v>34</v>
      </c>
      <c r="R10" s="9" t="n">
        <v>30</v>
      </c>
      <c r="S10" s="11" t="n">
        <f aca="false">AVERAGE(N10:R10)</f>
        <v>34.8</v>
      </c>
    </row>
    <row r="11" customFormat="false" ht="15.75" hidden="false" customHeight="false" outlineLevel="0" collapsed="false">
      <c r="A11" s="12" t="n">
        <v>6</v>
      </c>
      <c r="B11" s="12" t="n">
        <v>4213</v>
      </c>
      <c r="C11" s="13" t="s">
        <v>22</v>
      </c>
      <c r="D11" s="12" t="n">
        <v>56</v>
      </c>
      <c r="E11" s="12" t="n">
        <v>36</v>
      </c>
      <c r="F11" s="12" t="n">
        <v>44</v>
      </c>
      <c r="G11" s="12" t="n">
        <v>22</v>
      </c>
      <c r="H11" s="14" t="n">
        <v>26</v>
      </c>
      <c r="I11" s="15" t="n">
        <f aca="false">AVERAGE(D11:H11)</f>
        <v>36.8</v>
      </c>
      <c r="J11" s="7"/>
      <c r="K11" s="12" t="n">
        <v>6</v>
      </c>
      <c r="L11" s="12" t="n">
        <v>4393</v>
      </c>
      <c r="M11" s="13" t="s">
        <v>23</v>
      </c>
      <c r="N11" s="12" t="n">
        <v>58</v>
      </c>
      <c r="O11" s="12" t="n">
        <v>32</v>
      </c>
      <c r="P11" s="12" t="n">
        <v>32</v>
      </c>
      <c r="Q11" s="12" t="n">
        <v>22</v>
      </c>
      <c r="R11" s="14" t="n">
        <v>24</v>
      </c>
      <c r="S11" s="15" t="n">
        <f aca="false">AVERAGE(N11:R11)</f>
        <v>33.6</v>
      </c>
    </row>
    <row r="12" customFormat="false" ht="15.75" hidden="false" customHeight="false" outlineLevel="0" collapsed="false">
      <c r="A12" s="8" t="n">
        <v>7</v>
      </c>
      <c r="B12" s="8" t="n">
        <v>4214</v>
      </c>
      <c r="C12" s="10" t="s">
        <v>24</v>
      </c>
      <c r="D12" s="8" t="n">
        <v>72</v>
      </c>
      <c r="E12" s="8" t="n">
        <v>28</v>
      </c>
      <c r="F12" s="8" t="n">
        <v>50</v>
      </c>
      <c r="G12" s="8" t="n">
        <v>44</v>
      </c>
      <c r="H12" s="9" t="n">
        <v>42</v>
      </c>
      <c r="I12" s="11" t="n">
        <f aca="false">AVERAGE(D12:H12)</f>
        <v>47.2</v>
      </c>
      <c r="J12" s="7"/>
      <c r="K12" s="8" t="n">
        <v>7</v>
      </c>
      <c r="L12" s="8" t="n">
        <v>4235</v>
      </c>
      <c r="M12" s="10" t="s">
        <v>14</v>
      </c>
      <c r="N12" s="8" t="n">
        <v>60</v>
      </c>
      <c r="O12" s="8" t="n">
        <v>30</v>
      </c>
      <c r="P12" s="8" t="n">
        <v>46</v>
      </c>
      <c r="Q12" s="8" t="n">
        <v>34</v>
      </c>
      <c r="R12" s="9" t="n">
        <v>42</v>
      </c>
      <c r="S12" s="11" t="n">
        <f aca="false">AVERAGE(N12:R12)</f>
        <v>42.4</v>
      </c>
    </row>
    <row r="13" customFormat="false" ht="15.75" hidden="false" customHeight="false" outlineLevel="0" collapsed="false">
      <c r="A13" s="12" t="n">
        <v>8</v>
      </c>
      <c r="B13" s="12" t="n">
        <v>4215</v>
      </c>
      <c r="C13" s="13" t="s">
        <v>25</v>
      </c>
      <c r="D13" s="12" t="n">
        <v>60</v>
      </c>
      <c r="E13" s="12" t="n">
        <v>30</v>
      </c>
      <c r="F13" s="12" t="n">
        <v>52</v>
      </c>
      <c r="G13" s="12" t="n">
        <v>36</v>
      </c>
      <c r="H13" s="14" t="n">
        <v>38</v>
      </c>
      <c r="I13" s="15" t="n">
        <f aca="false">AVERAGE(D13:H13)</f>
        <v>43.2</v>
      </c>
      <c r="J13" s="7"/>
      <c r="K13" s="12" t="n">
        <v>8</v>
      </c>
      <c r="L13" s="12" t="n">
        <v>4208</v>
      </c>
      <c r="M13" s="13" t="s">
        <v>26</v>
      </c>
      <c r="N13" s="12" t="n">
        <v>62</v>
      </c>
      <c r="O13" s="12" t="n">
        <v>38</v>
      </c>
      <c r="P13" s="12" t="n">
        <v>34</v>
      </c>
      <c r="Q13" s="12" t="n">
        <v>32</v>
      </c>
      <c r="R13" s="14" t="n">
        <v>36</v>
      </c>
      <c r="S13" s="15" t="n">
        <f aca="false">AVERAGE(N13:R13)</f>
        <v>40.4</v>
      </c>
    </row>
    <row r="14" customFormat="false" ht="15.75" hidden="false" customHeight="false" outlineLevel="0" collapsed="false">
      <c r="A14" s="8" t="n">
        <v>9</v>
      </c>
      <c r="B14" s="8" t="n">
        <v>4216</v>
      </c>
      <c r="C14" s="10" t="s">
        <v>27</v>
      </c>
      <c r="D14" s="8" t="n">
        <v>62</v>
      </c>
      <c r="E14" s="8" t="n">
        <v>40</v>
      </c>
      <c r="F14" s="8" t="n">
        <v>58</v>
      </c>
      <c r="G14" s="8" t="n">
        <v>58</v>
      </c>
      <c r="H14" s="9" t="n">
        <v>48</v>
      </c>
      <c r="I14" s="11" t="n">
        <f aca="false">AVERAGE(D14:H14)</f>
        <v>53.2</v>
      </c>
      <c r="J14" s="7"/>
      <c r="K14" s="8" t="n">
        <v>9</v>
      </c>
      <c r="L14" s="8" t="n">
        <v>4239</v>
      </c>
      <c r="M14" s="10" t="s">
        <v>28</v>
      </c>
      <c r="N14" s="8" t="n">
        <v>54</v>
      </c>
      <c r="O14" s="8" t="n">
        <v>30</v>
      </c>
      <c r="P14" s="8" t="n">
        <v>36</v>
      </c>
      <c r="Q14" s="8" t="n">
        <v>34</v>
      </c>
      <c r="R14" s="9" t="n">
        <v>30</v>
      </c>
      <c r="S14" s="11" t="n">
        <f aca="false">AVERAGE(N14:R14)</f>
        <v>36.8</v>
      </c>
    </row>
    <row r="15" customFormat="false" ht="15.75" hidden="false" customHeight="false" outlineLevel="0" collapsed="false">
      <c r="A15" s="12" t="n">
        <v>10</v>
      </c>
      <c r="B15" s="12" t="n">
        <v>4217</v>
      </c>
      <c r="C15" s="13" t="s">
        <v>29</v>
      </c>
      <c r="D15" s="12" t="n">
        <v>58</v>
      </c>
      <c r="E15" s="12" t="n">
        <v>30</v>
      </c>
      <c r="F15" s="12" t="n">
        <v>36</v>
      </c>
      <c r="G15" s="12" t="n">
        <v>18</v>
      </c>
      <c r="H15" s="14" t="n">
        <v>44</v>
      </c>
      <c r="I15" s="15" t="n">
        <f aca="false">AVERAGE(D15:H15)</f>
        <v>37.2</v>
      </c>
      <c r="J15" s="7"/>
      <c r="K15" s="12" t="n">
        <v>10</v>
      </c>
      <c r="L15" s="12" t="n">
        <v>4138</v>
      </c>
      <c r="M15" s="13" t="s">
        <v>30</v>
      </c>
      <c r="N15" s="12" t="n">
        <v>58</v>
      </c>
      <c r="O15" s="12" t="n">
        <v>20</v>
      </c>
      <c r="P15" s="12" t="n">
        <v>36</v>
      </c>
      <c r="Q15" s="12" t="n">
        <v>26</v>
      </c>
      <c r="R15" s="14" t="n">
        <v>38</v>
      </c>
      <c r="S15" s="15" t="n">
        <f aca="false">AVERAGE(N15:R15)</f>
        <v>35.6</v>
      </c>
    </row>
    <row r="16" customFormat="false" ht="15.75" hidden="false" customHeight="false" outlineLevel="0" collapsed="false">
      <c r="A16" s="8" t="n">
        <v>11</v>
      </c>
      <c r="B16" s="8" t="n">
        <v>4044</v>
      </c>
      <c r="C16" s="10" t="s">
        <v>31</v>
      </c>
      <c r="D16" s="8" t="n">
        <v>34</v>
      </c>
      <c r="E16" s="8" t="n">
        <v>28</v>
      </c>
      <c r="F16" s="8" t="n">
        <v>12</v>
      </c>
      <c r="G16" s="8" t="n">
        <v>34</v>
      </c>
      <c r="H16" s="9" t="n">
        <v>22</v>
      </c>
      <c r="I16" s="11" t="n">
        <f aca="false">AVERAGE(D16:H16)</f>
        <v>26</v>
      </c>
      <c r="J16" s="7"/>
      <c r="K16" s="8" t="n">
        <v>11</v>
      </c>
      <c r="L16" s="8" t="n">
        <v>4218</v>
      </c>
      <c r="M16" s="10" t="s">
        <v>32</v>
      </c>
      <c r="N16" s="8" t="n">
        <v>42</v>
      </c>
      <c r="O16" s="8" t="n">
        <v>30</v>
      </c>
      <c r="P16" s="8" t="n">
        <v>38</v>
      </c>
      <c r="Q16" s="8" t="n">
        <v>34</v>
      </c>
      <c r="R16" s="9" t="n">
        <v>28</v>
      </c>
      <c r="S16" s="11" t="n">
        <f aca="false">AVERAGE(N16:R16)</f>
        <v>34.4</v>
      </c>
    </row>
    <row r="17" customFormat="false" ht="15.75" hidden="false" customHeight="false" outlineLevel="0" collapsed="false">
      <c r="A17" s="12" t="n">
        <v>12</v>
      </c>
      <c r="B17" s="12" t="n">
        <v>4242</v>
      </c>
      <c r="C17" s="13" t="s">
        <v>33</v>
      </c>
      <c r="D17" s="12" t="n">
        <v>56</v>
      </c>
      <c r="E17" s="12" t="n">
        <v>34</v>
      </c>
      <c r="F17" s="12" t="n">
        <v>46</v>
      </c>
      <c r="G17" s="12" t="n">
        <v>28</v>
      </c>
      <c r="H17" s="14" t="n">
        <v>36</v>
      </c>
      <c r="I17" s="15" t="n">
        <f aca="false">AVERAGE(D17:H17)</f>
        <v>40</v>
      </c>
      <c r="J17" s="7"/>
      <c r="K17" s="12" t="n">
        <v>12</v>
      </c>
      <c r="L17" s="12" t="n">
        <v>4219</v>
      </c>
      <c r="M17" s="13" t="s">
        <v>34</v>
      </c>
      <c r="N17" s="12" t="n">
        <v>78</v>
      </c>
      <c r="O17" s="12" t="n">
        <v>40</v>
      </c>
      <c r="P17" s="12" t="n">
        <v>58</v>
      </c>
      <c r="Q17" s="12" t="n">
        <v>64</v>
      </c>
      <c r="R17" s="14" t="n">
        <v>54</v>
      </c>
      <c r="S17" s="15" t="n">
        <f aca="false">AVERAGE(N17:R17)</f>
        <v>58.8</v>
      </c>
    </row>
    <row r="18" customFormat="false" ht="15.75" hidden="false" customHeight="false" outlineLevel="0" collapsed="false">
      <c r="A18" s="8" t="n">
        <v>13</v>
      </c>
      <c r="B18" s="8" t="n">
        <v>4243</v>
      </c>
      <c r="C18" s="10" t="s">
        <v>35</v>
      </c>
      <c r="D18" s="8" t="n">
        <v>68</v>
      </c>
      <c r="E18" s="8" t="n">
        <v>28</v>
      </c>
      <c r="F18" s="8" t="n">
        <v>30</v>
      </c>
      <c r="G18" s="8" t="n">
        <v>22</v>
      </c>
      <c r="H18" s="9" t="n">
        <v>38</v>
      </c>
      <c r="I18" s="11" t="n">
        <f aca="false">AVERAGE(D18:H18)</f>
        <v>37.2</v>
      </c>
      <c r="J18" s="7"/>
      <c r="K18" s="8" t="n">
        <v>13</v>
      </c>
      <c r="L18" s="8" t="n">
        <v>4220</v>
      </c>
      <c r="M18" s="10" t="s">
        <v>36</v>
      </c>
      <c r="N18" s="8" t="n">
        <v>56</v>
      </c>
      <c r="O18" s="8" t="n">
        <v>36</v>
      </c>
      <c r="P18" s="8" t="n">
        <v>52</v>
      </c>
      <c r="Q18" s="8" t="n">
        <v>48</v>
      </c>
      <c r="R18" s="9" t="n">
        <v>42</v>
      </c>
      <c r="S18" s="11" t="n">
        <f aca="false">AVERAGE(N18:R18)</f>
        <v>46.8</v>
      </c>
    </row>
    <row r="19" customFormat="false" ht="15.75" hidden="false" customHeight="false" outlineLevel="0" collapsed="false">
      <c r="A19" s="12" t="n">
        <v>14</v>
      </c>
      <c r="B19" s="12" t="n">
        <v>4245</v>
      </c>
      <c r="C19" s="13" t="s">
        <v>37</v>
      </c>
      <c r="D19" s="12" t="n">
        <v>58</v>
      </c>
      <c r="E19" s="12" t="n">
        <v>34</v>
      </c>
      <c r="F19" s="12" t="n">
        <v>46</v>
      </c>
      <c r="G19" s="12" t="n">
        <v>24</v>
      </c>
      <c r="H19" s="14" t="n">
        <v>32</v>
      </c>
      <c r="I19" s="15" t="n">
        <f aca="false">AVERAGE(D19:H19)</f>
        <v>38.8</v>
      </c>
      <c r="J19" s="7"/>
      <c r="K19" s="12" t="n">
        <v>14</v>
      </c>
      <c r="L19" s="12" t="n">
        <v>4221</v>
      </c>
      <c r="M19" s="13" t="s">
        <v>38</v>
      </c>
      <c r="N19" s="12" t="n">
        <v>48</v>
      </c>
      <c r="O19" s="12" t="n">
        <v>34</v>
      </c>
      <c r="P19" s="12" t="n">
        <v>24</v>
      </c>
      <c r="Q19" s="12" t="n">
        <v>20</v>
      </c>
      <c r="R19" s="14" t="n">
        <v>28</v>
      </c>
      <c r="S19" s="15" t="n">
        <f aca="false">AVERAGE(N19:R19)</f>
        <v>30.8</v>
      </c>
    </row>
    <row r="20" customFormat="false" ht="15.75" hidden="false" customHeight="false" outlineLevel="0" collapsed="false">
      <c r="A20" s="8" t="n">
        <v>15</v>
      </c>
      <c r="B20" s="8" t="n">
        <v>4246</v>
      </c>
      <c r="C20" s="10" t="s">
        <v>39</v>
      </c>
      <c r="D20" s="8" t="n">
        <v>66</v>
      </c>
      <c r="E20" s="8" t="n">
        <v>28</v>
      </c>
      <c r="F20" s="8" t="n">
        <v>38</v>
      </c>
      <c r="G20" s="8" t="n">
        <v>22</v>
      </c>
      <c r="H20" s="9" t="n">
        <v>28</v>
      </c>
      <c r="I20" s="11" t="n">
        <f aca="false">AVERAGE(D20:H20)</f>
        <v>36.4</v>
      </c>
      <c r="J20" s="7"/>
      <c r="K20" s="8" t="n">
        <v>15</v>
      </c>
      <c r="L20" s="8" t="n">
        <v>4249</v>
      </c>
      <c r="M20" s="10" t="s">
        <v>40</v>
      </c>
      <c r="N20" s="8" t="n">
        <v>86</v>
      </c>
      <c r="O20" s="8" t="n">
        <v>42</v>
      </c>
      <c r="P20" s="8" t="n">
        <v>72</v>
      </c>
      <c r="Q20" s="8" t="n">
        <v>68</v>
      </c>
      <c r="R20" s="9" t="n">
        <v>58</v>
      </c>
      <c r="S20" s="11" t="n">
        <f aca="false">AVERAGE(N20:R20)</f>
        <v>65.2</v>
      </c>
    </row>
    <row r="21" customFormat="false" ht="15.75" hidden="false" customHeight="false" outlineLevel="0" collapsed="false">
      <c r="A21" s="12" t="n">
        <v>16</v>
      </c>
      <c r="B21" s="12" t="n">
        <v>4248</v>
      </c>
      <c r="C21" s="13" t="s">
        <v>41</v>
      </c>
      <c r="D21" s="12" t="n">
        <v>62</v>
      </c>
      <c r="E21" s="12" t="n">
        <v>36</v>
      </c>
      <c r="F21" s="12" t="n">
        <v>34</v>
      </c>
      <c r="G21" s="12" t="n">
        <v>32</v>
      </c>
      <c r="H21" s="14" t="n">
        <v>32</v>
      </c>
      <c r="I21" s="15" t="n">
        <f aca="false">AVERAGE(D21:H21)</f>
        <v>39.2</v>
      </c>
      <c r="J21" s="7"/>
      <c r="K21" s="12" t="n">
        <v>16</v>
      </c>
      <c r="L21" s="12" t="n">
        <v>4222</v>
      </c>
      <c r="M21" s="13" t="s">
        <v>42</v>
      </c>
      <c r="N21" s="12" t="n">
        <v>60</v>
      </c>
      <c r="O21" s="12" t="n">
        <v>36</v>
      </c>
      <c r="P21" s="12" t="n">
        <v>52</v>
      </c>
      <c r="Q21" s="12" t="n">
        <v>30</v>
      </c>
      <c r="R21" s="14" t="n">
        <v>48</v>
      </c>
      <c r="S21" s="15" t="n">
        <f aca="false">AVERAGE(N21:R21)</f>
        <v>45.2</v>
      </c>
    </row>
    <row r="22" customFormat="false" ht="15.75" hidden="false" customHeight="false" outlineLevel="0" collapsed="false">
      <c r="A22" s="8" t="n">
        <v>17</v>
      </c>
      <c r="B22" s="8" t="n">
        <v>4251</v>
      </c>
      <c r="C22" s="10" t="s">
        <v>43</v>
      </c>
      <c r="D22" s="8" t="n">
        <v>50</v>
      </c>
      <c r="E22" s="8" t="n">
        <v>28</v>
      </c>
      <c r="F22" s="8" t="n">
        <v>44</v>
      </c>
      <c r="G22" s="8" t="n">
        <v>20</v>
      </c>
      <c r="H22" s="9" t="n">
        <v>26</v>
      </c>
      <c r="I22" s="11" t="n">
        <f aca="false">AVERAGE(D22:H22)</f>
        <v>33.6</v>
      </c>
      <c r="J22" s="7"/>
      <c r="K22" s="8" t="n">
        <v>17</v>
      </c>
      <c r="L22" s="8" t="n">
        <v>4252</v>
      </c>
      <c r="M22" s="10" t="s">
        <v>44</v>
      </c>
      <c r="N22" s="8" t="n">
        <v>64</v>
      </c>
      <c r="O22" s="8" t="n">
        <v>32</v>
      </c>
      <c r="P22" s="8" t="n">
        <v>42</v>
      </c>
      <c r="Q22" s="8" t="n">
        <v>42</v>
      </c>
      <c r="R22" s="9" t="n">
        <v>42</v>
      </c>
      <c r="S22" s="11" t="n">
        <f aca="false">AVERAGE(N22:R22)</f>
        <v>44.4</v>
      </c>
    </row>
    <row r="23" customFormat="false" ht="15.75" hidden="false" customHeight="false" outlineLevel="0" collapsed="false">
      <c r="A23" s="12" t="n">
        <v>18</v>
      </c>
      <c r="B23" s="12" t="n">
        <v>4327</v>
      </c>
      <c r="C23" s="13" t="s">
        <v>45</v>
      </c>
      <c r="D23" s="12" t="n">
        <v>58</v>
      </c>
      <c r="E23" s="12" t="n">
        <v>36</v>
      </c>
      <c r="F23" s="12" t="n">
        <v>46</v>
      </c>
      <c r="G23" s="12" t="n">
        <v>42</v>
      </c>
      <c r="H23" s="14" t="n">
        <v>46</v>
      </c>
      <c r="I23" s="15" t="n">
        <f aca="false">AVERAGE(D23:H23)</f>
        <v>45.6</v>
      </c>
      <c r="J23" s="7"/>
      <c r="K23" s="12" t="n">
        <v>18</v>
      </c>
      <c r="L23" s="12" t="n">
        <v>4223</v>
      </c>
      <c r="M23" s="13" t="s">
        <v>46</v>
      </c>
      <c r="N23" s="12" t="n">
        <v>52</v>
      </c>
      <c r="O23" s="12" t="n">
        <v>38</v>
      </c>
      <c r="P23" s="12" t="n">
        <v>46</v>
      </c>
      <c r="Q23" s="12" t="n">
        <v>32</v>
      </c>
      <c r="R23" s="14" t="n">
        <v>36</v>
      </c>
      <c r="S23" s="15" t="n">
        <f aca="false">AVERAGE(N23:R23)</f>
        <v>40.8</v>
      </c>
    </row>
    <row r="24" customFormat="false" ht="15.75" hidden="false" customHeight="false" outlineLevel="0" collapsed="false">
      <c r="A24" s="8" t="n">
        <v>19</v>
      </c>
      <c r="B24" s="8" t="n">
        <v>4244</v>
      </c>
      <c r="C24" s="10" t="s">
        <v>47</v>
      </c>
      <c r="D24" s="8" t="n">
        <v>46</v>
      </c>
      <c r="E24" s="8" t="n">
        <v>38</v>
      </c>
      <c r="F24" s="8" t="n">
        <v>34</v>
      </c>
      <c r="G24" s="8" t="n">
        <v>28</v>
      </c>
      <c r="H24" s="9" t="n">
        <v>36</v>
      </c>
      <c r="I24" s="11" t="n">
        <f aca="false">AVERAGE(D24:H24)</f>
        <v>36.4</v>
      </c>
      <c r="J24" s="7"/>
      <c r="K24" s="8" t="n">
        <v>19</v>
      </c>
      <c r="L24" s="8" t="n">
        <v>4224</v>
      </c>
      <c r="M24" s="10" t="s">
        <v>48</v>
      </c>
      <c r="N24" s="8" t="n">
        <v>46</v>
      </c>
      <c r="O24" s="8" t="n">
        <v>34</v>
      </c>
      <c r="P24" s="8" t="n">
        <v>38</v>
      </c>
      <c r="Q24" s="8" t="n">
        <v>24</v>
      </c>
      <c r="R24" s="9" t="n">
        <v>32</v>
      </c>
      <c r="S24" s="11" t="n">
        <f aca="false">AVERAGE(N24:R24)</f>
        <v>34.8</v>
      </c>
    </row>
    <row r="25" customFormat="false" ht="15.75" hidden="false" customHeight="false" outlineLevel="0" collapsed="false">
      <c r="A25" s="12" t="n">
        <v>20</v>
      </c>
      <c r="B25" s="12" t="n">
        <v>4253</v>
      </c>
      <c r="C25" s="13" t="s">
        <v>49</v>
      </c>
      <c r="D25" s="12" t="n">
        <v>58</v>
      </c>
      <c r="E25" s="12" t="n">
        <v>24</v>
      </c>
      <c r="F25" s="12" t="n">
        <v>32</v>
      </c>
      <c r="G25" s="12" t="n">
        <v>26</v>
      </c>
      <c r="H25" s="14" t="n">
        <v>34</v>
      </c>
      <c r="I25" s="15" t="n">
        <f aca="false">AVERAGE(D25:H25)</f>
        <v>34.8</v>
      </c>
      <c r="J25" s="7"/>
      <c r="K25" s="12" t="n">
        <v>20</v>
      </c>
      <c r="L25" s="12" t="n">
        <v>4225</v>
      </c>
      <c r="M25" s="13" t="s">
        <v>50</v>
      </c>
      <c r="N25" s="12" t="n">
        <v>52</v>
      </c>
      <c r="O25" s="12" t="n">
        <v>34</v>
      </c>
      <c r="P25" s="12" t="n">
        <v>54</v>
      </c>
      <c r="Q25" s="12" t="n">
        <v>26</v>
      </c>
      <c r="R25" s="14" t="n">
        <v>40</v>
      </c>
      <c r="S25" s="15" t="n">
        <f aca="false">AVERAGE(N25:R25)</f>
        <v>41.2</v>
      </c>
    </row>
    <row r="26" customFormat="false" ht="15.75" hidden="false" customHeight="false" outlineLevel="0" collapsed="false">
      <c r="A26" s="8" t="n">
        <v>21</v>
      </c>
      <c r="B26" s="8" t="n">
        <v>4268</v>
      </c>
      <c r="C26" s="10" t="s">
        <v>51</v>
      </c>
      <c r="D26" s="8" t="n">
        <v>30</v>
      </c>
      <c r="E26" s="8" t="n">
        <v>24</v>
      </c>
      <c r="F26" s="8" t="n">
        <v>20</v>
      </c>
      <c r="G26" s="8" t="n">
        <v>24</v>
      </c>
      <c r="H26" s="9" t="n">
        <v>32</v>
      </c>
      <c r="I26" s="11" t="n">
        <f aca="false">AVERAGE(D26:H26)</f>
        <v>26</v>
      </c>
      <c r="J26" s="7"/>
      <c r="K26" s="8" t="n">
        <v>21</v>
      </c>
      <c r="L26" s="8" t="n">
        <v>4226</v>
      </c>
      <c r="M26" s="10" t="s">
        <v>52</v>
      </c>
      <c r="N26" s="8" t="n">
        <v>62</v>
      </c>
      <c r="O26" s="8" t="n">
        <v>28</v>
      </c>
      <c r="P26" s="8" t="n">
        <v>50</v>
      </c>
      <c r="Q26" s="8" t="n">
        <v>26</v>
      </c>
      <c r="R26" s="9" t="n">
        <v>36</v>
      </c>
      <c r="S26" s="11" t="n">
        <f aca="false">AVERAGE(N26:R26)</f>
        <v>40.4</v>
      </c>
    </row>
    <row r="27" customFormat="false" ht="15.75" hidden="false" customHeight="false" outlineLevel="0" collapsed="false">
      <c r="A27" s="12" t="n">
        <v>22</v>
      </c>
      <c r="B27" s="12" t="n">
        <v>4255</v>
      </c>
      <c r="C27" s="13" t="s">
        <v>53</v>
      </c>
      <c r="D27" s="12" t="n">
        <v>44</v>
      </c>
      <c r="E27" s="12" t="n">
        <v>24</v>
      </c>
      <c r="F27" s="12" t="n">
        <v>32</v>
      </c>
      <c r="G27" s="12" t="n">
        <v>24</v>
      </c>
      <c r="H27" s="14" t="n">
        <v>24</v>
      </c>
      <c r="I27" s="15" t="n">
        <f aca="false">AVERAGE(D27:H27)</f>
        <v>29.6</v>
      </c>
      <c r="J27" s="7"/>
      <c r="K27" s="12" t="n">
        <v>22</v>
      </c>
      <c r="L27" s="12" t="n">
        <v>4227</v>
      </c>
      <c r="M27" s="13" t="s">
        <v>54</v>
      </c>
      <c r="N27" s="12" t="n">
        <v>50</v>
      </c>
      <c r="O27" s="12" t="n">
        <v>30</v>
      </c>
      <c r="P27" s="12" t="n">
        <v>34</v>
      </c>
      <c r="Q27" s="12" t="n">
        <v>22</v>
      </c>
      <c r="R27" s="14" t="n">
        <v>20</v>
      </c>
      <c r="S27" s="15" t="n">
        <f aca="false">AVERAGE(N27:R27)</f>
        <v>31.2</v>
      </c>
    </row>
    <row r="28" customFormat="false" ht="15.75" hidden="false" customHeight="false" outlineLevel="0" collapsed="false">
      <c r="A28" s="8" t="n">
        <v>23</v>
      </c>
      <c r="B28" s="8" t="n">
        <v>4258</v>
      </c>
      <c r="C28" s="10" t="s">
        <v>55</v>
      </c>
      <c r="D28" s="8" t="n">
        <v>52</v>
      </c>
      <c r="E28" s="8" t="n">
        <v>38</v>
      </c>
      <c r="F28" s="8" t="n">
        <v>58</v>
      </c>
      <c r="G28" s="8" t="n">
        <v>32</v>
      </c>
      <c r="H28" s="9" t="n">
        <v>36</v>
      </c>
      <c r="I28" s="11" t="n">
        <f aca="false">AVERAGE(D28:H28)</f>
        <v>43.2</v>
      </c>
      <c r="J28" s="7"/>
      <c r="K28" s="8" t="n">
        <v>23</v>
      </c>
      <c r="L28" s="8" t="n">
        <v>4228</v>
      </c>
      <c r="M28" s="10" t="s">
        <v>56</v>
      </c>
      <c r="N28" s="8" t="n">
        <v>70</v>
      </c>
      <c r="O28" s="8" t="n">
        <v>40</v>
      </c>
      <c r="P28" s="8" t="n">
        <v>64</v>
      </c>
      <c r="Q28" s="8" t="n">
        <v>44</v>
      </c>
      <c r="R28" s="9" t="n">
        <v>42</v>
      </c>
      <c r="S28" s="11" t="n">
        <f aca="false">AVERAGE(N28:R28)</f>
        <v>52</v>
      </c>
    </row>
    <row r="29" customFormat="false" ht="15.75" hidden="false" customHeight="false" outlineLevel="0" collapsed="false">
      <c r="A29" s="12" t="n">
        <v>24</v>
      </c>
      <c r="B29" s="12" t="n">
        <v>4259</v>
      </c>
      <c r="C29" s="13" t="s">
        <v>57</v>
      </c>
      <c r="D29" s="12" t="n">
        <v>54</v>
      </c>
      <c r="E29" s="12" t="n">
        <v>34</v>
      </c>
      <c r="F29" s="12" t="n">
        <v>50</v>
      </c>
      <c r="G29" s="12" t="n">
        <v>28</v>
      </c>
      <c r="H29" s="14" t="n">
        <v>24</v>
      </c>
      <c r="I29" s="15" t="n">
        <f aca="false">AVERAGE(D29:H29)</f>
        <v>38</v>
      </c>
      <c r="J29" s="7"/>
      <c r="K29" s="12" t="n">
        <v>24</v>
      </c>
      <c r="L29" s="12" t="n">
        <v>4229</v>
      </c>
      <c r="M29" s="13" t="s">
        <v>58</v>
      </c>
      <c r="N29" s="12" t="n">
        <v>72</v>
      </c>
      <c r="O29" s="12" t="n">
        <v>40</v>
      </c>
      <c r="P29" s="12" t="n">
        <v>58</v>
      </c>
      <c r="Q29" s="12" t="n">
        <v>40</v>
      </c>
      <c r="R29" s="14" t="n">
        <v>50</v>
      </c>
      <c r="S29" s="15" t="n">
        <f aca="false">AVERAGE(N29:R29)</f>
        <v>52</v>
      </c>
    </row>
    <row r="30" customFormat="false" ht="15.75" hidden="false" customHeight="false" outlineLevel="0" collapsed="false">
      <c r="A30" s="8" t="n">
        <v>25</v>
      </c>
      <c r="B30" s="8" t="n">
        <v>4254</v>
      </c>
      <c r="C30" s="10" t="s">
        <v>59</v>
      </c>
      <c r="D30" s="8" t="n">
        <v>58</v>
      </c>
      <c r="E30" s="8" t="n">
        <v>30</v>
      </c>
      <c r="F30" s="8" t="n">
        <v>44</v>
      </c>
      <c r="G30" s="8" t="n">
        <v>18</v>
      </c>
      <c r="H30" s="9" t="n">
        <v>38</v>
      </c>
      <c r="I30" s="11" t="n">
        <f aca="false">AVERAGE(D30:H30)</f>
        <v>37.6</v>
      </c>
      <c r="J30" s="7"/>
      <c r="K30" s="8" t="n">
        <v>25</v>
      </c>
      <c r="L30" s="8" t="n">
        <v>4230</v>
      </c>
      <c r="M30" s="10" t="s">
        <v>60</v>
      </c>
      <c r="N30" s="8" t="n">
        <v>70</v>
      </c>
      <c r="O30" s="8" t="n">
        <v>38</v>
      </c>
      <c r="P30" s="8" t="n">
        <v>78</v>
      </c>
      <c r="Q30" s="8" t="n">
        <v>72</v>
      </c>
      <c r="R30" s="9" t="n">
        <v>56</v>
      </c>
      <c r="S30" s="11" t="n">
        <f aca="false">AVERAGE(N30:R30)</f>
        <v>62.8</v>
      </c>
    </row>
    <row r="31" customFormat="false" ht="15.75" hidden="false" customHeight="false" outlineLevel="0" collapsed="false">
      <c r="A31" s="12" t="n">
        <v>26</v>
      </c>
      <c r="B31" s="12" t="n">
        <v>4233</v>
      </c>
      <c r="C31" s="13" t="s">
        <v>61</v>
      </c>
      <c r="D31" s="12" t="n">
        <v>70</v>
      </c>
      <c r="E31" s="12" t="n">
        <v>24</v>
      </c>
      <c r="F31" s="12" t="n">
        <v>40</v>
      </c>
      <c r="G31" s="12" t="n">
        <v>40</v>
      </c>
      <c r="H31" s="14" t="n">
        <v>40</v>
      </c>
      <c r="I31" s="15" t="n">
        <f aca="false">AVERAGE(D31:H31)</f>
        <v>42.8</v>
      </c>
      <c r="J31" s="7"/>
      <c r="K31" s="12" t="n">
        <v>26</v>
      </c>
      <c r="L31" s="12" t="n">
        <v>4231</v>
      </c>
      <c r="M31" s="13" t="s">
        <v>62</v>
      </c>
      <c r="N31" s="12" t="n">
        <v>70</v>
      </c>
      <c r="O31" s="12" t="n">
        <v>32</v>
      </c>
      <c r="P31" s="12" t="n">
        <v>68</v>
      </c>
      <c r="Q31" s="12" t="n">
        <v>48</v>
      </c>
      <c r="R31" s="14" t="n">
        <v>62</v>
      </c>
      <c r="S31" s="15" t="n">
        <f aca="false">AVERAGE(N31:R31)</f>
        <v>56</v>
      </c>
    </row>
    <row r="32" customFormat="false" ht="15.75" hidden="false" customHeight="false" outlineLevel="0" collapsed="false">
      <c r="A32" s="16" t="n">
        <v>27</v>
      </c>
      <c r="B32" s="16" t="n">
        <v>4399</v>
      </c>
      <c r="C32" s="17" t="s">
        <v>63</v>
      </c>
      <c r="D32" s="16" t="n">
        <v>72</v>
      </c>
      <c r="E32" s="16" t="n">
        <v>34</v>
      </c>
      <c r="F32" s="16" t="n">
        <v>70</v>
      </c>
      <c r="G32" s="16" t="n">
        <v>40</v>
      </c>
      <c r="H32" s="18" t="n">
        <v>40</v>
      </c>
      <c r="I32" s="19" t="n">
        <f aca="false">AVERAGE(D32:H32)</f>
        <v>51.2</v>
      </c>
      <c r="K32" s="20"/>
      <c r="L32" s="20"/>
      <c r="M32" s="17"/>
      <c r="N32" s="20"/>
      <c r="O32" s="20"/>
      <c r="P32" s="20"/>
      <c r="Q32" s="20"/>
      <c r="S32" s="19" t="e">
        <f aca="false">AVERAGE(N32:R32)</f>
        <v>#DIV/0!</v>
      </c>
    </row>
    <row r="34" customFormat="false" ht="15" hidden="false" customHeight="false" outlineLevel="0" collapsed="false">
      <c r="C34" s="16" t="s">
        <v>64</v>
      </c>
      <c r="D34" s="16" t="n">
        <f aca="false">MIN(D6:D32)</f>
        <v>30</v>
      </c>
      <c r="E34" s="16" t="n">
        <f aca="false">MIN(E6:E32)</f>
        <v>24</v>
      </c>
      <c r="F34" s="16" t="n">
        <f aca="false">MIN(F6:F32)</f>
        <v>12</v>
      </c>
      <c r="G34" s="16" t="n">
        <f aca="false">MIN(G6:G32)</f>
        <v>18</v>
      </c>
      <c r="H34" s="16" t="n">
        <f aca="false">MIN(H6:H32)</f>
        <v>22</v>
      </c>
      <c r="I34" s="16" t="n">
        <f aca="false">MIN(I6:I32)</f>
        <v>26</v>
      </c>
      <c r="M34" s="16" t="s">
        <v>64</v>
      </c>
      <c r="N34" s="16" t="n">
        <f aca="false">MIN(N6:N32)</f>
        <v>42</v>
      </c>
      <c r="O34" s="16" t="n">
        <f aca="false">MIN(O6:O32)</f>
        <v>16</v>
      </c>
      <c r="P34" s="16" t="n">
        <f aca="false">MIN(P6:P32)</f>
        <v>24</v>
      </c>
      <c r="Q34" s="16" t="n">
        <f aca="false">MIN(Q6:Q32)</f>
        <v>20</v>
      </c>
      <c r="R34" s="16" t="n">
        <f aca="false">MIN(R6:R32)</f>
        <v>20</v>
      </c>
      <c r="S34" s="16" t="n">
        <f aca="false">MIN(S6:S31)</f>
        <v>27.6</v>
      </c>
    </row>
    <row r="35" customFormat="false" ht="15" hidden="false" customHeight="false" outlineLevel="0" collapsed="false">
      <c r="C35" s="16" t="s">
        <v>65</v>
      </c>
      <c r="D35" s="16" t="n">
        <f aca="false">MAX(D6:D32)</f>
        <v>74</v>
      </c>
      <c r="E35" s="16" t="n">
        <f aca="false">MAX(E6:E32)</f>
        <v>40</v>
      </c>
      <c r="F35" s="16" t="n">
        <f aca="false">MAX(F6:F32)</f>
        <v>70</v>
      </c>
      <c r="G35" s="16" t="n">
        <f aca="false">MAX(G6:G32)</f>
        <v>58</v>
      </c>
      <c r="H35" s="16" t="n">
        <f aca="false">MAX(H6:H32)</f>
        <v>62</v>
      </c>
      <c r="I35" s="16" t="n">
        <f aca="false">MAX(I6:I32)</f>
        <v>57.6</v>
      </c>
      <c r="M35" s="16" t="s">
        <v>65</v>
      </c>
      <c r="N35" s="16" t="n">
        <f aca="false">MAX(N6:N32)</f>
        <v>86</v>
      </c>
      <c r="O35" s="16" t="n">
        <f aca="false">MAX(O6:O32)</f>
        <v>42</v>
      </c>
      <c r="P35" s="16" t="n">
        <f aca="false">MAX(P6:P32)</f>
        <v>78</v>
      </c>
      <c r="Q35" s="16" t="n">
        <f aca="false">MAX(Q6:Q32)</f>
        <v>72</v>
      </c>
      <c r="R35" s="16" t="n">
        <f aca="false">MAX(R6:R32)</f>
        <v>62</v>
      </c>
      <c r="S35" s="16" t="n">
        <f aca="false">MAX(S6:S31)</f>
        <v>65.2</v>
      </c>
    </row>
  </sheetData>
  <mergeCells count="12">
    <mergeCell ref="A1:R1"/>
    <mergeCell ref="A2:R2"/>
    <mergeCell ref="A4:A5"/>
    <mergeCell ref="B4:B5"/>
    <mergeCell ref="C4:C5"/>
    <mergeCell ref="D4:H4"/>
    <mergeCell ref="I4:I5"/>
    <mergeCell ref="K4:K5"/>
    <mergeCell ref="L4:L5"/>
    <mergeCell ref="M4:M5"/>
    <mergeCell ref="N4:R4"/>
    <mergeCell ref="S4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13:40Z</dcterms:created>
  <dc:creator>Chusni Kurniawan</dc:creator>
  <dc:description/>
  <dc:language>en-US</dc:language>
  <cp:lastModifiedBy>chusni kurniawan</cp:lastModifiedBy>
  <cp:lastPrinted>2018-01-19T04:25:16Z</cp:lastPrinted>
  <dcterms:modified xsi:type="dcterms:W3CDTF">2018-01-19T04:29:31Z</dcterms:modified>
  <cp:revision>0</cp:revision>
  <dc:subject/>
  <dc:title>Daftar Nilai Try Our Fiqih</dc:title>
</cp:coreProperties>
</file>