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LAI UAMNU 17.18" sheetId="1" state="visible" r:id="rId2"/>
    <sheet name="NILAI UAMNU" sheetId="2" state="visible" r:id="rId3"/>
    <sheet name="DATA NOPES" sheetId="3" state="visible" r:id="rId4"/>
    <sheet name="Sheet4" sheetId="4" state="visible" r:id="rId5"/>
  </sheets>
  <definedNames>
    <definedName function="false" hidden="false" localSheetId="2" name="_xlnm.Print_Area" vbProcedure="false">'DATA NOPES'!$A$1:$L$76</definedName>
    <definedName function="false" hidden="false" localSheetId="2" name="_xlnm.Print_Titles" vbProcedure="false">'DATA NOPES'!$8:$8</definedName>
    <definedName function="false" hidden="false" localSheetId="1" name="_xlnm.Print_Area" vbProcedure="false">'NILAI UAMNU'!$A$1:$Y$72</definedName>
    <definedName function="false" hidden="false" localSheetId="1" name="_xlnm.Print_Titles" vbProcedure="false">'NILAI UAMNU'!$7:$8</definedName>
    <definedName function="false" hidden="false" localSheetId="0" name="_xlnm.Print_Area" vbProcedure="false">'NILAI UAMNU 17.18'!$A$1:$Y$72</definedName>
    <definedName function="false" hidden="false" localSheetId="0" name="_xlnm.Print_Titles" vbProcedure="false">'NILAI UAMNU 17.18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30">
  <si>
    <t xml:space="preserve">LEMBAGA PENDIDIKAN MAARIF NU</t>
  </si>
  <si>
    <t xml:space="preserve">WIILAYAH JAWA TIMUR</t>
  </si>
  <si>
    <t xml:space="preserve">Telp. 0334-8796031</t>
  </si>
  <si>
    <t xml:space="preserve">NOMOR</t>
  </si>
  <si>
    <t xml:space="preserve">Nama Peserta</t>
  </si>
  <si>
    <t xml:space="preserve">L/P</t>
  </si>
  <si>
    <t xml:space="preserve">TTL</t>
  </si>
  <si>
    <t xml:space="preserve">NILAI PERMATA PELAJARAN</t>
  </si>
  <si>
    <t xml:space="preserve">  jumlah Nilai Seluruhnya</t>
  </si>
  <si>
    <t xml:space="preserve">  Nilai Rata-rata</t>
  </si>
  <si>
    <t xml:space="preserve">sikap</t>
  </si>
  <si>
    <t xml:space="preserve">URUT</t>
  </si>
  <si>
    <t xml:space="preserve">INDUK</t>
  </si>
  <si>
    <t xml:space="preserve">Ijazah Maarif</t>
  </si>
  <si>
    <t xml:space="preserve">sesuai Akte</t>
  </si>
  <si>
    <t xml:space="preserve">AQIDAH AKHLAQ</t>
  </si>
  <si>
    <t xml:space="preserve">Al Qur'an Hadits</t>
  </si>
  <si>
    <t xml:space="preserve">Fiqih</t>
  </si>
  <si>
    <t xml:space="preserve">S K I</t>
  </si>
  <si>
    <t xml:space="preserve">B. Arab</t>
  </si>
  <si>
    <t xml:space="preserve">Aswaja</t>
  </si>
  <si>
    <t xml:space="preserve">  P P K n</t>
  </si>
  <si>
    <t xml:space="preserve">B. Indonesia</t>
  </si>
  <si>
    <t xml:space="preserve">MATEMATIKA</t>
  </si>
  <si>
    <t xml:space="preserve">I P A</t>
  </si>
  <si>
    <t xml:space="preserve">I P S</t>
  </si>
  <si>
    <t xml:space="preserve">KERTAKES</t>
  </si>
  <si>
    <t xml:space="preserve">PENJASKES</t>
  </si>
  <si>
    <t xml:space="preserve">B. DAERAH</t>
  </si>
  <si>
    <t xml:space="preserve">B. Inggris</t>
  </si>
  <si>
    <t xml:space="preserve">DAFTAR KUMPULAN NILAI HASIL UAMNU TAHUN PELAJARAN 2017/2018</t>
  </si>
  <si>
    <t xml:space="preserve">MI/SD</t>
  </si>
  <si>
    <t xml:space="preserve">: MIS. NURUL ISLAM LABRUK KIDUL</t>
  </si>
  <si>
    <t xml:space="preserve">ALAMAT</t>
  </si>
  <si>
    <t xml:space="preserve">: JL. RAYA LABRUK KIDUL 65</t>
  </si>
  <si>
    <t xml:space="preserve">KECAMATAN</t>
  </si>
  <si>
    <t xml:space="preserve">: SUMBERSUKO</t>
  </si>
  <si>
    <t xml:space="preserve">Telp. 0334-887594</t>
  </si>
  <si>
    <t xml:space="preserve">CABANG</t>
  </si>
  <si>
    <t xml:space="preserve">: Lumajang</t>
  </si>
  <si>
    <t xml:space="preserve">Piagam Maarif NU Nomor</t>
  </si>
  <si>
    <t xml:space="preserve">:</t>
  </si>
  <si>
    <t xml:space="preserve">BAIK</t>
  </si>
  <si>
    <t xml:space="preserve">TGL KIRIM</t>
  </si>
  <si>
    <t xml:space="preserve">Sumbersuko, 29 Januari 2014</t>
  </si>
  <si>
    <t xml:space="preserve">Kepala Madrasah</t>
  </si>
  <si>
    <t xml:space="preserve">MIS. Nurul Islam Labruk Kidul</t>
  </si>
  <si>
    <t xml:space="preserve">SAHRONI,S.Pd.I</t>
  </si>
  <si>
    <t xml:space="preserve">DATA NOMINASI PESERTA UAMNU  LP MAARIF NU KABUPATEN LUMAJANG</t>
  </si>
  <si>
    <t xml:space="preserve">WILAYAH JAWA TIMUR</t>
  </si>
  <si>
    <t xml:space="preserve">TEMPAT KIRIM</t>
  </si>
  <si>
    <t xml:space="preserve">NAMA UNIT</t>
  </si>
  <si>
    <t xml:space="preserve">: MI NURUL ISLAM LABRUK KIDUL</t>
  </si>
  <si>
    <t xml:space="preserve">SUMBERSUKO</t>
  </si>
  <si>
    <t xml:space="preserve">TANGGAL KIRIM</t>
  </si>
  <si>
    <t xml:space="preserve">TELP.</t>
  </si>
  <si>
    <t xml:space="preserve">: 0334887594</t>
  </si>
  <si>
    <t xml:space="preserve">NAMA ORANG TUA</t>
  </si>
  <si>
    <t xml:space="preserve">NOMOR PESERTA</t>
  </si>
  <si>
    <t xml:space="preserve">KETERANGAN</t>
  </si>
  <si>
    <t xml:space="preserve">NISN</t>
  </si>
  <si>
    <t xml:space="preserve">0059959765</t>
  </si>
  <si>
    <t xml:space="preserve">ACHMAD ROZALI</t>
  </si>
  <si>
    <t xml:space="preserve">L</t>
  </si>
  <si>
    <t xml:space="preserve">LUMAJANG</t>
  </si>
  <si>
    <t xml:space="preserve">ABD. GHOFUR</t>
  </si>
  <si>
    <t xml:space="preserve">LABRUK KIDUL</t>
  </si>
  <si>
    <t xml:space="preserve">0057744022</t>
  </si>
  <si>
    <t xml:space="preserve">ADELIA SEPTI BERTHA ANANDA</t>
  </si>
  <si>
    <t xml:space="preserve">P</t>
  </si>
  <si>
    <t xml:space="preserve">DAMAN HURIE</t>
  </si>
  <si>
    <t xml:space="preserve">0044692459</t>
  </si>
  <si>
    <t xml:space="preserve">ADELINA KHILYATUL MILLAH</t>
  </si>
  <si>
    <t xml:space="preserve">M ALI</t>
  </si>
  <si>
    <t xml:space="preserve">000</t>
  </si>
  <si>
    <t xml:space="preserve">4206</t>
  </si>
  <si>
    <t xml:space="preserve">0055858941</t>
  </si>
  <si>
    <t xml:space="preserve">AHMAD RIZKI JAELANI</t>
  </si>
  <si>
    <t xml:space="preserve">RODEK SUGIANTORO</t>
  </si>
  <si>
    <t xml:space="preserve">001</t>
  </si>
  <si>
    <t xml:space="preserve">0068127103</t>
  </si>
  <si>
    <t xml:space="preserve">AHMAD SHOHIBI</t>
  </si>
  <si>
    <t xml:space="preserve">ARSO</t>
  </si>
  <si>
    <t xml:space="preserve">H. SUBHAN KHAIRUDIN</t>
  </si>
  <si>
    <t xml:space="preserve">002</t>
  </si>
  <si>
    <t xml:space="preserve">4235</t>
  </si>
  <si>
    <t xml:space="preserve">0059394431</t>
  </si>
  <si>
    <t xml:space="preserve">AHMAD ZAINURI</t>
  </si>
  <si>
    <t xml:space="preserve">MUCHAMMAD SALIM</t>
  </si>
  <si>
    <t xml:space="preserve">003</t>
  </si>
  <si>
    <t xml:space="preserve">4204</t>
  </si>
  <si>
    <t xml:space="preserve">0069670323</t>
  </si>
  <si>
    <t xml:space="preserve">AKHMAD AMBARI</t>
  </si>
  <si>
    <t xml:space="preserve">ABDUL SHAMAD</t>
  </si>
  <si>
    <t xml:space="preserve">KEBONSARI</t>
  </si>
  <si>
    <t xml:space="preserve">004</t>
  </si>
  <si>
    <t xml:space="preserve">4208</t>
  </si>
  <si>
    <t xml:space="preserve">0067160070</t>
  </si>
  <si>
    <t xml:space="preserve">BIMA LUTFIYAN FIRDAUS</t>
  </si>
  <si>
    <t xml:space="preserve">SUNO</t>
  </si>
  <si>
    <t xml:space="preserve">005</t>
  </si>
  <si>
    <t xml:space="preserve">4239</t>
  </si>
  <si>
    <t xml:space="preserve">0054511261</t>
  </si>
  <si>
    <t xml:space="preserve">ERINA DWI RAMADHANI</t>
  </si>
  <si>
    <t xml:space="preserve">SABAR SETIAWAN</t>
  </si>
  <si>
    <t xml:space="preserve">006</t>
  </si>
  <si>
    <t xml:space="preserve">0035031257</t>
  </si>
  <si>
    <t xml:space="preserve">FITRI NUR AINI</t>
  </si>
  <si>
    <t xml:space="preserve">NURASIN</t>
  </si>
  <si>
    <t xml:space="preserve">007</t>
  </si>
  <si>
    <t xml:space="preserve">4218</t>
  </si>
  <si>
    <t xml:space="preserve">0052689621</t>
  </si>
  <si>
    <t xml:space="preserve">MAYANGTIKA ANIL HAWA</t>
  </si>
  <si>
    <t xml:space="preserve">RIYADI</t>
  </si>
  <si>
    <t xml:space="preserve">008</t>
  </si>
  <si>
    <t xml:space="preserve">4219</t>
  </si>
  <si>
    <t xml:space="preserve">0063967428</t>
  </si>
  <si>
    <t xml:space="preserve">MIR`ATUL KHOIROH</t>
  </si>
  <si>
    <t xml:space="preserve">MUHAMMAD SUMALI</t>
  </si>
  <si>
    <t xml:space="preserve">009</t>
  </si>
  <si>
    <t xml:space="preserve">4220</t>
  </si>
  <si>
    <t xml:space="preserve">0059050264</t>
  </si>
  <si>
    <t xml:space="preserve">MOCHAMAD ABIR EKA FIRMANSYA</t>
  </si>
  <si>
    <t xml:space="preserve">FANDY IRIAWAN</t>
  </si>
  <si>
    <t xml:space="preserve">010</t>
  </si>
  <si>
    <t xml:space="preserve">4221</t>
  </si>
  <si>
    <t xml:space="preserve">0069408491</t>
  </si>
  <si>
    <t xml:space="preserve">MOHAMMAD DANANG PRAYOGA</t>
  </si>
  <si>
    <t xml:space="preserve">MOHAMMAD SALIM</t>
  </si>
  <si>
    <t xml:space="preserve">011</t>
  </si>
  <si>
    <t xml:space="preserve">4249</t>
  </si>
  <si>
    <t xml:space="preserve">0064197372</t>
  </si>
  <si>
    <t xml:space="preserve">MUCHAMAD ADITIYA PUTRA FEBRYANSYAH</t>
  </si>
  <si>
    <t xml:space="preserve">MUCHAMAD SAIFUL</t>
  </si>
  <si>
    <t xml:space="preserve">012</t>
  </si>
  <si>
    <t xml:space="preserve">4222</t>
  </si>
  <si>
    <t xml:space="preserve">0057692435</t>
  </si>
  <si>
    <t xml:space="preserve">MUHAMAD DAIFA ROBBIT ATTIJANI</t>
  </si>
  <si>
    <t xml:space="preserve">MU`TAMAR MUKHLIS</t>
  </si>
  <si>
    <t xml:space="preserve">013</t>
  </si>
  <si>
    <t xml:space="preserve">4252</t>
  </si>
  <si>
    <t xml:space="preserve">0055405173</t>
  </si>
  <si>
    <t xml:space="preserve">MUHAMMAD IZZUL AKROM</t>
  </si>
  <si>
    <t xml:space="preserve">MISBAKHUDIN WAKHID</t>
  </si>
  <si>
    <t xml:space="preserve">014</t>
  </si>
  <si>
    <t xml:space="preserve">4223</t>
  </si>
  <si>
    <t xml:space="preserve">0054426759</t>
  </si>
  <si>
    <t xml:space="preserve">MUHAMMAD NOVAL NURSASI</t>
  </si>
  <si>
    <t xml:space="preserve">AGUS NURSASI</t>
  </si>
  <si>
    <t xml:space="preserve">015</t>
  </si>
  <si>
    <t xml:space="preserve">4224</t>
  </si>
  <si>
    <t xml:space="preserve">0054014487</t>
  </si>
  <si>
    <t xml:space="preserve">MUHAMMAD NUR KHOLIS</t>
  </si>
  <si>
    <t xml:space="preserve">MISNAN</t>
  </si>
  <si>
    <t xml:space="preserve">KEBONSARI </t>
  </si>
  <si>
    <t xml:space="preserve">016</t>
  </si>
  <si>
    <t xml:space="preserve">4225</t>
  </si>
  <si>
    <t xml:space="preserve">0065919376</t>
  </si>
  <si>
    <t xml:space="preserve">NAFISSATUL KHOIROH</t>
  </si>
  <si>
    <t xml:space="preserve">KHOIRUL ANAM</t>
  </si>
  <si>
    <t xml:space="preserve">017</t>
  </si>
  <si>
    <t xml:space="preserve">4226</t>
  </si>
  <si>
    <t xml:space="preserve">0064542219</t>
  </si>
  <si>
    <t xml:space="preserve">NAJWA MUFARRICHA</t>
  </si>
  <si>
    <t xml:space="preserve">MOHAMAD URIP SUBAGIO</t>
  </si>
  <si>
    <t xml:space="preserve">018</t>
  </si>
  <si>
    <t xml:space="preserve">4227</t>
  </si>
  <si>
    <t xml:space="preserve">0068495845</t>
  </si>
  <si>
    <t xml:space="preserve">NAUFAL DAFFA ANWAR</t>
  </si>
  <si>
    <t xml:space="preserve">HASBUNUR ROFIQ</t>
  </si>
  <si>
    <t xml:space="preserve">019</t>
  </si>
  <si>
    <t xml:space="preserve">4228</t>
  </si>
  <si>
    <t xml:space="preserve">0056477138</t>
  </si>
  <si>
    <t xml:space="preserve">NIKE CANDRA KURNIA DEWI</t>
  </si>
  <si>
    <t xml:space="preserve">PUJI SAMPURNO</t>
  </si>
  <si>
    <t xml:space="preserve">020</t>
  </si>
  <si>
    <t xml:space="preserve">4229</t>
  </si>
  <si>
    <t xml:space="preserve">0058646789</t>
  </si>
  <si>
    <t xml:space="preserve">NUR AFNI DWI MAULIDIYAH</t>
  </si>
  <si>
    <t xml:space="preserve">SAIFUDDIN</t>
  </si>
  <si>
    <t xml:space="preserve">021</t>
  </si>
  <si>
    <t xml:space="preserve">4230</t>
  </si>
  <si>
    <t xml:space="preserve">0051753356</t>
  </si>
  <si>
    <t xml:space="preserve">SAFIRA FIRNANDA ARTAMEVIA</t>
  </si>
  <si>
    <t xml:space="preserve">MULYADI</t>
  </si>
  <si>
    <t xml:space="preserve">022</t>
  </si>
  <si>
    <t xml:space="preserve">4231</t>
  </si>
  <si>
    <t xml:space="preserve">0058323434</t>
  </si>
  <si>
    <t xml:space="preserve">SITI WIFAQOTUL IMAMATUR ROHMAH</t>
  </si>
  <si>
    <t xml:space="preserve">ABDUL ROHMAN</t>
  </si>
  <si>
    <t xml:space="preserve">023</t>
  </si>
  <si>
    <t xml:space="preserve">4205</t>
  </si>
  <si>
    <t xml:space="preserve">0051723802</t>
  </si>
  <si>
    <t xml:space="preserve">ACHMAD MAULANA ADITYA FAHREZA</t>
  </si>
  <si>
    <t xml:space="preserve">MUHAMMAD MUHLISIN</t>
  </si>
  <si>
    <t xml:space="preserve">024</t>
  </si>
  <si>
    <t xml:space="preserve">4236</t>
  </si>
  <si>
    <t xml:space="preserve">0063987371</t>
  </si>
  <si>
    <t xml:space="preserve">AHMAT ZAINURI</t>
  </si>
  <si>
    <t xml:space="preserve">HANDOYO</t>
  </si>
  <si>
    <t xml:space="preserve">TOMPOKERSAN</t>
  </si>
  <si>
    <t xml:space="preserve">025</t>
  </si>
  <si>
    <t xml:space="preserve">4207</t>
  </si>
  <si>
    <t xml:space="preserve">0061676247</t>
  </si>
  <si>
    <t xml:space="preserve">AULIA SAFIRA</t>
  </si>
  <si>
    <t xml:space="preserve">PROBOLINGGO</t>
  </si>
  <si>
    <t xml:space="preserve">SUHARTO</t>
  </si>
  <si>
    <t xml:space="preserve">MOJOSARI</t>
  </si>
  <si>
    <t xml:space="preserve">026</t>
  </si>
  <si>
    <t xml:space="preserve">4210</t>
  </si>
  <si>
    <t xml:space="preserve">0068927663</t>
  </si>
  <si>
    <t xml:space="preserve">DIVA SALWA SALSABILA</t>
  </si>
  <si>
    <t xml:space="preserve">BUDI PURWANTO</t>
  </si>
  <si>
    <t xml:space="preserve">027</t>
  </si>
  <si>
    <t xml:space="preserve">4240</t>
  </si>
  <si>
    <t xml:space="preserve">0059269507</t>
  </si>
  <si>
    <t xml:space="preserve">FILSAFAH KARINA NUR ALIFIA</t>
  </si>
  <si>
    <t xml:space="preserve">ABDUL KARIM</t>
  </si>
  <si>
    <t xml:space="preserve">CITRODIWANGSAN</t>
  </si>
  <si>
    <t xml:space="preserve">028</t>
  </si>
  <si>
    <t xml:space="preserve">4213</t>
  </si>
  <si>
    <t xml:space="preserve">0053064310</t>
  </si>
  <si>
    <t xml:space="preserve">HAMALNA DEWI NURHASANAH</t>
  </si>
  <si>
    <t xml:space="preserve">SUKOYO</t>
  </si>
  <si>
    <t xml:space="preserve">029</t>
  </si>
  <si>
    <t xml:space="preserve">4214</t>
  </si>
  <si>
    <t xml:space="preserve">0053374190</t>
  </si>
  <si>
    <t xml:space="preserve">INDAH ILMAWATUL FADIYAH</t>
  </si>
  <si>
    <t xml:space="preserve">MUHAMMAD AGUSMAN</t>
  </si>
  <si>
    <t xml:space="preserve">030</t>
  </si>
  <si>
    <t xml:space="preserve">4215</t>
  </si>
  <si>
    <t xml:space="preserve">0059968201</t>
  </si>
  <si>
    <t xml:space="preserve">IZZA AFKARINA</t>
  </si>
  <si>
    <t xml:space="preserve">SAIFUL</t>
  </si>
  <si>
    <t xml:space="preserve">031</t>
  </si>
  <si>
    <t xml:space="preserve">4216</t>
  </si>
  <si>
    <t xml:space="preserve">0055684254</t>
  </si>
  <si>
    <t xml:space="preserve">JESIKA NUR SANJANA</t>
  </si>
  <si>
    <t xml:space="preserve">SLAMET</t>
  </si>
  <si>
    <t xml:space="preserve">032</t>
  </si>
  <si>
    <t xml:space="preserve">4217</t>
  </si>
  <si>
    <t xml:space="preserve">0061165901</t>
  </si>
  <si>
    <t xml:space="preserve">KHAFIT I'ZAZ ABIYYU</t>
  </si>
  <si>
    <t xml:space="preserve">IMAM BAIHAQI</t>
  </si>
  <si>
    <t xml:space="preserve">033</t>
  </si>
  <si>
    <t xml:space="preserve">0031851875</t>
  </si>
  <si>
    <t xml:space="preserve">KRISNA DWI WICAKSONO</t>
  </si>
  <si>
    <t xml:space="preserve">SUGENG TRIYONO</t>
  </si>
  <si>
    <t xml:space="preserve">Ditotrunan</t>
  </si>
  <si>
    <t xml:space="preserve">034</t>
  </si>
  <si>
    <t xml:space="preserve">4242</t>
  </si>
  <si>
    <t xml:space="preserve">0066176140</t>
  </si>
  <si>
    <t xml:space="preserve">LAILA AFIFAHTUR ROHMAH</t>
  </si>
  <si>
    <t xml:space="preserve">MUSTA`IN</t>
  </si>
  <si>
    <t xml:space="preserve">035</t>
  </si>
  <si>
    <t xml:space="preserve">4243</t>
  </si>
  <si>
    <t xml:space="preserve">0055580110</t>
  </si>
  <si>
    <t xml:space="preserve">LIA DAHLIA</t>
  </si>
  <si>
    <t xml:space="preserve">EDY PURWANTO</t>
  </si>
  <si>
    <t xml:space="preserve">036</t>
  </si>
  <si>
    <t xml:space="preserve">4245</t>
  </si>
  <si>
    <t xml:space="preserve">0055029387</t>
  </si>
  <si>
    <t xml:space="preserve">MIFTAKHUS SURUR</t>
  </si>
  <si>
    <t xml:space="preserve">SATUKAN</t>
  </si>
  <si>
    <t xml:space="preserve">037</t>
  </si>
  <si>
    <t xml:space="preserve">4246</t>
  </si>
  <si>
    <t xml:space="preserve">0052440566</t>
  </si>
  <si>
    <t xml:space="preserve">MOCHAMAD ALIFAMADIO DWI ANANTA</t>
  </si>
  <si>
    <t xml:space="preserve">NANANG ALFARISYI</t>
  </si>
  <si>
    <t xml:space="preserve">038</t>
  </si>
  <si>
    <t xml:space="preserve">4248</t>
  </si>
  <si>
    <t xml:space="preserve">0058825144</t>
  </si>
  <si>
    <t xml:space="preserve">MOHAMAD RIZKY ARDIANTO</t>
  </si>
  <si>
    <t xml:space="preserve">SUGIYANTO</t>
  </si>
  <si>
    <t xml:space="preserve">039</t>
  </si>
  <si>
    <t xml:space="preserve">4251</t>
  </si>
  <si>
    <t xml:space="preserve">0061275089</t>
  </si>
  <si>
    <t xml:space="preserve">MUHAMAD YOGA HALIM AKBAR</t>
  </si>
  <si>
    <t xml:space="preserve">ACHMAD HALIM SIDIQ</t>
  </si>
  <si>
    <t xml:space="preserve">040</t>
  </si>
  <si>
    <t xml:space="preserve">0048413172</t>
  </si>
  <si>
    <t xml:space="preserve">MUHAMMAD AKBAR MAULANA ISKHAQ</t>
  </si>
  <si>
    <t xml:space="preserve">M ILYAS</t>
  </si>
  <si>
    <t xml:space="preserve">Labruk Kidul</t>
  </si>
  <si>
    <t xml:space="preserve">041</t>
  </si>
  <si>
    <t xml:space="preserve">4244</t>
  </si>
  <si>
    <t xml:space="preserve">0046765445</t>
  </si>
  <si>
    <t xml:space="preserve">MUHAMMAD ARIS MAHENDRA</t>
  </si>
  <si>
    <t xml:space="preserve">SRIYONO</t>
  </si>
  <si>
    <t xml:space="preserve">042</t>
  </si>
  <si>
    <t xml:space="preserve">4253</t>
  </si>
  <si>
    <t xml:space="preserve">0058706223</t>
  </si>
  <si>
    <t xml:space="preserve">MUHAMMAD REZA NURDIANSYAH</t>
  </si>
  <si>
    <t xml:space="preserve">JAELANI</t>
  </si>
  <si>
    <t xml:space="preserve">043</t>
  </si>
  <si>
    <t xml:space="preserve">0014771919</t>
  </si>
  <si>
    <t xml:space="preserve">MUHAMMAD SONI</t>
  </si>
  <si>
    <t xml:space="preserve">PI'AN</t>
  </si>
  <si>
    <t xml:space="preserve">044</t>
  </si>
  <si>
    <t xml:space="preserve">4254</t>
  </si>
  <si>
    <t xml:space="preserve">0059867767</t>
  </si>
  <si>
    <t xml:space="preserve">MUHAMMAD YUSUF ABDILLAH</t>
  </si>
  <si>
    <t xml:space="preserve">NUR LAILI</t>
  </si>
  <si>
    <t xml:space="preserve">045</t>
  </si>
  <si>
    <t xml:space="preserve">4255</t>
  </si>
  <si>
    <t xml:space="preserve">0061324000</t>
  </si>
  <si>
    <t xml:space="preserve">MUHAMMAD ZAYIN FADHLILLAH</t>
  </si>
  <si>
    <t xml:space="preserve">AHMAD AJMAIN</t>
  </si>
  <si>
    <t xml:space="preserve">046</t>
  </si>
  <si>
    <t xml:space="preserve">4258</t>
  </si>
  <si>
    <t xml:space="preserve">0062397783</t>
  </si>
  <si>
    <t xml:space="preserve">NURUL ISLAKHATUL MAGHFIROH</t>
  </si>
  <si>
    <t xml:space="preserve">AGUS SUBKHAN</t>
  </si>
  <si>
    <t xml:space="preserve">047</t>
  </si>
  <si>
    <t xml:space="preserve">4259</t>
  </si>
  <si>
    <t xml:space="preserve">0051963387</t>
  </si>
  <si>
    <t xml:space="preserve">SALIFA IHDAHLIA</t>
  </si>
  <si>
    <t xml:space="preserve">MUKHAMAD SAJULI</t>
  </si>
  <si>
    <t xml:space="preserve">048</t>
  </si>
  <si>
    <t xml:space="preserve">4233</t>
  </si>
  <si>
    <t xml:space="preserve">0059770792</t>
  </si>
  <si>
    <t xml:space="preserve">YUNITA WARDATUL CHOIRIYAH</t>
  </si>
  <si>
    <t xml:space="preserve">NUR CHAMID</t>
  </si>
  <si>
    <t xml:space="preserve">049</t>
  </si>
  <si>
    <t xml:space="preserve">YUSFI RIZKY AZIZAH</t>
  </si>
  <si>
    <t xml:space="preserve">MOCHAMMAD YUSUF BAHTIAR</t>
  </si>
  <si>
    <t xml:space="preserve">050</t>
  </si>
  <si>
    <t xml:space="preserve">KEPALA MADRASAH</t>
  </si>
  <si>
    <t xml:space="preserve">MI NURUL ISLAM LABRUK KIDUL</t>
  </si>
  <si>
    <t xml:space="preserve">N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21]dd\ mmmm\ yyyy;@"/>
    <numFmt numFmtId="167" formatCode="0.00"/>
    <numFmt numFmtId="168" formatCode="[$-409]m/d/yyyy"/>
    <numFmt numFmtId="169" formatCode="[$-409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 "/>
      <family val="0"/>
      <charset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3040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rcRect l="0" t="18778" r="0" b="16157"/>
        <a:stretch/>
      </xdr:blipFill>
      <xdr:spPr>
        <a:xfrm>
          <a:off x="0" y="0"/>
          <a:ext cx="26481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605520</xdr:colOff>
      <xdr:row>5</xdr:row>
      <xdr:rowOff>200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280" y="0"/>
          <a:ext cx="20430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0</xdr:row>
      <xdr:rowOff>0</xdr:rowOff>
    </xdr:from>
    <xdr:to>
      <xdr:col>3</xdr:col>
      <xdr:colOff>2468880</xdr:colOff>
      <xdr:row>7</xdr:row>
      <xdr:rowOff>19080</xdr:rowOff>
    </xdr:to>
    <xdr:pic>
      <xdr:nvPicPr>
        <xdr:cNvPr id="2" name="Picture 2" descr=""/>
        <xdr:cNvPicPr/>
      </xdr:nvPicPr>
      <xdr:blipFill>
        <a:blip r:embed="rId1"/>
        <a:srcRect l="0" t="18778" r="0" b="16157"/>
        <a:stretch/>
      </xdr:blipFill>
      <xdr:spPr>
        <a:xfrm>
          <a:off x="913680" y="0"/>
          <a:ext cx="30729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T12" activeCellId="0" sqref="T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11.56"/>
    <col collapsed="false" customWidth="true" hidden="false" outlineLevel="0" max="4" min="4" style="1" width="30.13"/>
    <col collapsed="false" customWidth="true" hidden="false" outlineLevel="0" max="5" min="5" style="1" width="4.41"/>
    <col collapsed="false" customWidth="true" hidden="false" outlineLevel="0" max="6" min="6" style="2" width="9.56"/>
    <col collapsed="false" customWidth="true" hidden="false" outlineLevel="0" max="7" min="7" style="2" width="17.42"/>
    <col collapsed="false" customWidth="true" hidden="false" outlineLevel="0" max="22" min="8" style="2" width="5.71"/>
    <col collapsed="false" customWidth="true" hidden="false" outlineLevel="0" max="23" min="23" style="2" width="6.85"/>
    <col collapsed="false" customWidth="true" hidden="false" outlineLevel="0" max="24" min="24" style="2" width="5.71"/>
    <col collapsed="false" customWidth="true" hidden="false" outlineLevel="0" max="25" min="25" style="2" width="5.28"/>
    <col collapsed="false" customWidth="false" hidden="false" outlineLevel="0" max="27" min="26" style="1" width="9.14"/>
    <col collapsed="false" customWidth="true" hidden="false" outlineLevel="0" max="28" min="28" style="1" width="18.28"/>
    <col collapsed="false" customWidth="false" hidden="false" outlineLevel="0" max="29" min="29" style="1" width="9.14"/>
    <col collapsed="false" customWidth="true" hidden="false" outlineLevel="0" max="30" min="30" style="1" width="25.13"/>
    <col collapsed="false" customWidth="false" hidden="false" outlineLevel="0" max="257" min="31" style="1" width="9.14"/>
  </cols>
  <sheetData>
    <row r="1" customFormat="false" ht="17.1" hidden="false" customHeight="true" outlineLevel="0" collapsed="false">
      <c r="B1" s="3"/>
      <c r="C1" s="3"/>
      <c r="D1" s="3"/>
      <c r="F1" s="3" t="str">
        <f aca="false">'NILAI UAMNU'!D1</f>
        <v>DAFTAR KUMPULAN NILAI HASIL UAMNU TAHUN PELAJARAN 2017/2018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1" hidden="false" customHeight="true" outlineLevel="0" collapsed="false">
      <c r="A2" s="4"/>
      <c r="B2" s="5"/>
      <c r="C2" s="5"/>
      <c r="D2" s="5"/>
      <c r="I2" s="2" t="str">
        <f aca="false">'NILAI UAMNU'!I2</f>
        <v>MI/SD</v>
      </c>
      <c r="M2" s="1" t="str">
        <f aca="false">'NILAI UAMNU'!M2</f>
        <v>: MIS. NURUL ISLAM LABRUK KIDUL</v>
      </c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1" hidden="false" customHeight="true" outlineLevel="0" collapsed="false">
      <c r="A3" s="4"/>
      <c r="B3" s="5"/>
      <c r="C3" s="5"/>
      <c r="D3" s="5"/>
      <c r="F3" s="6" t="s">
        <v>0</v>
      </c>
      <c r="I3" s="2" t="str">
        <f aca="false">'NILAI UAMNU'!I3</f>
        <v>ALAMAT</v>
      </c>
      <c r="M3" s="1" t="str">
        <f aca="false">'NILAI UAMNU'!M3</f>
        <v>: JL. RAYA LABRUK KIDUL 65</v>
      </c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7.1" hidden="false" customHeight="true" outlineLevel="0" collapsed="false">
      <c r="A4" s="4"/>
      <c r="B4" s="5"/>
      <c r="C4" s="5"/>
      <c r="D4" s="5"/>
      <c r="F4" s="6" t="s">
        <v>1</v>
      </c>
      <c r="I4" s="2" t="str">
        <f aca="false">'NILAI UAMNU'!I4</f>
        <v>KECAMATAN</v>
      </c>
      <c r="M4" s="1" t="str">
        <f aca="false">'NILAI UAMNU'!M4</f>
        <v>: SUMBERSUKO</v>
      </c>
      <c r="P4" s="1"/>
      <c r="Q4" s="1" t="s">
        <v>2</v>
      </c>
      <c r="R4" s="1"/>
      <c r="S4" s="1"/>
      <c r="T4" s="1"/>
      <c r="U4" s="1"/>
      <c r="V4" s="1"/>
      <c r="W4" s="1"/>
      <c r="X4" s="1"/>
      <c r="Y4" s="1"/>
    </row>
    <row r="5" customFormat="false" ht="17.1" hidden="false" customHeight="true" outlineLevel="0" collapsed="false">
      <c r="A5" s="4"/>
      <c r="B5" s="5"/>
      <c r="C5" s="5"/>
      <c r="D5" s="5"/>
      <c r="I5" s="2" t="str">
        <f aca="false">'NILAI UAMNU'!I5</f>
        <v>CABANG</v>
      </c>
      <c r="M5" s="1" t="str">
        <f aca="false">'NILAI UAMNU'!M5</f>
        <v>: Lumajang</v>
      </c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7.1" hidden="false" customHeight="true" outlineLevel="0" collapsed="false">
      <c r="I6" s="2" t="str">
        <f aca="false">'NILAI UAMNU'!I6</f>
        <v>Piagam Maarif NU Nomor</v>
      </c>
      <c r="M6" s="1" t="str">
        <f aca="false">'NILAI UAMNU'!M6</f>
        <v>:</v>
      </c>
    </row>
    <row r="7" s="10" customFormat="true" ht="17.1" hidden="false" customHeight="true" outlineLevel="0" collapsed="false">
      <c r="A7" s="7" t="s">
        <v>3</v>
      </c>
      <c r="B7" s="7"/>
      <c r="C7" s="7"/>
      <c r="D7" s="7" t="s">
        <v>4</v>
      </c>
      <c r="E7" s="7" t="s">
        <v>5</v>
      </c>
      <c r="F7" s="7" t="s">
        <v>6</v>
      </c>
      <c r="G7" s="7"/>
      <c r="H7" s="8" t="s">
        <v>7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s">
        <v>8</v>
      </c>
      <c r="X7" s="9" t="s">
        <v>9</v>
      </c>
      <c r="Y7" s="9" t="s">
        <v>10</v>
      </c>
    </row>
    <row r="8" s="10" customFormat="true" ht="85.5" hidden="false" customHeight="true" outlineLevel="0" collapsed="false">
      <c r="A8" s="11" t="s">
        <v>11</v>
      </c>
      <c r="B8" s="11" t="s">
        <v>12</v>
      </c>
      <c r="C8" s="11" t="s">
        <v>13</v>
      </c>
      <c r="D8" s="7"/>
      <c r="E8" s="7"/>
      <c r="F8" s="7" t="s">
        <v>14</v>
      </c>
      <c r="G8" s="7"/>
      <c r="H8" s="9" t="s">
        <v>15</v>
      </c>
      <c r="I8" s="9" t="s">
        <v>16</v>
      </c>
      <c r="J8" s="9" t="s">
        <v>17</v>
      </c>
      <c r="K8" s="9" t="s">
        <v>18</v>
      </c>
      <c r="L8" s="9" t="s">
        <v>19</v>
      </c>
      <c r="M8" s="9" t="s">
        <v>20</v>
      </c>
      <c r="N8" s="9" t="s">
        <v>21</v>
      </c>
      <c r="O8" s="9" t="s">
        <v>22</v>
      </c>
      <c r="P8" s="9" t="s">
        <v>23</v>
      </c>
      <c r="Q8" s="9" t="s">
        <v>24</v>
      </c>
      <c r="R8" s="9" t="s">
        <v>25</v>
      </c>
      <c r="S8" s="9" t="s">
        <v>26</v>
      </c>
      <c r="T8" s="9" t="s">
        <v>27</v>
      </c>
      <c r="U8" s="9" t="s">
        <v>28</v>
      </c>
      <c r="V8" s="12" t="s">
        <v>29</v>
      </c>
      <c r="W8" s="9"/>
      <c r="X8" s="9"/>
      <c r="Y8" s="9"/>
    </row>
    <row r="9" s="10" customFormat="true" ht="15.95" hidden="false" customHeight="true" outlineLevel="0" collapsed="false">
      <c r="A9" s="13" t="n">
        <f aca="false">'NILAI UAMNU'!A9</f>
        <v>1</v>
      </c>
      <c r="B9" s="13" t="n">
        <f aca="false">'NILAI UAMNU'!B9</f>
        <v>4234</v>
      </c>
      <c r="C9" s="13" t="str">
        <f aca="false">IF('NILAI UAMNU'!C9=0,"",'NILAI UAMNU'!C9)</f>
        <v/>
      </c>
      <c r="D9" s="14" t="str">
        <f aca="false">'NILAI UAMNU'!D9</f>
        <v>ACHMAD ROZALI</v>
      </c>
      <c r="E9" s="13" t="str">
        <f aca="false">'NILAI UAMNU'!E9</f>
        <v>L</v>
      </c>
      <c r="F9" s="15" t="e">
        <f aca="false">'NILAI UAMNU'!AA9</f>
        <v>#VALUE!</v>
      </c>
      <c r="G9" s="16"/>
      <c r="H9" s="17" t="n">
        <f aca="false">IF('NILAI UAMNU'!H9&lt;60,60,'NILAI UAMNU'!H9)/10</f>
        <v>7.4</v>
      </c>
      <c r="I9" s="17" t="n">
        <f aca="false">IF('NILAI UAMNU'!I9&lt;60,60,'NILAI UAMNU'!I9)/10</f>
        <v>6.2</v>
      </c>
      <c r="J9" s="17" t="n">
        <f aca="false">IF('NILAI UAMNU'!J9&lt;60,60,'NILAI UAMNU'!J9)/10</f>
        <v>6</v>
      </c>
      <c r="K9" s="17" t="n">
        <f aca="false">IF('NILAI UAMNU'!K9&lt;60,60,'NILAI UAMNU'!K9)/10</f>
        <v>6</v>
      </c>
      <c r="L9" s="17" t="n">
        <f aca="false">IF('NILAI UAMNU'!L9&lt;60,60,'NILAI UAMNU'!L9)/10</f>
        <v>6</v>
      </c>
      <c r="M9" s="17" t="n">
        <f aca="false">IF('NILAI UAMNU'!M9&lt;60,60,'NILAI UAMNU'!M9)/10</f>
        <v>6</v>
      </c>
      <c r="N9" s="17" t="n">
        <f aca="false">IF('NILAI UAMNU'!N9&lt;60,60,'NILAI UAMNU'!N9)/10</f>
        <v>6</v>
      </c>
      <c r="O9" s="17" t="n">
        <f aca="false">IF('NILAI UAMNU'!O9&lt;60,60,'NILAI UAMNU'!O9)/10</f>
        <v>6</v>
      </c>
      <c r="P9" s="17" t="n">
        <f aca="false">IF('NILAI UAMNU'!P9&lt;60,60,'NILAI UAMNU'!P9)/10</f>
        <v>6</v>
      </c>
      <c r="Q9" s="17" t="n">
        <f aca="false">IF('NILAI UAMNU'!Q9&lt;60,60,'NILAI UAMNU'!Q9)/10</f>
        <v>6</v>
      </c>
      <c r="R9" s="17" t="n">
        <f aca="false">IF('NILAI UAMNU'!R9&lt;60,60,'NILAI UAMNU'!R9)/10</f>
        <v>6</v>
      </c>
      <c r="S9" s="17" t="n">
        <f aca="false">IF('NILAI UAMNU'!S9&lt;60,60,'NILAI UAMNU'!S9)/10</f>
        <v>7</v>
      </c>
      <c r="T9" s="17" t="n">
        <f aca="false">IF('NILAI UAMNU'!T9&lt;60,60,'NILAI UAMNU'!T9)/10</f>
        <v>7</v>
      </c>
      <c r="U9" s="17" t="n">
        <f aca="false">IF('NILAI UAMNU'!U9&lt;60,60,'NILAI UAMNU'!U9)/10</f>
        <v>6</v>
      </c>
      <c r="V9" s="17" t="n">
        <f aca="false">IF('NILAI UAMNU'!V9&lt;60,60,'NILAI UAMNU'!V9)/10</f>
        <v>6</v>
      </c>
      <c r="W9" s="17" t="n">
        <f aca="false">SUM(H9:V9)</f>
        <v>93.6</v>
      </c>
      <c r="X9" s="17" t="n">
        <f aca="false">AVERAGE(H9:V9)</f>
        <v>6.24</v>
      </c>
      <c r="Y9" s="13" t="str">
        <f aca="false">'NILAI UAMNU'!Y9</f>
        <v>BAIK</v>
      </c>
      <c r="AD9" s="10" t="e">
        <f aca="false">F9&amp;","&amp;TEXT(G9,"dd-mm-yyyyy")</f>
        <v>#VALUE!</v>
      </c>
    </row>
    <row r="10" s="10" customFormat="true" ht="15.95" hidden="false" customHeight="true" outlineLevel="0" collapsed="false">
      <c r="A10" s="18" t="n">
        <f aca="false">'NILAI UAMNU'!A10</f>
        <v>2</v>
      </c>
      <c r="B10" s="18" t="n">
        <f aca="false">'NILAI UAMNU'!B10</f>
        <v>4328</v>
      </c>
      <c r="C10" s="18" t="str">
        <f aca="false">IF('NILAI UAMNU'!C10=0,"",'NILAI UAMNU'!C10)</f>
        <v/>
      </c>
      <c r="D10" s="19" t="str">
        <f aca="false">'NILAI UAMNU'!D10</f>
        <v>ADELIA SEPTI BERTHA ANANDA</v>
      </c>
      <c r="E10" s="18" t="str">
        <f aca="false">'NILAI UAMNU'!E10</f>
        <v>P</v>
      </c>
      <c r="F10" s="20" t="e">
        <f aca="false">'NILAI UAMNU'!AA10</f>
        <v>#VALUE!</v>
      </c>
      <c r="G10" s="21"/>
      <c r="H10" s="22" t="n">
        <f aca="false">IF('NILAI UAMNU'!H10&lt;60,60,'NILAI UAMNU'!H10)/10</f>
        <v>7.6</v>
      </c>
      <c r="I10" s="22" t="n">
        <f aca="false">IF('NILAI UAMNU'!I10&lt;60,60,'NILAI UAMNU'!I10)/10</f>
        <v>6.2</v>
      </c>
      <c r="J10" s="22" t="n">
        <f aca="false">IF('NILAI UAMNU'!J10&lt;60,60,'NILAI UAMNU'!J10)/10</f>
        <v>6</v>
      </c>
      <c r="K10" s="22" t="n">
        <f aca="false">IF('NILAI UAMNU'!K10&lt;60,60,'NILAI UAMNU'!K10)/10</f>
        <v>6</v>
      </c>
      <c r="L10" s="22" t="n">
        <f aca="false">IF('NILAI UAMNU'!L10&lt;60,60,'NILAI UAMNU'!L10)/10</f>
        <v>6</v>
      </c>
      <c r="M10" s="22" t="n">
        <f aca="false">IF('NILAI UAMNU'!M10&lt;60,60,'NILAI UAMNU'!M10)/10</f>
        <v>6</v>
      </c>
      <c r="N10" s="22" t="n">
        <f aca="false">IF('NILAI UAMNU'!N10&lt;60,60,'NILAI UAMNU'!N10)/10</f>
        <v>6.2</v>
      </c>
      <c r="O10" s="22" t="n">
        <f aca="false">IF('NILAI UAMNU'!O10&lt;60,60,'NILAI UAMNU'!O10)/10</f>
        <v>8.6</v>
      </c>
      <c r="P10" s="22" t="n">
        <f aca="false">IF('NILAI UAMNU'!P10&lt;60,60,'NILAI UAMNU'!P10)/10</f>
        <v>6</v>
      </c>
      <c r="Q10" s="22" t="n">
        <f aca="false">IF('NILAI UAMNU'!Q10&lt;60,60,'NILAI UAMNU'!Q10)/10</f>
        <v>6</v>
      </c>
      <c r="R10" s="22" t="n">
        <f aca="false">IF('NILAI UAMNU'!R10&lt;60,60,'NILAI UAMNU'!R10)/10</f>
        <v>7.6</v>
      </c>
      <c r="S10" s="22" t="n">
        <f aca="false">IF('NILAI UAMNU'!S10&lt;60,60,'NILAI UAMNU'!S10)/10</f>
        <v>7</v>
      </c>
      <c r="T10" s="22" t="n">
        <f aca="false">IF('NILAI UAMNU'!T10&lt;60,60,'NILAI UAMNU'!T10)/10</f>
        <v>7</v>
      </c>
      <c r="U10" s="22" t="n">
        <f aca="false">IF('NILAI UAMNU'!U10&lt;60,60,'NILAI UAMNU'!U10)/10</f>
        <v>6</v>
      </c>
      <c r="V10" s="22" t="n">
        <f aca="false">IF('NILAI UAMNU'!V10&lt;60,60,'NILAI UAMNU'!V10)/10</f>
        <v>6</v>
      </c>
      <c r="W10" s="22" t="n">
        <f aca="false">SUM(H10:V10)</f>
        <v>98.2</v>
      </c>
      <c r="X10" s="22" t="n">
        <f aca="false">AVERAGE(H10:V10)</f>
        <v>6.54666666666667</v>
      </c>
      <c r="Y10" s="18" t="str">
        <f aca="false">'NILAI UAMNU'!Y10</f>
        <v>BAIK</v>
      </c>
      <c r="AD10" s="10" t="e">
        <f aca="false">F10&amp;","&amp;TEXT(G10,"dd-mm-yyyyy")</f>
        <v>#VALUE!</v>
      </c>
    </row>
    <row r="11" s="10" customFormat="true" ht="15.95" hidden="false" customHeight="true" outlineLevel="0" collapsed="false">
      <c r="A11" s="13" t="n">
        <f aca="false">'NILAI UAMNU'!A11</f>
        <v>3</v>
      </c>
      <c r="B11" s="13" t="n">
        <f aca="false">'NILAI UAMNU'!B11</f>
        <v>4176</v>
      </c>
      <c r="C11" s="13" t="str">
        <f aca="false">IF('NILAI UAMNU'!C11=0,"",'NILAI UAMNU'!C11)</f>
        <v/>
      </c>
      <c r="D11" s="14" t="str">
        <f aca="false">'NILAI UAMNU'!D11</f>
        <v>ADELINA KHILYATUL MILLAH</v>
      </c>
      <c r="E11" s="13" t="str">
        <f aca="false">'NILAI UAMNU'!E11</f>
        <v>P</v>
      </c>
      <c r="F11" s="15" t="e">
        <f aca="false">'NILAI UAMNU'!AA11</f>
        <v>#VALUE!</v>
      </c>
      <c r="G11" s="16"/>
      <c r="H11" s="17" t="n">
        <f aca="false">IF('NILAI UAMNU'!H11&lt;60,60,'NILAI UAMNU'!H11)/10</f>
        <v>6</v>
      </c>
      <c r="I11" s="17" t="n">
        <f aca="false">IF('NILAI UAMNU'!I11&lt;60,60,'NILAI UAMNU'!I11)/10</f>
        <v>6</v>
      </c>
      <c r="J11" s="17" t="n">
        <f aca="false">IF('NILAI UAMNU'!J11&lt;60,60,'NILAI UAMNU'!J11)/10</f>
        <v>6</v>
      </c>
      <c r="K11" s="17" t="n">
        <f aca="false">IF('NILAI UAMNU'!K11&lt;60,60,'NILAI UAMNU'!K11)/10</f>
        <v>6</v>
      </c>
      <c r="L11" s="17" t="n">
        <f aca="false">IF('NILAI UAMNU'!L11&lt;60,60,'NILAI UAMNU'!L11)/10</f>
        <v>6</v>
      </c>
      <c r="M11" s="17" t="n">
        <f aca="false">IF('NILAI UAMNU'!M11&lt;60,60,'NILAI UAMNU'!M11)/10</f>
        <v>6</v>
      </c>
      <c r="N11" s="17" t="n">
        <f aca="false">IF('NILAI UAMNU'!N11&lt;60,60,'NILAI UAMNU'!N11)/10</f>
        <v>6</v>
      </c>
      <c r="O11" s="17" t="n">
        <f aca="false">IF('NILAI UAMNU'!O11&lt;60,60,'NILAI UAMNU'!O11)/10</f>
        <v>6</v>
      </c>
      <c r="P11" s="17" t="n">
        <f aca="false">IF('NILAI UAMNU'!P11&lt;60,60,'NILAI UAMNU'!P11)/10</f>
        <v>6</v>
      </c>
      <c r="Q11" s="17" t="n">
        <f aca="false">IF('NILAI UAMNU'!Q11&lt;60,60,'NILAI UAMNU'!Q11)/10</f>
        <v>6</v>
      </c>
      <c r="R11" s="17" t="n">
        <f aca="false">IF('NILAI UAMNU'!R11&lt;60,60,'NILAI UAMNU'!R11)/10</f>
        <v>6</v>
      </c>
      <c r="S11" s="17" t="n">
        <f aca="false">IF('NILAI UAMNU'!S11&lt;60,60,'NILAI UAMNU'!S11)/10</f>
        <v>7</v>
      </c>
      <c r="T11" s="17" t="n">
        <f aca="false">IF('NILAI UAMNU'!T11&lt;60,60,'NILAI UAMNU'!T11)/10</f>
        <v>7</v>
      </c>
      <c r="U11" s="17" t="n">
        <f aca="false">IF('NILAI UAMNU'!U11&lt;60,60,'NILAI UAMNU'!U11)/10</f>
        <v>6</v>
      </c>
      <c r="V11" s="17" t="n">
        <f aca="false">IF('NILAI UAMNU'!V11&lt;60,60,'NILAI UAMNU'!V11)/10</f>
        <v>6</v>
      </c>
      <c r="W11" s="17" t="n">
        <f aca="false">SUM(H11:V11)</f>
        <v>92</v>
      </c>
      <c r="X11" s="17" t="n">
        <f aca="false">AVERAGE(H11:V11)</f>
        <v>6.13333333333333</v>
      </c>
      <c r="Y11" s="13" t="str">
        <f aca="false">'NILAI UAMNU'!Y11</f>
        <v>BAIK</v>
      </c>
      <c r="AD11" s="10" t="e">
        <f aca="false">F11&amp;","&amp;TEXT(G11,"dd-mm-yyyyy")</f>
        <v>#VALUE!</v>
      </c>
    </row>
    <row r="12" s="10" customFormat="true" ht="15.95" hidden="false" customHeight="true" outlineLevel="0" collapsed="false">
      <c r="A12" s="18" t="n">
        <f aca="false">'NILAI UAMNU'!A12</f>
        <v>4</v>
      </c>
      <c r="B12" s="18" t="str">
        <f aca="false">'NILAI UAMNU'!B12</f>
        <v>4206</v>
      </c>
      <c r="C12" s="18" t="str">
        <f aca="false">IF('NILAI UAMNU'!C12=0,"",'NILAI UAMNU'!C12)</f>
        <v/>
      </c>
      <c r="D12" s="19" t="str">
        <f aca="false">'NILAI UAMNU'!D12</f>
        <v>AHMAD RIZKI JAELANI</v>
      </c>
      <c r="E12" s="18" t="str">
        <f aca="false">'NILAI UAMNU'!E12</f>
        <v>L</v>
      </c>
      <c r="F12" s="20" t="e">
        <f aca="false">'NILAI UAMNU'!AA12</f>
        <v>#VALUE!</v>
      </c>
      <c r="G12" s="21"/>
      <c r="H12" s="22" t="n">
        <f aca="false">IF('NILAI UAMNU'!H12&lt;60,60,'NILAI UAMNU'!H12)/10</f>
        <v>6</v>
      </c>
      <c r="I12" s="22" t="n">
        <f aca="false">IF('NILAI UAMNU'!I12&lt;60,60,'NILAI UAMNU'!I12)/10</f>
        <v>6.6</v>
      </c>
      <c r="J12" s="22" t="n">
        <f aca="false">IF('NILAI UAMNU'!J12&lt;60,60,'NILAI UAMNU'!J12)/10</f>
        <v>6</v>
      </c>
      <c r="K12" s="22" t="n">
        <f aca="false">IF('NILAI UAMNU'!K12&lt;60,60,'NILAI UAMNU'!K12)/10</f>
        <v>6</v>
      </c>
      <c r="L12" s="22" t="n">
        <f aca="false">IF('NILAI UAMNU'!L12&lt;60,60,'NILAI UAMNU'!L12)/10</f>
        <v>6</v>
      </c>
      <c r="M12" s="22" t="n">
        <f aca="false">IF('NILAI UAMNU'!M12&lt;60,60,'NILAI UAMNU'!M12)/10</f>
        <v>6</v>
      </c>
      <c r="N12" s="22" t="n">
        <f aca="false">IF('NILAI UAMNU'!N12&lt;60,60,'NILAI UAMNU'!N12)/10</f>
        <v>6</v>
      </c>
      <c r="O12" s="22" t="n">
        <f aca="false">IF('NILAI UAMNU'!O12&lt;60,60,'NILAI UAMNU'!O12)/10</f>
        <v>6.8</v>
      </c>
      <c r="P12" s="22" t="n">
        <f aca="false">IF('NILAI UAMNU'!P12&lt;60,60,'NILAI UAMNU'!P12)/10</f>
        <v>6</v>
      </c>
      <c r="Q12" s="22" t="n">
        <f aca="false">IF('NILAI UAMNU'!Q12&lt;60,60,'NILAI UAMNU'!Q12)/10</f>
        <v>6</v>
      </c>
      <c r="R12" s="22" t="n">
        <f aca="false">IF('NILAI UAMNU'!R12&lt;60,60,'NILAI UAMNU'!R12)/10</f>
        <v>6</v>
      </c>
      <c r="S12" s="22" t="n">
        <f aca="false">IF('NILAI UAMNU'!S12&lt;60,60,'NILAI UAMNU'!S12)/10</f>
        <v>7</v>
      </c>
      <c r="T12" s="22" t="n">
        <f aca="false">IF('NILAI UAMNU'!T12&lt;60,60,'NILAI UAMNU'!T12)/10</f>
        <v>7</v>
      </c>
      <c r="U12" s="22" t="n">
        <f aca="false">IF('NILAI UAMNU'!U12&lt;60,60,'NILAI UAMNU'!U12)/10</f>
        <v>6</v>
      </c>
      <c r="V12" s="22" t="n">
        <f aca="false">IF('NILAI UAMNU'!V12&lt;60,60,'NILAI UAMNU'!V12)/10</f>
        <v>6</v>
      </c>
      <c r="W12" s="22" t="n">
        <f aca="false">SUM(H12:V12)</f>
        <v>93.4</v>
      </c>
      <c r="X12" s="22" t="n">
        <f aca="false">AVERAGE(H12:V12)</f>
        <v>6.22666666666667</v>
      </c>
      <c r="Y12" s="18" t="str">
        <f aca="false">'NILAI UAMNU'!Y12</f>
        <v>BAIK</v>
      </c>
      <c r="AD12" s="10" t="e">
        <f aca="false">F12&amp;","&amp;TEXT(G12,"dd-mm-yyyyy")</f>
        <v>#VALUE!</v>
      </c>
    </row>
    <row r="13" s="10" customFormat="true" ht="15.95" hidden="false" customHeight="true" outlineLevel="0" collapsed="false">
      <c r="A13" s="13" t="n">
        <f aca="false">'NILAI UAMNU'!A13</f>
        <v>5</v>
      </c>
      <c r="B13" s="13" t="n">
        <f aca="false">'NILAI UAMNU'!B13</f>
        <v>4393</v>
      </c>
      <c r="C13" s="13" t="str">
        <f aca="false">IF('NILAI UAMNU'!C13=0,"",'NILAI UAMNU'!C13)</f>
        <v/>
      </c>
      <c r="D13" s="14" t="str">
        <f aca="false">'NILAI UAMNU'!D13</f>
        <v>AHMAD SHOHIBI</v>
      </c>
      <c r="E13" s="13" t="str">
        <f aca="false">'NILAI UAMNU'!E13</f>
        <v>L</v>
      </c>
      <c r="F13" s="15" t="e">
        <f aca="false">'NILAI UAMNU'!AA13</f>
        <v>#VALUE!</v>
      </c>
      <c r="G13" s="16"/>
      <c r="H13" s="17" t="n">
        <f aca="false">IF('NILAI UAMNU'!H13&lt;60,60,'NILAI UAMNU'!H13)/10</f>
        <v>7.2</v>
      </c>
      <c r="I13" s="17" t="n">
        <f aca="false">IF('NILAI UAMNU'!I13&lt;60,60,'NILAI UAMNU'!I13)/10</f>
        <v>6</v>
      </c>
      <c r="J13" s="17" t="n">
        <f aca="false">IF('NILAI UAMNU'!J13&lt;60,60,'NILAI UAMNU'!J13)/10</f>
        <v>6</v>
      </c>
      <c r="K13" s="17" t="n">
        <f aca="false">IF('NILAI UAMNU'!K13&lt;60,60,'NILAI UAMNU'!K13)/10</f>
        <v>6</v>
      </c>
      <c r="L13" s="17" t="n">
        <f aca="false">IF('NILAI UAMNU'!L13&lt;60,60,'NILAI UAMNU'!L13)/10</f>
        <v>6</v>
      </c>
      <c r="M13" s="17" t="n">
        <f aca="false">IF('NILAI UAMNU'!M13&lt;60,60,'NILAI UAMNU'!M13)/10</f>
        <v>6</v>
      </c>
      <c r="N13" s="17" t="n">
        <f aca="false">IF('NILAI UAMNU'!N13&lt;60,60,'NILAI UAMNU'!N13)/10</f>
        <v>6</v>
      </c>
      <c r="O13" s="17" t="n">
        <f aca="false">IF('NILAI UAMNU'!O13&lt;60,60,'NILAI UAMNU'!O13)/10</f>
        <v>7.8</v>
      </c>
      <c r="P13" s="17" t="n">
        <f aca="false">IF('NILAI UAMNU'!P13&lt;60,60,'NILAI UAMNU'!P13)/10</f>
        <v>6</v>
      </c>
      <c r="Q13" s="17" t="n">
        <f aca="false">IF('NILAI UAMNU'!Q13&lt;60,60,'NILAI UAMNU'!Q13)/10</f>
        <v>6</v>
      </c>
      <c r="R13" s="17" t="n">
        <f aca="false">IF('NILAI UAMNU'!R13&lt;60,60,'NILAI UAMNU'!R13)/10</f>
        <v>7</v>
      </c>
      <c r="S13" s="17" t="n">
        <f aca="false">IF('NILAI UAMNU'!S13&lt;60,60,'NILAI UAMNU'!S13)/10</f>
        <v>7</v>
      </c>
      <c r="T13" s="17" t="n">
        <f aca="false">IF('NILAI UAMNU'!T13&lt;60,60,'NILAI UAMNU'!T13)/10</f>
        <v>7</v>
      </c>
      <c r="U13" s="17" t="n">
        <f aca="false">IF('NILAI UAMNU'!U13&lt;60,60,'NILAI UAMNU'!U13)/10</f>
        <v>6</v>
      </c>
      <c r="V13" s="17" t="n">
        <f aca="false">IF('NILAI UAMNU'!V13&lt;60,60,'NILAI UAMNU'!V13)/10</f>
        <v>6</v>
      </c>
      <c r="W13" s="17" t="n">
        <f aca="false">SUM(H13:V13)</f>
        <v>96</v>
      </c>
      <c r="X13" s="17" t="n">
        <f aca="false">AVERAGE(H13:V13)</f>
        <v>6.4</v>
      </c>
      <c r="Y13" s="13" t="str">
        <f aca="false">'NILAI UAMNU'!Y13</f>
        <v>BAIK</v>
      </c>
      <c r="AD13" s="10" t="e">
        <f aca="false">F13&amp;","&amp;TEXT(G13,"dd-mm-yyyyy")</f>
        <v>#VALUE!</v>
      </c>
    </row>
    <row r="14" s="10" customFormat="true" ht="15.95" hidden="false" customHeight="true" outlineLevel="0" collapsed="false">
      <c r="A14" s="18" t="n">
        <f aca="false">'NILAI UAMNU'!A14</f>
        <v>6</v>
      </c>
      <c r="B14" s="18" t="str">
        <f aca="false">'NILAI UAMNU'!B14</f>
        <v>4235</v>
      </c>
      <c r="C14" s="18" t="str">
        <f aca="false">IF('NILAI UAMNU'!C14=0,"",'NILAI UAMNU'!C14)</f>
        <v/>
      </c>
      <c r="D14" s="19" t="str">
        <f aca="false">'NILAI UAMNU'!D14</f>
        <v>AHMAD ZAINURI</v>
      </c>
      <c r="E14" s="18" t="str">
        <f aca="false">'NILAI UAMNU'!E14</f>
        <v>L</v>
      </c>
      <c r="F14" s="20" t="e">
        <f aca="false">'NILAI UAMNU'!AA14</f>
        <v>#VALUE!</v>
      </c>
      <c r="G14" s="21"/>
      <c r="H14" s="22" t="n">
        <f aca="false">IF('NILAI UAMNU'!H14&lt;60,60,'NILAI UAMNU'!H14)/10</f>
        <v>8.2</v>
      </c>
      <c r="I14" s="22" t="n">
        <f aca="false">IF('NILAI UAMNU'!I14&lt;60,60,'NILAI UAMNU'!I14)/10</f>
        <v>7.6</v>
      </c>
      <c r="J14" s="22" t="n">
        <f aca="false">IF('NILAI UAMNU'!J14&lt;60,60,'NILAI UAMNU'!J14)/10</f>
        <v>6</v>
      </c>
      <c r="K14" s="22" t="n">
        <f aca="false">IF('NILAI UAMNU'!K14&lt;60,60,'NILAI UAMNU'!K14)/10</f>
        <v>6</v>
      </c>
      <c r="L14" s="22" t="n">
        <f aca="false">IF('NILAI UAMNU'!L14&lt;60,60,'NILAI UAMNU'!L14)/10</f>
        <v>6</v>
      </c>
      <c r="M14" s="22" t="n">
        <f aca="false">IF('NILAI UAMNU'!M14&lt;60,60,'NILAI UAMNU'!M14)/10</f>
        <v>6</v>
      </c>
      <c r="N14" s="22" t="n">
        <f aca="false">IF('NILAI UAMNU'!N14&lt;60,60,'NILAI UAMNU'!N14)/10</f>
        <v>6</v>
      </c>
      <c r="O14" s="22" t="n">
        <f aca="false">IF('NILAI UAMNU'!O14&lt;60,60,'NILAI UAMNU'!O14)/10</f>
        <v>7.6</v>
      </c>
      <c r="P14" s="22" t="n">
        <f aca="false">IF('NILAI UAMNU'!P14&lt;60,60,'NILAI UAMNU'!P14)/10</f>
        <v>6</v>
      </c>
      <c r="Q14" s="22" t="n">
        <f aca="false">IF('NILAI UAMNU'!Q14&lt;60,60,'NILAI UAMNU'!Q14)/10</f>
        <v>6</v>
      </c>
      <c r="R14" s="22" t="n">
        <f aca="false">IF('NILAI UAMNU'!R14&lt;60,60,'NILAI UAMNU'!R14)/10</f>
        <v>6</v>
      </c>
      <c r="S14" s="22" t="n">
        <f aca="false">IF('NILAI UAMNU'!S14&lt;60,60,'NILAI UAMNU'!S14)/10</f>
        <v>7</v>
      </c>
      <c r="T14" s="22" t="n">
        <f aca="false">IF('NILAI UAMNU'!T14&lt;60,60,'NILAI UAMNU'!T14)/10</f>
        <v>7</v>
      </c>
      <c r="U14" s="22" t="n">
        <f aca="false">IF('NILAI UAMNU'!U14&lt;60,60,'NILAI UAMNU'!U14)/10</f>
        <v>6</v>
      </c>
      <c r="V14" s="22" t="n">
        <f aca="false">IF('NILAI UAMNU'!V14&lt;60,60,'NILAI UAMNU'!V14)/10</f>
        <v>6</v>
      </c>
      <c r="W14" s="22" t="n">
        <f aca="false">SUM(H14:V14)</f>
        <v>97.4</v>
      </c>
      <c r="X14" s="22" t="n">
        <f aca="false">AVERAGE(H14:V14)</f>
        <v>6.49333333333333</v>
      </c>
      <c r="Y14" s="18" t="str">
        <f aca="false">'NILAI UAMNU'!Y14</f>
        <v>BAIK</v>
      </c>
      <c r="AD14" s="10" t="e">
        <f aca="false">F14&amp;","&amp;TEXT(G14,"dd-mm-yyyyy")</f>
        <v>#VALUE!</v>
      </c>
    </row>
    <row r="15" s="10" customFormat="true" ht="15.95" hidden="false" customHeight="true" outlineLevel="0" collapsed="false">
      <c r="A15" s="13" t="n">
        <f aca="false">'NILAI UAMNU'!A15</f>
        <v>7</v>
      </c>
      <c r="B15" s="13" t="str">
        <f aca="false">'NILAI UAMNU'!B15</f>
        <v>4204</v>
      </c>
      <c r="C15" s="13" t="str">
        <f aca="false">IF('NILAI UAMNU'!C15=0,"",'NILAI UAMNU'!C15)</f>
        <v/>
      </c>
      <c r="D15" s="14" t="str">
        <f aca="false">'NILAI UAMNU'!D15</f>
        <v>AKHMAD AMBARI</v>
      </c>
      <c r="E15" s="13" t="str">
        <f aca="false">'NILAI UAMNU'!E15</f>
        <v>L</v>
      </c>
      <c r="F15" s="15" t="e">
        <f aca="false">'NILAI UAMNU'!AA15</f>
        <v>#VALUE!</v>
      </c>
      <c r="G15" s="16"/>
      <c r="H15" s="17" t="n">
        <f aca="false">IF('NILAI UAMNU'!H15&lt;60,60,'NILAI UAMNU'!H15)/10</f>
        <v>7.6</v>
      </c>
      <c r="I15" s="17" t="n">
        <f aca="false">IF('NILAI UAMNU'!I15&lt;60,60,'NILAI UAMNU'!I15)/10</f>
        <v>7.6</v>
      </c>
      <c r="J15" s="17" t="n">
        <f aca="false">IF('NILAI UAMNU'!J15&lt;60,60,'NILAI UAMNU'!J15)/10</f>
        <v>6</v>
      </c>
      <c r="K15" s="17" t="n">
        <f aca="false">IF('NILAI UAMNU'!K15&lt;60,60,'NILAI UAMNU'!K15)/10</f>
        <v>6</v>
      </c>
      <c r="L15" s="17" t="n">
        <f aca="false">IF('NILAI UAMNU'!L15&lt;60,60,'NILAI UAMNU'!L15)/10</f>
        <v>6</v>
      </c>
      <c r="M15" s="17" t="n">
        <f aca="false">IF('NILAI UAMNU'!M15&lt;60,60,'NILAI UAMNU'!M15)/10</f>
        <v>6</v>
      </c>
      <c r="N15" s="17" t="n">
        <f aca="false">IF('NILAI UAMNU'!N15&lt;60,60,'NILAI UAMNU'!N15)/10</f>
        <v>6</v>
      </c>
      <c r="O15" s="17" t="n">
        <f aca="false">IF('NILAI UAMNU'!O15&lt;60,60,'NILAI UAMNU'!O15)/10</f>
        <v>8.4</v>
      </c>
      <c r="P15" s="17" t="n">
        <f aca="false">IF('NILAI UAMNU'!P15&lt;60,60,'NILAI UAMNU'!P15)/10</f>
        <v>6</v>
      </c>
      <c r="Q15" s="17" t="n">
        <f aca="false">IF('NILAI UAMNU'!Q15&lt;60,60,'NILAI UAMNU'!Q15)/10</f>
        <v>6</v>
      </c>
      <c r="R15" s="17" t="n">
        <f aca="false">IF('NILAI UAMNU'!R15&lt;60,60,'NILAI UAMNU'!R15)/10</f>
        <v>6.4</v>
      </c>
      <c r="S15" s="17" t="n">
        <f aca="false">IF('NILAI UAMNU'!S15&lt;60,60,'NILAI UAMNU'!S15)/10</f>
        <v>7</v>
      </c>
      <c r="T15" s="17" t="n">
        <f aca="false">IF('NILAI UAMNU'!T15&lt;60,60,'NILAI UAMNU'!T15)/10</f>
        <v>7</v>
      </c>
      <c r="U15" s="17" t="n">
        <f aca="false">IF('NILAI UAMNU'!U15&lt;60,60,'NILAI UAMNU'!U15)/10</f>
        <v>6</v>
      </c>
      <c r="V15" s="17" t="n">
        <f aca="false">IF('NILAI UAMNU'!V15&lt;60,60,'NILAI UAMNU'!V15)/10</f>
        <v>6</v>
      </c>
      <c r="W15" s="17" t="n">
        <f aca="false">SUM(H15:V15)</f>
        <v>98</v>
      </c>
      <c r="X15" s="17" t="n">
        <f aca="false">AVERAGE(H15:V15)</f>
        <v>6.53333333333333</v>
      </c>
      <c r="Y15" s="13" t="str">
        <f aca="false">'NILAI UAMNU'!Y15</f>
        <v>BAIK</v>
      </c>
      <c r="AD15" s="10" t="e">
        <f aca="false">F15&amp;","&amp;TEXT(G15,"dd-mm-yyyyy")</f>
        <v>#VALUE!</v>
      </c>
    </row>
    <row r="16" s="10" customFormat="true" ht="15.95" hidden="false" customHeight="true" outlineLevel="0" collapsed="false">
      <c r="A16" s="18" t="n">
        <f aca="false">'NILAI UAMNU'!A16</f>
        <v>8</v>
      </c>
      <c r="B16" s="18" t="str">
        <f aca="false">'NILAI UAMNU'!B16</f>
        <v>4208</v>
      </c>
      <c r="C16" s="18" t="str">
        <f aca="false">IF('NILAI UAMNU'!C16=0,"",'NILAI UAMNU'!C16)</f>
        <v/>
      </c>
      <c r="D16" s="19" t="str">
        <f aca="false">'NILAI UAMNU'!D16</f>
        <v>BIMA LUTFIYAN FIRDAUS</v>
      </c>
      <c r="E16" s="18" t="str">
        <f aca="false">'NILAI UAMNU'!E16</f>
        <v>L</v>
      </c>
      <c r="F16" s="20" t="e">
        <f aca="false">'NILAI UAMNU'!AA16</f>
        <v>#VALUE!</v>
      </c>
      <c r="G16" s="21"/>
      <c r="H16" s="22" t="n">
        <f aca="false">IF('NILAI UAMNU'!H16&lt;60,60,'NILAI UAMNU'!H16)/10</f>
        <v>6</v>
      </c>
      <c r="I16" s="22" t="n">
        <f aca="false">IF('NILAI UAMNU'!I16&lt;60,60,'NILAI UAMNU'!I16)/10</f>
        <v>6</v>
      </c>
      <c r="J16" s="22" t="n">
        <f aca="false">IF('NILAI UAMNU'!J16&lt;60,60,'NILAI UAMNU'!J16)/10</f>
        <v>6</v>
      </c>
      <c r="K16" s="22" t="n">
        <f aca="false">IF('NILAI UAMNU'!K16&lt;60,60,'NILAI UAMNU'!K16)/10</f>
        <v>6</v>
      </c>
      <c r="L16" s="22" t="n">
        <f aca="false">IF('NILAI UAMNU'!L16&lt;60,60,'NILAI UAMNU'!L16)/10</f>
        <v>6</v>
      </c>
      <c r="M16" s="22" t="n">
        <f aca="false">IF('NILAI UAMNU'!M16&lt;60,60,'NILAI UAMNU'!M16)/10</f>
        <v>6</v>
      </c>
      <c r="N16" s="22" t="n">
        <f aca="false">IF('NILAI UAMNU'!N16&lt;60,60,'NILAI UAMNU'!N16)/10</f>
        <v>6</v>
      </c>
      <c r="O16" s="22" t="n">
        <f aca="false">IF('NILAI UAMNU'!O16&lt;60,60,'NILAI UAMNU'!O16)/10</f>
        <v>6</v>
      </c>
      <c r="P16" s="22" t="n">
        <f aca="false">IF('NILAI UAMNU'!P16&lt;60,60,'NILAI UAMNU'!P16)/10</f>
        <v>6</v>
      </c>
      <c r="Q16" s="22" t="n">
        <f aca="false">IF('NILAI UAMNU'!Q16&lt;60,60,'NILAI UAMNU'!Q16)/10</f>
        <v>6</v>
      </c>
      <c r="R16" s="22" t="n">
        <f aca="false">IF('NILAI UAMNU'!R16&lt;60,60,'NILAI UAMNU'!R16)/10</f>
        <v>6</v>
      </c>
      <c r="S16" s="22" t="n">
        <f aca="false">IF('NILAI UAMNU'!S16&lt;60,60,'NILAI UAMNU'!S16)/10</f>
        <v>7</v>
      </c>
      <c r="T16" s="22" t="n">
        <f aca="false">IF('NILAI UAMNU'!T16&lt;60,60,'NILAI UAMNU'!T16)/10</f>
        <v>7</v>
      </c>
      <c r="U16" s="22" t="n">
        <f aca="false">IF('NILAI UAMNU'!U16&lt;60,60,'NILAI UAMNU'!U16)/10</f>
        <v>6</v>
      </c>
      <c r="V16" s="22" t="n">
        <f aca="false">IF('NILAI UAMNU'!V16&lt;60,60,'NILAI UAMNU'!V16)/10</f>
        <v>6</v>
      </c>
      <c r="W16" s="22" t="n">
        <f aca="false">SUM(H16:V16)</f>
        <v>92</v>
      </c>
      <c r="X16" s="22" t="n">
        <f aca="false">AVERAGE(H16:V16)</f>
        <v>6.13333333333333</v>
      </c>
      <c r="Y16" s="18" t="str">
        <f aca="false">'NILAI UAMNU'!Y16</f>
        <v>BAIK</v>
      </c>
      <c r="AD16" s="10" t="e">
        <f aca="false">F16&amp;","&amp;TEXT(G16,"dd-mm-yyyyy")</f>
        <v>#VALUE!</v>
      </c>
    </row>
    <row r="17" s="10" customFormat="true" ht="15.95" hidden="false" customHeight="true" outlineLevel="0" collapsed="false">
      <c r="A17" s="13" t="n">
        <f aca="false">'NILAI UAMNU'!A17</f>
        <v>9</v>
      </c>
      <c r="B17" s="13" t="str">
        <f aca="false">'NILAI UAMNU'!B17</f>
        <v>4239</v>
      </c>
      <c r="C17" s="13" t="str">
        <f aca="false">IF('NILAI UAMNU'!C17=0,"",'NILAI UAMNU'!C17)</f>
        <v/>
      </c>
      <c r="D17" s="14" t="str">
        <f aca="false">'NILAI UAMNU'!D17</f>
        <v>ERINA DWI RAMADHANI</v>
      </c>
      <c r="E17" s="13" t="str">
        <f aca="false">'NILAI UAMNU'!E17</f>
        <v>P</v>
      </c>
      <c r="F17" s="15" t="e">
        <f aca="false">'NILAI UAMNU'!AA17</f>
        <v>#VALUE!</v>
      </c>
      <c r="G17" s="16"/>
      <c r="H17" s="17" t="n">
        <f aca="false">IF('NILAI UAMNU'!H17&lt;60,60,'NILAI UAMNU'!H17)/10</f>
        <v>6.8</v>
      </c>
      <c r="I17" s="17" t="n">
        <f aca="false">IF('NILAI UAMNU'!I17&lt;60,60,'NILAI UAMNU'!I17)/10</f>
        <v>6</v>
      </c>
      <c r="J17" s="17" t="n">
        <f aca="false">IF('NILAI UAMNU'!J17&lt;60,60,'NILAI UAMNU'!J17)/10</f>
        <v>6</v>
      </c>
      <c r="K17" s="17" t="n">
        <f aca="false">IF('NILAI UAMNU'!K17&lt;60,60,'NILAI UAMNU'!K17)/10</f>
        <v>6</v>
      </c>
      <c r="L17" s="17" t="n">
        <f aca="false">IF('NILAI UAMNU'!L17&lt;60,60,'NILAI UAMNU'!L17)/10</f>
        <v>6</v>
      </c>
      <c r="M17" s="17" t="n">
        <f aca="false">IF('NILAI UAMNU'!M17&lt;60,60,'NILAI UAMNU'!M17)/10</f>
        <v>6</v>
      </c>
      <c r="N17" s="17" t="n">
        <f aca="false">IF('NILAI UAMNU'!N17&lt;60,60,'NILAI UAMNU'!N17)/10</f>
        <v>6</v>
      </c>
      <c r="O17" s="17" t="n">
        <f aca="false">IF('NILAI UAMNU'!O17&lt;60,60,'NILAI UAMNU'!O17)/10</f>
        <v>6</v>
      </c>
      <c r="P17" s="17" t="n">
        <f aca="false">IF('NILAI UAMNU'!P17&lt;60,60,'NILAI UAMNU'!P17)/10</f>
        <v>6</v>
      </c>
      <c r="Q17" s="17" t="n">
        <f aca="false">IF('NILAI UAMNU'!Q17&lt;60,60,'NILAI UAMNU'!Q17)/10</f>
        <v>6</v>
      </c>
      <c r="R17" s="17" t="n">
        <f aca="false">IF('NILAI UAMNU'!R17&lt;60,60,'NILAI UAMNU'!R17)/10</f>
        <v>6.4</v>
      </c>
      <c r="S17" s="17" t="n">
        <f aca="false">IF('NILAI UAMNU'!S17&lt;60,60,'NILAI UAMNU'!S17)/10</f>
        <v>7</v>
      </c>
      <c r="T17" s="17" t="n">
        <f aca="false">IF('NILAI UAMNU'!T17&lt;60,60,'NILAI UAMNU'!T17)/10</f>
        <v>7</v>
      </c>
      <c r="U17" s="17" t="n">
        <f aca="false">IF('NILAI UAMNU'!U17&lt;60,60,'NILAI UAMNU'!U17)/10</f>
        <v>6</v>
      </c>
      <c r="V17" s="17" t="n">
        <f aca="false">IF('NILAI UAMNU'!V17&lt;60,60,'NILAI UAMNU'!V17)/10</f>
        <v>6</v>
      </c>
      <c r="W17" s="17" t="n">
        <f aca="false">SUM(H17:V17)</f>
        <v>93.2</v>
      </c>
      <c r="X17" s="17" t="n">
        <f aca="false">AVERAGE(H17:V17)</f>
        <v>6.21333333333333</v>
      </c>
      <c r="Y17" s="13" t="str">
        <f aca="false">'NILAI UAMNU'!Y17</f>
        <v>BAIK</v>
      </c>
      <c r="AD17" s="10" t="e">
        <f aca="false">F17&amp;","&amp;TEXT(G17,"dd-mm-yyyyy")</f>
        <v>#VALUE!</v>
      </c>
    </row>
    <row r="18" s="10" customFormat="true" ht="15.95" hidden="false" customHeight="true" outlineLevel="0" collapsed="false">
      <c r="A18" s="18" t="n">
        <f aca="false">'NILAI UAMNU'!A18</f>
        <v>10</v>
      </c>
      <c r="B18" s="18" t="n">
        <f aca="false">'NILAI UAMNU'!B18</f>
        <v>4138</v>
      </c>
      <c r="C18" s="18" t="str">
        <f aca="false">IF('NILAI UAMNU'!C18=0,"",'NILAI UAMNU'!C18)</f>
        <v/>
      </c>
      <c r="D18" s="19" t="str">
        <f aca="false">'NILAI UAMNU'!D18</f>
        <v>FITRI NUR AINI</v>
      </c>
      <c r="E18" s="18" t="str">
        <f aca="false">'NILAI UAMNU'!E18</f>
        <v>P</v>
      </c>
      <c r="F18" s="20" t="e">
        <f aca="false">'NILAI UAMNU'!AA18</f>
        <v>#VALUE!</v>
      </c>
      <c r="G18" s="21"/>
      <c r="H18" s="22" t="n">
        <f aca="false">IF('NILAI UAMNU'!H18&lt;60,60,'NILAI UAMNU'!H18)/10</f>
        <v>6</v>
      </c>
      <c r="I18" s="22" t="n">
        <f aca="false">IF('NILAI UAMNU'!I18&lt;60,60,'NILAI UAMNU'!I18)/10</f>
        <v>6</v>
      </c>
      <c r="J18" s="22" t="n">
        <f aca="false">IF('NILAI UAMNU'!J18&lt;60,60,'NILAI UAMNU'!J18)/10</f>
        <v>6</v>
      </c>
      <c r="K18" s="22" t="n">
        <f aca="false">IF('NILAI UAMNU'!K18&lt;60,60,'NILAI UAMNU'!K18)/10</f>
        <v>6</v>
      </c>
      <c r="L18" s="22" t="n">
        <f aca="false">IF('NILAI UAMNU'!L18&lt;60,60,'NILAI UAMNU'!L18)/10</f>
        <v>6</v>
      </c>
      <c r="M18" s="22" t="n">
        <f aca="false">IF('NILAI UAMNU'!M18&lt;60,60,'NILAI UAMNU'!M18)/10</f>
        <v>6</v>
      </c>
      <c r="N18" s="22" t="n">
        <f aca="false">IF('NILAI UAMNU'!N18&lt;60,60,'NILAI UAMNU'!N18)/10</f>
        <v>6</v>
      </c>
      <c r="O18" s="22" t="n">
        <f aca="false">IF('NILAI UAMNU'!O18&lt;60,60,'NILAI UAMNU'!O18)/10</f>
        <v>6</v>
      </c>
      <c r="P18" s="22" t="n">
        <f aca="false">IF('NILAI UAMNU'!P18&lt;60,60,'NILAI UAMNU'!P18)/10</f>
        <v>6</v>
      </c>
      <c r="Q18" s="22" t="n">
        <f aca="false">IF('NILAI UAMNU'!Q18&lt;60,60,'NILAI UAMNU'!Q18)/10</f>
        <v>6</v>
      </c>
      <c r="R18" s="22" t="n">
        <f aca="false">IF('NILAI UAMNU'!R18&lt;60,60,'NILAI UAMNU'!R18)/10</f>
        <v>6</v>
      </c>
      <c r="S18" s="22" t="n">
        <f aca="false">IF('NILAI UAMNU'!S18&lt;60,60,'NILAI UAMNU'!S18)/10</f>
        <v>7</v>
      </c>
      <c r="T18" s="22" t="n">
        <f aca="false">IF('NILAI UAMNU'!T18&lt;60,60,'NILAI UAMNU'!T18)/10</f>
        <v>7</v>
      </c>
      <c r="U18" s="22" t="n">
        <f aca="false">IF('NILAI UAMNU'!U18&lt;60,60,'NILAI UAMNU'!U18)/10</f>
        <v>6</v>
      </c>
      <c r="V18" s="22" t="n">
        <f aca="false">IF('NILAI UAMNU'!V18&lt;60,60,'NILAI UAMNU'!V18)/10</f>
        <v>6</v>
      </c>
      <c r="W18" s="22" t="n">
        <f aca="false">SUM(H18:V18)</f>
        <v>92</v>
      </c>
      <c r="X18" s="22" t="n">
        <f aca="false">AVERAGE(H18:V18)</f>
        <v>6.13333333333333</v>
      </c>
      <c r="Y18" s="18" t="str">
        <f aca="false">'NILAI UAMNU'!Y18</f>
        <v>BAIK</v>
      </c>
      <c r="AD18" s="10" t="e">
        <f aca="false">F18&amp;","&amp;TEXT(G18,"dd-mm-yyyyy")</f>
        <v>#VALUE!</v>
      </c>
    </row>
    <row r="19" s="10" customFormat="true" ht="15.95" hidden="false" customHeight="true" outlineLevel="0" collapsed="false">
      <c r="A19" s="13" t="n">
        <f aca="false">'NILAI UAMNU'!A19</f>
        <v>11</v>
      </c>
      <c r="B19" s="13" t="str">
        <f aca="false">'NILAI UAMNU'!B19</f>
        <v>4218</v>
      </c>
      <c r="C19" s="13" t="str">
        <f aca="false">IF('NILAI UAMNU'!C19=0,"",'NILAI UAMNU'!C19)</f>
        <v/>
      </c>
      <c r="D19" s="14" t="str">
        <f aca="false">'NILAI UAMNU'!D19</f>
        <v>MAYANGTIKA ANIL HAWA</v>
      </c>
      <c r="E19" s="13" t="str">
        <f aca="false">'NILAI UAMNU'!E19</f>
        <v>P</v>
      </c>
      <c r="F19" s="15" t="e">
        <f aca="false">'NILAI UAMNU'!AA19</f>
        <v>#VALUE!</v>
      </c>
      <c r="G19" s="16"/>
      <c r="H19" s="17" t="n">
        <f aca="false">IF('NILAI UAMNU'!H19&lt;60,60,'NILAI UAMNU'!H19)/10</f>
        <v>6</v>
      </c>
      <c r="I19" s="17" t="n">
        <f aca="false">IF('NILAI UAMNU'!I19&lt;60,60,'NILAI UAMNU'!I19)/10</f>
        <v>6</v>
      </c>
      <c r="J19" s="17" t="n">
        <f aca="false">IF('NILAI UAMNU'!J19&lt;60,60,'NILAI UAMNU'!J19)/10</f>
        <v>6</v>
      </c>
      <c r="K19" s="17" t="n">
        <f aca="false">IF('NILAI UAMNU'!K19&lt;60,60,'NILAI UAMNU'!K19)/10</f>
        <v>6</v>
      </c>
      <c r="L19" s="17" t="n">
        <f aca="false">IF('NILAI UAMNU'!L19&lt;60,60,'NILAI UAMNU'!L19)/10</f>
        <v>6</v>
      </c>
      <c r="M19" s="17" t="n">
        <f aca="false">IF('NILAI UAMNU'!M19&lt;60,60,'NILAI UAMNU'!M19)/10</f>
        <v>6</v>
      </c>
      <c r="N19" s="17" t="n">
        <f aca="false">IF('NILAI UAMNU'!N19&lt;60,60,'NILAI UAMNU'!N19)/10</f>
        <v>6</v>
      </c>
      <c r="O19" s="17" t="n">
        <f aca="false">IF('NILAI UAMNU'!O19&lt;60,60,'NILAI UAMNU'!O19)/10</f>
        <v>6.4</v>
      </c>
      <c r="P19" s="17" t="n">
        <f aca="false">IF('NILAI UAMNU'!P19&lt;60,60,'NILAI UAMNU'!P19)/10</f>
        <v>6</v>
      </c>
      <c r="Q19" s="17" t="n">
        <f aca="false">IF('NILAI UAMNU'!Q19&lt;60,60,'NILAI UAMNU'!Q19)/10</f>
        <v>6</v>
      </c>
      <c r="R19" s="17" t="n">
        <f aca="false">IF('NILAI UAMNU'!R19&lt;60,60,'NILAI UAMNU'!R19)/10</f>
        <v>6</v>
      </c>
      <c r="S19" s="17" t="n">
        <f aca="false">IF('NILAI UAMNU'!S19&lt;60,60,'NILAI UAMNU'!S19)/10</f>
        <v>7</v>
      </c>
      <c r="T19" s="17" t="n">
        <f aca="false">IF('NILAI UAMNU'!T19&lt;60,60,'NILAI UAMNU'!T19)/10</f>
        <v>7</v>
      </c>
      <c r="U19" s="17" t="n">
        <f aca="false">IF('NILAI UAMNU'!U19&lt;60,60,'NILAI UAMNU'!U19)/10</f>
        <v>6</v>
      </c>
      <c r="V19" s="17" t="n">
        <f aca="false">IF('NILAI UAMNU'!V19&lt;60,60,'NILAI UAMNU'!V19)/10</f>
        <v>6</v>
      </c>
      <c r="W19" s="17" t="n">
        <f aca="false">SUM(H19:V19)</f>
        <v>92.4</v>
      </c>
      <c r="X19" s="17" t="n">
        <f aca="false">AVERAGE(H19:V19)</f>
        <v>6.16</v>
      </c>
      <c r="Y19" s="13" t="str">
        <f aca="false">'NILAI UAMNU'!Y19</f>
        <v>BAIK</v>
      </c>
      <c r="AD19" s="10" t="e">
        <f aca="false">F19&amp;","&amp;TEXT(G19,"dd-mm-yyyyy")</f>
        <v>#VALUE!</v>
      </c>
    </row>
    <row r="20" s="10" customFormat="true" ht="15.95" hidden="false" customHeight="true" outlineLevel="0" collapsed="false">
      <c r="A20" s="18" t="n">
        <f aca="false">'NILAI UAMNU'!A20</f>
        <v>12</v>
      </c>
      <c r="B20" s="18" t="str">
        <f aca="false">'NILAI UAMNU'!B20</f>
        <v>4219</v>
      </c>
      <c r="C20" s="18" t="str">
        <f aca="false">IF('NILAI UAMNU'!C20=0,"",'NILAI UAMNU'!C20)</f>
        <v/>
      </c>
      <c r="D20" s="19" t="str">
        <f aca="false">'NILAI UAMNU'!D20</f>
        <v>MIR`ATUL KHOIROH</v>
      </c>
      <c r="E20" s="18" t="str">
        <f aca="false">'NILAI UAMNU'!E20</f>
        <v>P</v>
      </c>
      <c r="F20" s="20" t="e">
        <f aca="false">'NILAI UAMNU'!AA20</f>
        <v>#VALUE!</v>
      </c>
      <c r="G20" s="21"/>
      <c r="H20" s="22" t="n">
        <f aca="false">IF('NILAI UAMNU'!H20&lt;60,60,'NILAI UAMNU'!H20)/10</f>
        <v>8.4</v>
      </c>
      <c r="I20" s="22" t="n">
        <f aca="false">IF('NILAI UAMNU'!I20&lt;60,60,'NILAI UAMNU'!I20)/10</f>
        <v>8.8</v>
      </c>
      <c r="J20" s="22" t="n">
        <f aca="false">IF('NILAI UAMNU'!J20&lt;60,60,'NILAI UAMNU'!J20)/10</f>
        <v>6.2</v>
      </c>
      <c r="K20" s="22" t="n">
        <f aca="false">IF('NILAI UAMNU'!K20&lt;60,60,'NILAI UAMNU'!K20)/10</f>
        <v>6.2</v>
      </c>
      <c r="L20" s="22" t="n">
        <f aca="false">IF('NILAI UAMNU'!L20&lt;60,60,'NILAI UAMNU'!L20)/10</f>
        <v>9</v>
      </c>
      <c r="M20" s="22" t="n">
        <f aca="false">IF('NILAI UAMNU'!M20&lt;60,60,'NILAI UAMNU'!M20)/10</f>
        <v>6</v>
      </c>
      <c r="N20" s="22" t="n">
        <f aca="false">IF('NILAI UAMNU'!N20&lt;60,60,'NILAI UAMNU'!N20)/10</f>
        <v>6</v>
      </c>
      <c r="O20" s="22" t="n">
        <f aca="false">IF('NILAI UAMNU'!O20&lt;60,60,'NILAI UAMNU'!O20)/10</f>
        <v>7.2</v>
      </c>
      <c r="P20" s="22" t="n">
        <f aca="false">IF('NILAI UAMNU'!P20&lt;60,60,'NILAI UAMNU'!P20)/10</f>
        <v>6</v>
      </c>
      <c r="Q20" s="22" t="n">
        <f aca="false">IF('NILAI UAMNU'!Q20&lt;60,60,'NILAI UAMNU'!Q20)/10</f>
        <v>6</v>
      </c>
      <c r="R20" s="22" t="n">
        <f aca="false">IF('NILAI UAMNU'!R20&lt;60,60,'NILAI UAMNU'!R20)/10</f>
        <v>7.2</v>
      </c>
      <c r="S20" s="22" t="n">
        <f aca="false">IF('NILAI UAMNU'!S20&lt;60,60,'NILAI UAMNU'!S20)/10</f>
        <v>7</v>
      </c>
      <c r="T20" s="22" t="n">
        <f aca="false">IF('NILAI UAMNU'!T20&lt;60,60,'NILAI UAMNU'!T20)/10</f>
        <v>7</v>
      </c>
      <c r="U20" s="22" t="n">
        <f aca="false">IF('NILAI UAMNU'!U20&lt;60,60,'NILAI UAMNU'!U20)/10</f>
        <v>6</v>
      </c>
      <c r="V20" s="22" t="n">
        <f aca="false">IF('NILAI UAMNU'!V20&lt;60,60,'NILAI UAMNU'!V20)/10</f>
        <v>6</v>
      </c>
      <c r="W20" s="22" t="n">
        <f aca="false">SUM(H20:V20)</f>
        <v>103</v>
      </c>
      <c r="X20" s="22" t="n">
        <f aca="false">AVERAGE(H20:V20)</f>
        <v>6.86666666666667</v>
      </c>
      <c r="Y20" s="18" t="str">
        <f aca="false">'NILAI UAMNU'!Y20</f>
        <v>BAIK</v>
      </c>
      <c r="AD20" s="10" t="e">
        <f aca="false">F20&amp;","&amp;TEXT(G20,"dd-mm-yyyyy")</f>
        <v>#VALUE!</v>
      </c>
    </row>
    <row r="21" s="10" customFormat="true" ht="15.95" hidden="false" customHeight="true" outlineLevel="0" collapsed="false">
      <c r="A21" s="13" t="n">
        <f aca="false">'NILAI UAMNU'!A21</f>
        <v>13</v>
      </c>
      <c r="B21" s="13" t="str">
        <f aca="false">'NILAI UAMNU'!B21</f>
        <v>4220</v>
      </c>
      <c r="C21" s="13" t="str">
        <f aca="false">IF('NILAI UAMNU'!C21=0,"",'NILAI UAMNU'!C21)</f>
        <v/>
      </c>
      <c r="D21" s="14" t="str">
        <f aca="false">'NILAI UAMNU'!D21</f>
        <v>MOCHAMAD ABIR EKA FIRMANSYA</v>
      </c>
      <c r="E21" s="13" t="str">
        <f aca="false">'NILAI UAMNU'!E21</f>
        <v>L</v>
      </c>
      <c r="F21" s="15" t="e">
        <f aca="false">'NILAI UAMNU'!AA21</f>
        <v>#VALUE!</v>
      </c>
      <c r="G21" s="16"/>
      <c r="H21" s="17" t="n">
        <f aca="false">IF('NILAI UAMNU'!H21&lt;60,60,'NILAI UAMNU'!H21)/10</f>
        <v>7.4</v>
      </c>
      <c r="I21" s="17" t="n">
        <f aca="false">IF('NILAI UAMNU'!I21&lt;60,60,'NILAI UAMNU'!I21)/10</f>
        <v>6</v>
      </c>
      <c r="J21" s="17" t="n">
        <f aca="false">IF('NILAI UAMNU'!J21&lt;60,60,'NILAI UAMNU'!J21)/10</f>
        <v>6</v>
      </c>
      <c r="K21" s="17" t="n">
        <f aca="false">IF('NILAI UAMNU'!K21&lt;60,60,'NILAI UAMNU'!K21)/10</f>
        <v>6.4</v>
      </c>
      <c r="L21" s="17" t="n">
        <f aca="false">IF('NILAI UAMNU'!L21&lt;60,60,'NILAI UAMNU'!L21)/10</f>
        <v>6</v>
      </c>
      <c r="M21" s="17" t="n">
        <f aca="false">IF('NILAI UAMNU'!M21&lt;60,60,'NILAI UAMNU'!M21)/10</f>
        <v>6</v>
      </c>
      <c r="N21" s="17" t="n">
        <f aca="false">IF('NILAI UAMNU'!N21&lt;60,60,'NILAI UAMNU'!N21)/10</f>
        <v>6.6</v>
      </c>
      <c r="O21" s="17" t="n">
        <f aca="false">IF('NILAI UAMNU'!O21&lt;60,60,'NILAI UAMNU'!O21)/10</f>
        <v>8</v>
      </c>
      <c r="P21" s="17" t="n">
        <f aca="false">IF('NILAI UAMNU'!P21&lt;60,60,'NILAI UAMNU'!P21)/10</f>
        <v>6</v>
      </c>
      <c r="Q21" s="17" t="n">
        <f aca="false">IF('NILAI UAMNU'!Q21&lt;60,60,'NILAI UAMNU'!Q21)/10</f>
        <v>6.8</v>
      </c>
      <c r="R21" s="17" t="n">
        <f aca="false">IF('NILAI UAMNU'!R21&lt;60,60,'NILAI UAMNU'!R21)/10</f>
        <v>8.4</v>
      </c>
      <c r="S21" s="17" t="n">
        <f aca="false">IF('NILAI UAMNU'!S21&lt;60,60,'NILAI UAMNU'!S21)/10</f>
        <v>7</v>
      </c>
      <c r="T21" s="17" t="n">
        <f aca="false">IF('NILAI UAMNU'!T21&lt;60,60,'NILAI UAMNU'!T21)/10</f>
        <v>7</v>
      </c>
      <c r="U21" s="17" t="n">
        <f aca="false">IF('NILAI UAMNU'!U21&lt;60,60,'NILAI UAMNU'!U21)/10</f>
        <v>6</v>
      </c>
      <c r="V21" s="17" t="n">
        <f aca="false">IF('NILAI UAMNU'!V21&lt;60,60,'NILAI UAMNU'!V21)/10</f>
        <v>6</v>
      </c>
      <c r="W21" s="17" t="n">
        <f aca="false">SUM(H21:V21)</f>
        <v>99.6</v>
      </c>
      <c r="X21" s="17" t="n">
        <f aca="false">AVERAGE(H21:V21)</f>
        <v>6.64</v>
      </c>
      <c r="Y21" s="13" t="str">
        <f aca="false">'NILAI UAMNU'!Y21</f>
        <v>BAIK</v>
      </c>
      <c r="AD21" s="10" t="e">
        <f aca="false">F21&amp;","&amp;TEXT(G21,"dd-mm-yyyyy")</f>
        <v>#VALUE!</v>
      </c>
    </row>
    <row r="22" s="10" customFormat="true" ht="15.95" hidden="false" customHeight="true" outlineLevel="0" collapsed="false">
      <c r="A22" s="18" t="n">
        <f aca="false">'NILAI UAMNU'!A22</f>
        <v>14</v>
      </c>
      <c r="B22" s="18" t="str">
        <f aca="false">'NILAI UAMNU'!B22</f>
        <v>4221</v>
      </c>
      <c r="C22" s="18" t="str">
        <f aca="false">IF('NILAI UAMNU'!C22=0,"",'NILAI UAMNU'!C22)</f>
        <v/>
      </c>
      <c r="D22" s="19" t="str">
        <f aca="false">'NILAI UAMNU'!D22</f>
        <v>MOHAMMAD DANANG PRAYOGA</v>
      </c>
      <c r="E22" s="18" t="str">
        <f aca="false">'NILAI UAMNU'!E22</f>
        <v>L</v>
      </c>
      <c r="F22" s="20" t="e">
        <f aca="false">'NILAI UAMNU'!AA22</f>
        <v>#VALUE!</v>
      </c>
      <c r="G22" s="21"/>
      <c r="H22" s="22" t="n">
        <f aca="false">IF('NILAI UAMNU'!H22&lt;60,60,'NILAI UAMNU'!H22)/10</f>
        <v>6.8</v>
      </c>
      <c r="I22" s="22" t="n">
        <f aca="false">IF('NILAI UAMNU'!I22&lt;60,60,'NILAI UAMNU'!I22)/10</f>
        <v>6.2</v>
      </c>
      <c r="J22" s="22" t="n">
        <f aca="false">IF('NILAI UAMNU'!J22&lt;60,60,'NILAI UAMNU'!J22)/10</f>
        <v>6</v>
      </c>
      <c r="K22" s="22" t="n">
        <f aca="false">IF('NILAI UAMNU'!K22&lt;60,60,'NILAI UAMNU'!K22)/10</f>
        <v>6</v>
      </c>
      <c r="L22" s="22" t="n">
        <f aca="false">IF('NILAI UAMNU'!L22&lt;60,60,'NILAI UAMNU'!L22)/10</f>
        <v>6</v>
      </c>
      <c r="M22" s="22" t="n">
        <f aca="false">IF('NILAI UAMNU'!M22&lt;60,60,'NILAI UAMNU'!M22)/10</f>
        <v>6</v>
      </c>
      <c r="N22" s="22" t="n">
        <f aca="false">IF('NILAI UAMNU'!N22&lt;60,60,'NILAI UAMNU'!N22)/10</f>
        <v>6</v>
      </c>
      <c r="O22" s="22" t="n">
        <f aca="false">IF('NILAI UAMNU'!O22&lt;60,60,'NILAI UAMNU'!O22)/10</f>
        <v>6.8</v>
      </c>
      <c r="P22" s="22" t="n">
        <f aca="false">IF('NILAI UAMNU'!P22&lt;60,60,'NILAI UAMNU'!P22)/10</f>
        <v>6</v>
      </c>
      <c r="Q22" s="22" t="n">
        <f aca="false">IF('NILAI UAMNU'!Q22&lt;60,60,'NILAI UAMNU'!Q22)/10</f>
        <v>6.3</v>
      </c>
      <c r="R22" s="22" t="n">
        <f aca="false">IF('NILAI UAMNU'!R22&lt;60,60,'NILAI UAMNU'!R22)/10</f>
        <v>6.8</v>
      </c>
      <c r="S22" s="22" t="n">
        <f aca="false">IF('NILAI UAMNU'!S22&lt;60,60,'NILAI UAMNU'!S22)/10</f>
        <v>7</v>
      </c>
      <c r="T22" s="22" t="n">
        <f aca="false">IF('NILAI UAMNU'!T22&lt;60,60,'NILAI UAMNU'!T22)/10</f>
        <v>7</v>
      </c>
      <c r="U22" s="22" t="n">
        <f aca="false">IF('NILAI UAMNU'!U22&lt;60,60,'NILAI UAMNU'!U22)/10</f>
        <v>6</v>
      </c>
      <c r="V22" s="22" t="n">
        <f aca="false">IF('NILAI UAMNU'!V22&lt;60,60,'NILAI UAMNU'!V22)/10</f>
        <v>6</v>
      </c>
      <c r="W22" s="22" t="n">
        <f aca="false">SUM(H22:V22)</f>
        <v>94.9</v>
      </c>
      <c r="X22" s="22" t="n">
        <f aca="false">AVERAGE(H22:V22)</f>
        <v>6.32666666666667</v>
      </c>
      <c r="Y22" s="18" t="str">
        <f aca="false">'NILAI UAMNU'!Y22</f>
        <v>BAIK</v>
      </c>
      <c r="AD22" s="10" t="e">
        <f aca="false">F22&amp;","&amp;TEXT(G22,"dd-mm-yyyyy")</f>
        <v>#VALUE!</v>
      </c>
    </row>
    <row r="23" s="10" customFormat="true" ht="15.95" hidden="false" customHeight="true" outlineLevel="0" collapsed="false">
      <c r="A23" s="13" t="n">
        <f aca="false">'NILAI UAMNU'!A23</f>
        <v>15</v>
      </c>
      <c r="B23" s="13" t="str">
        <f aca="false">'NILAI UAMNU'!B23</f>
        <v>4249</v>
      </c>
      <c r="C23" s="13" t="str">
        <f aca="false">IF('NILAI UAMNU'!C23=0,"",'NILAI UAMNU'!C23)</f>
        <v/>
      </c>
      <c r="D23" s="14" t="str">
        <f aca="false">'NILAI UAMNU'!D23</f>
        <v>MUCHAMAD ADITIYA PUTRA FEBRYANSYAH</v>
      </c>
      <c r="E23" s="13" t="str">
        <f aca="false">'NILAI UAMNU'!E23</f>
        <v>L</v>
      </c>
      <c r="F23" s="15" t="e">
        <f aca="false">'NILAI UAMNU'!AA23</f>
        <v>#VALUE!</v>
      </c>
      <c r="G23" s="16"/>
      <c r="H23" s="17" t="n">
        <f aca="false">IF('NILAI UAMNU'!H23&lt;60,60,'NILAI UAMNU'!H23)/10</f>
        <v>8.8</v>
      </c>
      <c r="I23" s="17" t="n">
        <f aca="false">IF('NILAI UAMNU'!I23&lt;60,60,'NILAI UAMNU'!I23)/10</f>
        <v>9.2</v>
      </c>
      <c r="J23" s="17" t="n">
        <f aca="false">IF('NILAI UAMNU'!J23&lt;60,60,'NILAI UAMNU'!J23)/10</f>
        <v>6.4</v>
      </c>
      <c r="K23" s="17" t="n">
        <f aca="false">IF('NILAI UAMNU'!K23&lt;60,60,'NILAI UAMNU'!K23)/10</f>
        <v>6</v>
      </c>
      <c r="L23" s="17" t="n">
        <f aca="false">IF('NILAI UAMNU'!L23&lt;60,60,'NILAI UAMNU'!L23)/10</f>
        <v>8.4</v>
      </c>
      <c r="M23" s="17" t="n">
        <f aca="false">IF('NILAI UAMNU'!M23&lt;60,60,'NILAI UAMNU'!M23)/10</f>
        <v>6.6</v>
      </c>
      <c r="N23" s="17" t="n">
        <f aca="false">IF('NILAI UAMNU'!N23&lt;60,60,'NILAI UAMNU'!N23)/10</f>
        <v>8.6</v>
      </c>
      <c r="O23" s="17" t="n">
        <f aca="false">IF('NILAI UAMNU'!O23&lt;60,60,'NILAI UAMNU'!O23)/10</f>
        <v>7.4</v>
      </c>
      <c r="P23" s="17" t="n">
        <f aca="false">IF('NILAI UAMNU'!P23&lt;60,60,'NILAI UAMNU'!P23)/10</f>
        <v>6</v>
      </c>
      <c r="Q23" s="17" t="n">
        <f aca="false">IF('NILAI UAMNU'!Q23&lt;60,60,'NILAI UAMNU'!Q23)/10</f>
        <v>7</v>
      </c>
      <c r="R23" s="17" t="n">
        <f aca="false">IF('NILAI UAMNU'!R23&lt;60,60,'NILAI UAMNU'!R23)/10</f>
        <v>8.2</v>
      </c>
      <c r="S23" s="17" t="n">
        <f aca="false">IF('NILAI UAMNU'!S23&lt;60,60,'NILAI UAMNU'!S23)/10</f>
        <v>7</v>
      </c>
      <c r="T23" s="17" t="n">
        <f aca="false">IF('NILAI UAMNU'!T23&lt;60,60,'NILAI UAMNU'!T23)/10</f>
        <v>7</v>
      </c>
      <c r="U23" s="17" t="n">
        <f aca="false">IF('NILAI UAMNU'!U23&lt;60,60,'NILAI UAMNU'!U23)/10</f>
        <v>6</v>
      </c>
      <c r="V23" s="17" t="n">
        <f aca="false">IF('NILAI UAMNU'!V23&lt;60,60,'NILAI UAMNU'!V23)/10</f>
        <v>6</v>
      </c>
      <c r="W23" s="17" t="n">
        <f aca="false">SUM(H23:V23)</f>
        <v>108.6</v>
      </c>
      <c r="X23" s="17" t="n">
        <f aca="false">AVERAGE(H23:V23)</f>
        <v>7.24</v>
      </c>
      <c r="Y23" s="13" t="str">
        <f aca="false">'NILAI UAMNU'!Y23</f>
        <v>BAIK</v>
      </c>
      <c r="AD23" s="10" t="e">
        <f aca="false">F23&amp;","&amp;TEXT(G23,"dd-mm-yyyyy")</f>
        <v>#VALUE!</v>
      </c>
    </row>
    <row r="24" s="10" customFormat="true" ht="15.95" hidden="false" customHeight="true" outlineLevel="0" collapsed="false">
      <c r="A24" s="18" t="n">
        <f aca="false">'NILAI UAMNU'!A24</f>
        <v>16</v>
      </c>
      <c r="B24" s="18" t="str">
        <f aca="false">'NILAI UAMNU'!B24</f>
        <v>4222</v>
      </c>
      <c r="C24" s="18" t="str">
        <f aca="false">IF('NILAI UAMNU'!C24=0,"",'NILAI UAMNU'!C24)</f>
        <v/>
      </c>
      <c r="D24" s="19" t="str">
        <f aca="false">'NILAI UAMNU'!D24</f>
        <v>MUHAMAD DAIFA ROBBIT ATTIJANI</v>
      </c>
      <c r="E24" s="18" t="str">
        <f aca="false">'NILAI UAMNU'!E24</f>
        <v>L</v>
      </c>
      <c r="F24" s="20" t="e">
        <f aca="false">'NILAI UAMNU'!AA24</f>
        <v>#VALUE!</v>
      </c>
      <c r="G24" s="21"/>
      <c r="H24" s="22" t="n">
        <f aca="false">IF('NILAI UAMNU'!H24&lt;60,60,'NILAI UAMNU'!H24)/10</f>
        <v>7.4</v>
      </c>
      <c r="I24" s="22" t="n">
        <f aca="false">IF('NILAI UAMNU'!I24&lt;60,60,'NILAI UAMNU'!I24)/10</f>
        <v>6.6</v>
      </c>
      <c r="J24" s="22" t="n">
        <f aca="false">IF('NILAI UAMNU'!J24&lt;60,60,'NILAI UAMNU'!J24)/10</f>
        <v>6</v>
      </c>
      <c r="K24" s="22" t="n">
        <f aca="false">IF('NILAI UAMNU'!K24&lt;60,60,'NILAI UAMNU'!K24)/10</f>
        <v>6</v>
      </c>
      <c r="L24" s="22" t="n">
        <f aca="false">IF('NILAI UAMNU'!L24&lt;60,60,'NILAI UAMNU'!L24)/10</f>
        <v>6</v>
      </c>
      <c r="M24" s="22" t="n">
        <f aca="false">IF('NILAI UAMNU'!M24&lt;60,60,'NILAI UAMNU'!M24)/10</f>
        <v>6</v>
      </c>
      <c r="N24" s="22" t="n">
        <f aca="false">IF('NILAI UAMNU'!N24&lt;60,60,'NILAI UAMNU'!N24)/10</f>
        <v>6.6</v>
      </c>
      <c r="O24" s="22" t="n">
        <f aca="false">IF('NILAI UAMNU'!O24&lt;60,60,'NILAI UAMNU'!O24)/10</f>
        <v>7.6</v>
      </c>
      <c r="P24" s="22" t="n">
        <f aca="false">IF('NILAI UAMNU'!P24&lt;60,60,'NILAI UAMNU'!P24)/10</f>
        <v>6</v>
      </c>
      <c r="Q24" s="22" t="n">
        <f aca="false">IF('NILAI UAMNU'!Q24&lt;60,60,'NILAI UAMNU'!Q24)/10</f>
        <v>6</v>
      </c>
      <c r="R24" s="22" t="n">
        <f aca="false">IF('NILAI UAMNU'!R24&lt;60,60,'NILAI UAMNU'!R24)/10</f>
        <v>6.4</v>
      </c>
      <c r="S24" s="22" t="n">
        <f aca="false">IF('NILAI UAMNU'!S24&lt;60,60,'NILAI UAMNU'!S24)/10</f>
        <v>7</v>
      </c>
      <c r="T24" s="22" t="n">
        <f aca="false">IF('NILAI UAMNU'!T24&lt;60,60,'NILAI UAMNU'!T24)/10</f>
        <v>7</v>
      </c>
      <c r="U24" s="22" t="n">
        <f aca="false">IF('NILAI UAMNU'!U24&lt;60,60,'NILAI UAMNU'!U24)/10</f>
        <v>6</v>
      </c>
      <c r="V24" s="22" t="n">
        <f aca="false">IF('NILAI UAMNU'!V24&lt;60,60,'NILAI UAMNU'!V24)/10</f>
        <v>6</v>
      </c>
      <c r="W24" s="22" t="n">
        <f aca="false">SUM(H24:V24)</f>
        <v>96.6</v>
      </c>
      <c r="X24" s="22" t="n">
        <f aca="false">AVERAGE(H24:V24)</f>
        <v>6.44</v>
      </c>
      <c r="Y24" s="18" t="str">
        <f aca="false">'NILAI UAMNU'!Y24</f>
        <v>BAIK</v>
      </c>
      <c r="AD24" s="10" t="e">
        <f aca="false">F24&amp;","&amp;TEXT(G24,"dd-mm-yyyyy")</f>
        <v>#VALUE!</v>
      </c>
    </row>
    <row r="25" s="10" customFormat="true" ht="15.95" hidden="false" customHeight="true" outlineLevel="0" collapsed="false">
      <c r="A25" s="13" t="n">
        <f aca="false">'NILAI UAMNU'!A25</f>
        <v>17</v>
      </c>
      <c r="B25" s="13" t="str">
        <f aca="false">'NILAI UAMNU'!B25</f>
        <v>4252</v>
      </c>
      <c r="C25" s="13" t="str">
        <f aca="false">IF('NILAI UAMNU'!C25=0,"",'NILAI UAMNU'!C25)</f>
        <v/>
      </c>
      <c r="D25" s="14" t="str">
        <f aca="false">'NILAI UAMNU'!D25</f>
        <v>MUHAMMAD IZZUL AKROM</v>
      </c>
      <c r="E25" s="13" t="str">
        <f aca="false">'NILAI UAMNU'!E25</f>
        <v>L</v>
      </c>
      <c r="F25" s="15" t="e">
        <f aca="false">'NILAI UAMNU'!AA25</f>
        <v>#VALUE!</v>
      </c>
      <c r="G25" s="16"/>
      <c r="H25" s="17" t="n">
        <f aca="false">IF('NILAI UAMNU'!H25&lt;60,60,'NILAI UAMNU'!H25)/10</f>
        <v>8</v>
      </c>
      <c r="I25" s="17" t="n">
        <f aca="false">IF('NILAI UAMNU'!I25&lt;60,60,'NILAI UAMNU'!I25)/10</f>
        <v>6.8</v>
      </c>
      <c r="J25" s="17" t="n">
        <f aca="false">IF('NILAI UAMNU'!J25&lt;60,60,'NILAI UAMNU'!J25)/10</f>
        <v>6</v>
      </c>
      <c r="K25" s="17" t="n">
        <f aca="false">IF('NILAI UAMNU'!K25&lt;60,60,'NILAI UAMNU'!K25)/10</f>
        <v>6</v>
      </c>
      <c r="L25" s="17" t="n">
        <f aca="false">IF('NILAI UAMNU'!L25&lt;60,60,'NILAI UAMNU'!L25)/10</f>
        <v>6</v>
      </c>
      <c r="M25" s="17" t="n">
        <f aca="false">IF('NILAI UAMNU'!M25&lt;60,60,'NILAI UAMNU'!M25)/10</f>
        <v>6</v>
      </c>
      <c r="N25" s="17" t="n">
        <f aca="false">IF('NILAI UAMNU'!N25&lt;60,60,'NILAI UAMNU'!N25)/10</f>
        <v>6.2</v>
      </c>
      <c r="O25" s="17" t="n">
        <f aca="false">IF('NILAI UAMNU'!O25&lt;60,60,'NILAI UAMNU'!O25)/10</f>
        <v>7.6</v>
      </c>
      <c r="P25" s="17" t="n">
        <f aca="false">IF('NILAI UAMNU'!P25&lt;60,60,'NILAI UAMNU'!P25)/10</f>
        <v>6</v>
      </c>
      <c r="Q25" s="17" t="n">
        <f aca="false">IF('NILAI UAMNU'!Q25&lt;60,60,'NILAI UAMNU'!Q25)/10</f>
        <v>6</v>
      </c>
      <c r="R25" s="17" t="n">
        <f aca="false">IF('NILAI UAMNU'!R25&lt;60,60,'NILAI UAMNU'!R25)/10</f>
        <v>8.2</v>
      </c>
      <c r="S25" s="17" t="n">
        <f aca="false">IF('NILAI UAMNU'!S25&lt;60,60,'NILAI UAMNU'!S25)/10</f>
        <v>7</v>
      </c>
      <c r="T25" s="17" t="n">
        <f aca="false">IF('NILAI UAMNU'!T25&lt;60,60,'NILAI UAMNU'!T25)/10</f>
        <v>7</v>
      </c>
      <c r="U25" s="17" t="n">
        <f aca="false">IF('NILAI UAMNU'!U25&lt;60,60,'NILAI UAMNU'!U25)/10</f>
        <v>6</v>
      </c>
      <c r="V25" s="17" t="n">
        <f aca="false">IF('NILAI UAMNU'!V25&lt;60,60,'NILAI UAMNU'!V25)/10</f>
        <v>6</v>
      </c>
      <c r="W25" s="17" t="n">
        <f aca="false">SUM(H25:V25)</f>
        <v>98.8</v>
      </c>
      <c r="X25" s="17" t="n">
        <f aca="false">AVERAGE(H25:V25)</f>
        <v>6.58666666666667</v>
      </c>
      <c r="Y25" s="13" t="str">
        <f aca="false">'NILAI UAMNU'!Y25</f>
        <v>BAIK</v>
      </c>
      <c r="AD25" s="10" t="e">
        <f aca="false">F25&amp;","&amp;TEXT(G25,"dd-mm-yyyyy")</f>
        <v>#VALUE!</v>
      </c>
    </row>
    <row r="26" s="10" customFormat="true" ht="15.95" hidden="false" customHeight="true" outlineLevel="0" collapsed="false">
      <c r="A26" s="18" t="n">
        <f aca="false">'NILAI UAMNU'!A26</f>
        <v>18</v>
      </c>
      <c r="B26" s="18" t="str">
        <f aca="false">'NILAI UAMNU'!B26</f>
        <v>4223</v>
      </c>
      <c r="C26" s="18" t="str">
        <f aca="false">IF('NILAI UAMNU'!C26=0,"",'NILAI UAMNU'!C26)</f>
        <v/>
      </c>
      <c r="D26" s="19" t="str">
        <f aca="false">'NILAI UAMNU'!D26</f>
        <v>MUHAMMAD NOVAL NURSASI</v>
      </c>
      <c r="E26" s="18" t="str">
        <f aca="false">'NILAI UAMNU'!E26</f>
        <v>L</v>
      </c>
      <c r="F26" s="20" t="e">
        <f aca="false">'NILAI UAMNU'!AA26</f>
        <v>#VALUE!</v>
      </c>
      <c r="G26" s="21"/>
      <c r="H26" s="22" t="n">
        <f aca="false">IF('NILAI UAMNU'!H26&lt;60,60,'NILAI UAMNU'!H26)/10</f>
        <v>8.2</v>
      </c>
      <c r="I26" s="22" t="n">
        <f aca="false">IF('NILAI UAMNU'!I26&lt;60,60,'NILAI UAMNU'!I26)/10</f>
        <v>6</v>
      </c>
      <c r="J26" s="22" t="n">
        <f aca="false">IF('NILAI UAMNU'!J26&lt;60,60,'NILAI UAMNU'!J26)/10</f>
        <v>6</v>
      </c>
      <c r="K26" s="22" t="n">
        <f aca="false">IF('NILAI UAMNU'!K26&lt;60,60,'NILAI UAMNU'!K26)/10</f>
        <v>6</v>
      </c>
      <c r="L26" s="22" t="n">
        <f aca="false">IF('NILAI UAMNU'!L26&lt;60,60,'NILAI UAMNU'!L26)/10</f>
        <v>6</v>
      </c>
      <c r="M26" s="22" t="n">
        <f aca="false">IF('NILAI UAMNU'!M26&lt;60,60,'NILAI UAMNU'!M26)/10</f>
        <v>6</v>
      </c>
      <c r="N26" s="22" t="n">
        <f aca="false">IF('NILAI UAMNU'!N26&lt;60,60,'NILAI UAMNU'!N26)/10</f>
        <v>6</v>
      </c>
      <c r="O26" s="22" t="n">
        <f aca="false">IF('NILAI UAMNU'!O26&lt;60,60,'NILAI UAMNU'!O26)/10</f>
        <v>6.6</v>
      </c>
      <c r="P26" s="22" t="n">
        <f aca="false">IF('NILAI UAMNU'!P26&lt;60,60,'NILAI UAMNU'!P26)/10</f>
        <v>6</v>
      </c>
      <c r="Q26" s="22" t="n">
        <f aca="false">IF('NILAI UAMNU'!Q26&lt;60,60,'NILAI UAMNU'!Q26)/10</f>
        <v>6</v>
      </c>
      <c r="R26" s="22" t="n">
        <f aca="false">IF('NILAI UAMNU'!R26&lt;60,60,'NILAI UAMNU'!R26)/10</f>
        <v>6.6</v>
      </c>
      <c r="S26" s="22" t="n">
        <f aca="false">IF('NILAI UAMNU'!S26&lt;60,60,'NILAI UAMNU'!S26)/10</f>
        <v>7</v>
      </c>
      <c r="T26" s="22" t="n">
        <f aca="false">IF('NILAI UAMNU'!T26&lt;60,60,'NILAI UAMNU'!T26)/10</f>
        <v>7</v>
      </c>
      <c r="U26" s="22" t="n">
        <f aca="false">IF('NILAI UAMNU'!U26&lt;60,60,'NILAI UAMNU'!U26)/10</f>
        <v>6</v>
      </c>
      <c r="V26" s="22" t="n">
        <f aca="false">IF('NILAI UAMNU'!V26&lt;60,60,'NILAI UAMNU'!V26)/10</f>
        <v>6</v>
      </c>
      <c r="W26" s="22" t="n">
        <f aca="false">SUM(H26:V26)</f>
        <v>95.4</v>
      </c>
      <c r="X26" s="22" t="n">
        <f aca="false">AVERAGE(H26:V26)</f>
        <v>6.36</v>
      </c>
      <c r="Y26" s="18" t="str">
        <f aca="false">'NILAI UAMNU'!Y26</f>
        <v>BAIK</v>
      </c>
      <c r="AD26" s="10" t="e">
        <f aca="false">F26&amp;","&amp;TEXT(G26,"dd-mm-yyyyy")</f>
        <v>#VALUE!</v>
      </c>
    </row>
    <row r="27" s="10" customFormat="true" ht="15.95" hidden="false" customHeight="true" outlineLevel="0" collapsed="false">
      <c r="A27" s="13" t="n">
        <f aca="false">'NILAI UAMNU'!A27</f>
        <v>19</v>
      </c>
      <c r="B27" s="13" t="str">
        <f aca="false">'NILAI UAMNU'!B27</f>
        <v>4224</v>
      </c>
      <c r="C27" s="13" t="str">
        <f aca="false">IF('NILAI UAMNU'!C27=0,"",'NILAI UAMNU'!C27)</f>
        <v/>
      </c>
      <c r="D27" s="14" t="str">
        <f aca="false">'NILAI UAMNU'!D27</f>
        <v>MUHAMMAD NUR KHOLIS</v>
      </c>
      <c r="E27" s="13" t="str">
        <f aca="false">'NILAI UAMNU'!E27</f>
        <v>L</v>
      </c>
      <c r="F27" s="15" t="e">
        <f aca="false">'NILAI UAMNU'!AA27</f>
        <v>#VALUE!</v>
      </c>
      <c r="G27" s="16"/>
      <c r="H27" s="17" t="n">
        <f aca="false">IF('NILAI UAMNU'!H27&lt;60,60,'NILAI UAMNU'!H27)/10</f>
        <v>6</v>
      </c>
      <c r="I27" s="17" t="n">
        <f aca="false">IF('NILAI UAMNU'!I27&lt;60,60,'NILAI UAMNU'!I27)/10</f>
        <v>6.6</v>
      </c>
      <c r="J27" s="17" t="n">
        <f aca="false">IF('NILAI UAMNU'!J27&lt;60,60,'NILAI UAMNU'!J27)/10</f>
        <v>6</v>
      </c>
      <c r="K27" s="17" t="n">
        <f aca="false">IF('NILAI UAMNU'!K27&lt;60,60,'NILAI UAMNU'!K27)/10</f>
        <v>6</v>
      </c>
      <c r="L27" s="17" t="n">
        <f aca="false">IF('NILAI UAMNU'!L27&lt;60,60,'NILAI UAMNU'!L27)/10</f>
        <v>6</v>
      </c>
      <c r="M27" s="17" t="n">
        <f aca="false">IF('NILAI UAMNU'!M27&lt;60,60,'NILAI UAMNU'!M27)/10</f>
        <v>6</v>
      </c>
      <c r="N27" s="17" t="n">
        <f aca="false">IF('NILAI UAMNU'!N27&lt;60,60,'NILAI UAMNU'!N27)/10</f>
        <v>6</v>
      </c>
      <c r="O27" s="17" t="n">
        <f aca="false">IF('NILAI UAMNU'!O27&lt;60,60,'NILAI UAMNU'!O27)/10</f>
        <v>6.2</v>
      </c>
      <c r="P27" s="17" t="n">
        <f aca="false">IF('NILAI UAMNU'!P27&lt;60,60,'NILAI UAMNU'!P27)/10</f>
        <v>6</v>
      </c>
      <c r="Q27" s="17" t="n">
        <f aca="false">IF('NILAI UAMNU'!Q27&lt;60,60,'NILAI UAMNU'!Q27)/10</f>
        <v>6</v>
      </c>
      <c r="R27" s="17" t="n">
        <f aca="false">IF('NILAI UAMNU'!R27&lt;60,60,'NILAI UAMNU'!R27)/10</f>
        <v>6</v>
      </c>
      <c r="S27" s="17" t="n">
        <f aca="false">IF('NILAI UAMNU'!S27&lt;60,60,'NILAI UAMNU'!S27)/10</f>
        <v>7</v>
      </c>
      <c r="T27" s="17" t="n">
        <f aca="false">IF('NILAI UAMNU'!T27&lt;60,60,'NILAI UAMNU'!T27)/10</f>
        <v>7</v>
      </c>
      <c r="U27" s="17" t="n">
        <f aca="false">IF('NILAI UAMNU'!U27&lt;60,60,'NILAI UAMNU'!U27)/10</f>
        <v>6</v>
      </c>
      <c r="V27" s="17" t="n">
        <f aca="false">IF('NILAI UAMNU'!V27&lt;60,60,'NILAI UAMNU'!V27)/10</f>
        <v>6</v>
      </c>
      <c r="W27" s="17" t="n">
        <f aca="false">SUM(H27:V27)</f>
        <v>92.8</v>
      </c>
      <c r="X27" s="17" t="n">
        <f aca="false">AVERAGE(H27:V27)</f>
        <v>6.18666666666667</v>
      </c>
      <c r="Y27" s="13" t="str">
        <f aca="false">'NILAI UAMNU'!Y27</f>
        <v>BAIK</v>
      </c>
      <c r="AD27" s="10" t="e">
        <f aca="false">F27&amp;","&amp;TEXT(G27,"dd-mm-yyyyy")</f>
        <v>#VALUE!</v>
      </c>
    </row>
    <row r="28" s="10" customFormat="true" ht="15.95" hidden="false" customHeight="true" outlineLevel="0" collapsed="false">
      <c r="A28" s="18" t="n">
        <f aca="false">'NILAI UAMNU'!A28</f>
        <v>20</v>
      </c>
      <c r="B28" s="18" t="str">
        <f aca="false">'NILAI UAMNU'!B28</f>
        <v>4225</v>
      </c>
      <c r="C28" s="18" t="str">
        <f aca="false">IF('NILAI UAMNU'!C28=0,"",'NILAI UAMNU'!C28)</f>
        <v/>
      </c>
      <c r="D28" s="19" t="str">
        <f aca="false">'NILAI UAMNU'!D28</f>
        <v>NAFISSATUL KHOIROH</v>
      </c>
      <c r="E28" s="18" t="str">
        <f aca="false">'NILAI UAMNU'!E28</f>
        <v>P</v>
      </c>
      <c r="F28" s="20" t="e">
        <f aca="false">'NILAI UAMNU'!AA28</f>
        <v>#VALUE!</v>
      </c>
      <c r="G28" s="21"/>
      <c r="H28" s="22" t="n">
        <f aca="false">IF('NILAI UAMNU'!H28&lt;60,60,'NILAI UAMNU'!H28)/10</f>
        <v>6</v>
      </c>
      <c r="I28" s="22" t="n">
        <f aca="false">IF('NILAI UAMNU'!I28&lt;60,60,'NILAI UAMNU'!I28)/10</f>
        <v>6</v>
      </c>
      <c r="J28" s="22" t="n">
        <f aca="false">IF('NILAI UAMNU'!J28&lt;60,60,'NILAI UAMNU'!J28)/10</f>
        <v>6</v>
      </c>
      <c r="K28" s="22" t="n">
        <f aca="false">IF('NILAI UAMNU'!K28&lt;60,60,'NILAI UAMNU'!K28)/10</f>
        <v>6</v>
      </c>
      <c r="L28" s="22" t="n">
        <f aca="false">IF('NILAI UAMNU'!L28&lt;60,60,'NILAI UAMNU'!L28)/10</f>
        <v>6</v>
      </c>
      <c r="M28" s="22" t="n">
        <f aca="false">IF('NILAI UAMNU'!M28&lt;60,60,'NILAI UAMNU'!M28)/10</f>
        <v>6</v>
      </c>
      <c r="N28" s="22" t="n">
        <f aca="false">IF('NILAI UAMNU'!N28&lt;60,60,'NILAI UAMNU'!N28)/10</f>
        <v>6</v>
      </c>
      <c r="O28" s="22" t="n">
        <f aca="false">IF('NILAI UAMNU'!O28&lt;60,60,'NILAI UAMNU'!O28)/10</f>
        <v>6.8</v>
      </c>
      <c r="P28" s="22" t="n">
        <f aca="false">IF('NILAI UAMNU'!P28&lt;60,60,'NILAI UAMNU'!P28)/10</f>
        <v>6</v>
      </c>
      <c r="Q28" s="22" t="n">
        <f aca="false">IF('NILAI UAMNU'!Q28&lt;60,60,'NILAI UAMNU'!Q28)/10</f>
        <v>6</v>
      </c>
      <c r="R28" s="22" t="n">
        <f aca="false">IF('NILAI UAMNU'!R28&lt;60,60,'NILAI UAMNU'!R28)/10</f>
        <v>6</v>
      </c>
      <c r="S28" s="22" t="n">
        <f aca="false">IF('NILAI UAMNU'!S28&lt;60,60,'NILAI UAMNU'!S28)/10</f>
        <v>7</v>
      </c>
      <c r="T28" s="22" t="n">
        <f aca="false">IF('NILAI UAMNU'!T28&lt;60,60,'NILAI UAMNU'!T28)/10</f>
        <v>7</v>
      </c>
      <c r="U28" s="22" t="n">
        <f aca="false">IF('NILAI UAMNU'!U28&lt;60,60,'NILAI UAMNU'!U28)/10</f>
        <v>6</v>
      </c>
      <c r="V28" s="22" t="n">
        <f aca="false">IF('NILAI UAMNU'!V28&lt;60,60,'NILAI UAMNU'!V28)/10</f>
        <v>6</v>
      </c>
      <c r="W28" s="22" t="n">
        <f aca="false">SUM(H28:V28)</f>
        <v>92.8</v>
      </c>
      <c r="X28" s="22" t="n">
        <f aca="false">AVERAGE(H28:V28)</f>
        <v>6.18666666666667</v>
      </c>
      <c r="Y28" s="18" t="str">
        <f aca="false">'NILAI UAMNU'!Y28</f>
        <v>BAIK</v>
      </c>
      <c r="AD28" s="10" t="e">
        <f aca="false">F28&amp;","&amp;TEXT(G28,"dd-mm-yyyyy")</f>
        <v>#VALUE!</v>
      </c>
    </row>
    <row r="29" s="10" customFormat="true" ht="15.95" hidden="false" customHeight="true" outlineLevel="0" collapsed="false">
      <c r="A29" s="13" t="n">
        <f aca="false">'NILAI UAMNU'!A29</f>
        <v>21</v>
      </c>
      <c r="B29" s="13" t="str">
        <f aca="false">'NILAI UAMNU'!B29</f>
        <v>4226</v>
      </c>
      <c r="C29" s="13" t="str">
        <f aca="false">IF('NILAI UAMNU'!C29=0,"",'NILAI UAMNU'!C29)</f>
        <v/>
      </c>
      <c r="D29" s="14" t="str">
        <f aca="false">'NILAI UAMNU'!D29</f>
        <v>NAJWA MUFARRICHA</v>
      </c>
      <c r="E29" s="13" t="str">
        <f aca="false">'NILAI UAMNU'!E29</f>
        <v>P</v>
      </c>
      <c r="F29" s="15" t="e">
        <f aca="false">'NILAI UAMNU'!AA29</f>
        <v>#VALUE!</v>
      </c>
      <c r="G29" s="16"/>
      <c r="H29" s="17" t="n">
        <f aca="false">IF('NILAI UAMNU'!H29&lt;60,60,'NILAI UAMNU'!H29)/10</f>
        <v>7.6</v>
      </c>
      <c r="I29" s="17" t="n">
        <f aca="false">IF('NILAI UAMNU'!I29&lt;60,60,'NILAI UAMNU'!I29)/10</f>
        <v>6.2</v>
      </c>
      <c r="J29" s="17" t="n">
        <f aca="false">IF('NILAI UAMNU'!J29&lt;60,60,'NILAI UAMNU'!J29)/10</f>
        <v>6</v>
      </c>
      <c r="K29" s="17" t="n">
        <f aca="false">IF('NILAI UAMNU'!K29&lt;60,60,'NILAI UAMNU'!K29)/10</f>
        <v>6</v>
      </c>
      <c r="L29" s="17" t="n">
        <f aca="false">IF('NILAI UAMNU'!L29&lt;60,60,'NILAI UAMNU'!L29)/10</f>
        <v>6.2</v>
      </c>
      <c r="M29" s="17" t="n">
        <f aca="false">IF('NILAI UAMNU'!M29&lt;60,60,'NILAI UAMNU'!M29)/10</f>
        <v>6</v>
      </c>
      <c r="N29" s="17" t="n">
        <f aca="false">IF('NILAI UAMNU'!N29&lt;60,60,'NILAI UAMNU'!N29)/10</f>
        <v>6</v>
      </c>
      <c r="O29" s="17" t="n">
        <f aca="false">IF('NILAI UAMNU'!O29&lt;60,60,'NILAI UAMNU'!O29)/10</f>
        <v>7.2</v>
      </c>
      <c r="P29" s="17" t="n">
        <f aca="false">IF('NILAI UAMNU'!P29&lt;60,60,'NILAI UAMNU'!P29)/10</f>
        <v>6</v>
      </c>
      <c r="Q29" s="17" t="n">
        <f aca="false">IF('NILAI UAMNU'!Q29&lt;60,60,'NILAI UAMNU'!Q29)/10</f>
        <v>6</v>
      </c>
      <c r="R29" s="17" t="n">
        <f aca="false">IF('NILAI UAMNU'!R29&lt;60,60,'NILAI UAMNU'!R29)/10</f>
        <v>6</v>
      </c>
      <c r="S29" s="17" t="n">
        <f aca="false">IF('NILAI UAMNU'!S29&lt;60,60,'NILAI UAMNU'!S29)/10</f>
        <v>7</v>
      </c>
      <c r="T29" s="17" t="n">
        <f aca="false">IF('NILAI UAMNU'!T29&lt;60,60,'NILAI UAMNU'!T29)/10</f>
        <v>7</v>
      </c>
      <c r="U29" s="17" t="n">
        <f aca="false">IF('NILAI UAMNU'!U29&lt;60,60,'NILAI UAMNU'!U29)/10</f>
        <v>6</v>
      </c>
      <c r="V29" s="17" t="n">
        <f aca="false">IF('NILAI UAMNU'!V29&lt;60,60,'NILAI UAMNU'!V29)/10</f>
        <v>6</v>
      </c>
      <c r="W29" s="17" t="n">
        <f aca="false">SUM(H29:V29)</f>
        <v>95.2</v>
      </c>
      <c r="X29" s="17" t="n">
        <f aca="false">AVERAGE(H29:V29)</f>
        <v>6.34666666666667</v>
      </c>
      <c r="Y29" s="13" t="str">
        <f aca="false">'NILAI UAMNU'!Y29</f>
        <v>BAIK</v>
      </c>
      <c r="AD29" s="10" t="e">
        <f aca="false">F29&amp;","&amp;TEXT(G29,"dd-mm-yyyyy")</f>
        <v>#VALUE!</v>
      </c>
    </row>
    <row r="30" s="10" customFormat="true" ht="15.95" hidden="false" customHeight="true" outlineLevel="0" collapsed="false">
      <c r="A30" s="18" t="n">
        <f aca="false">'NILAI UAMNU'!A30</f>
        <v>22</v>
      </c>
      <c r="B30" s="18" t="str">
        <f aca="false">'NILAI UAMNU'!B30</f>
        <v>4227</v>
      </c>
      <c r="C30" s="18" t="str">
        <f aca="false">IF('NILAI UAMNU'!C30=0,"",'NILAI UAMNU'!C30)</f>
        <v/>
      </c>
      <c r="D30" s="19" t="str">
        <f aca="false">'NILAI UAMNU'!D30</f>
        <v>NAUFAL DAFFA ANWAR</v>
      </c>
      <c r="E30" s="18" t="str">
        <f aca="false">'NILAI UAMNU'!E30</f>
        <v>L</v>
      </c>
      <c r="F30" s="20" t="e">
        <f aca="false">'NILAI UAMNU'!AA30</f>
        <v>#VALUE!</v>
      </c>
      <c r="G30" s="21"/>
      <c r="H30" s="22" t="n">
        <f aca="false">IF('NILAI UAMNU'!H30&lt;60,60,'NILAI UAMNU'!H30)/10</f>
        <v>7.6</v>
      </c>
      <c r="I30" s="22" t="n">
        <f aca="false">IF('NILAI UAMNU'!I30&lt;60,60,'NILAI UAMNU'!I30)/10</f>
        <v>6</v>
      </c>
      <c r="J30" s="22" t="n">
        <f aca="false">IF('NILAI UAMNU'!J30&lt;60,60,'NILAI UAMNU'!J30)/10</f>
        <v>6</v>
      </c>
      <c r="K30" s="22" t="n">
        <f aca="false">IF('NILAI UAMNU'!K30&lt;60,60,'NILAI UAMNU'!K30)/10</f>
        <v>6</v>
      </c>
      <c r="L30" s="22" t="n">
        <f aca="false">IF('NILAI UAMNU'!L30&lt;60,60,'NILAI UAMNU'!L30)/10</f>
        <v>6</v>
      </c>
      <c r="M30" s="22" t="n">
        <f aca="false">IF('NILAI UAMNU'!M30&lt;60,60,'NILAI UAMNU'!M30)/10</f>
        <v>6</v>
      </c>
      <c r="N30" s="22" t="n">
        <f aca="false">IF('NILAI UAMNU'!N30&lt;60,60,'NILAI UAMNU'!N30)/10</f>
        <v>6</v>
      </c>
      <c r="O30" s="22" t="n">
        <f aca="false">IF('NILAI UAMNU'!O30&lt;60,60,'NILAI UAMNU'!O30)/10</f>
        <v>6.8</v>
      </c>
      <c r="P30" s="22" t="n">
        <f aca="false">IF('NILAI UAMNU'!P30&lt;60,60,'NILAI UAMNU'!P30)/10</f>
        <v>6</v>
      </c>
      <c r="Q30" s="22" t="n">
        <f aca="false">IF('NILAI UAMNU'!Q30&lt;60,60,'NILAI UAMNU'!Q30)/10</f>
        <v>6</v>
      </c>
      <c r="R30" s="22" t="n">
        <f aca="false">IF('NILAI UAMNU'!R30&lt;60,60,'NILAI UAMNU'!R30)/10</f>
        <v>8</v>
      </c>
      <c r="S30" s="22" t="n">
        <f aca="false">IF('NILAI UAMNU'!S30&lt;60,60,'NILAI UAMNU'!S30)/10</f>
        <v>7</v>
      </c>
      <c r="T30" s="22" t="n">
        <f aca="false">IF('NILAI UAMNU'!T30&lt;60,60,'NILAI UAMNU'!T30)/10</f>
        <v>7</v>
      </c>
      <c r="U30" s="22" t="n">
        <f aca="false">IF('NILAI UAMNU'!U30&lt;60,60,'NILAI UAMNU'!U30)/10</f>
        <v>6</v>
      </c>
      <c r="V30" s="22" t="n">
        <f aca="false">IF('NILAI UAMNU'!V30&lt;60,60,'NILAI UAMNU'!V30)/10</f>
        <v>6</v>
      </c>
      <c r="W30" s="22" t="n">
        <f aca="false">SUM(H30:V30)</f>
        <v>96.4</v>
      </c>
      <c r="X30" s="22" t="n">
        <f aca="false">AVERAGE(H30:V30)</f>
        <v>6.42666666666667</v>
      </c>
      <c r="Y30" s="18" t="str">
        <f aca="false">'NILAI UAMNU'!Y30</f>
        <v>BAIK</v>
      </c>
      <c r="AD30" s="10" t="e">
        <f aca="false">F30&amp;","&amp;TEXT(G30,"dd-mm-yyyyy")</f>
        <v>#VALUE!</v>
      </c>
    </row>
    <row r="31" s="10" customFormat="true" ht="15.95" hidden="false" customHeight="true" outlineLevel="0" collapsed="false">
      <c r="A31" s="13" t="n">
        <f aca="false">'NILAI UAMNU'!A31</f>
        <v>23</v>
      </c>
      <c r="B31" s="13" t="str">
        <f aca="false">'NILAI UAMNU'!B31</f>
        <v>4228</v>
      </c>
      <c r="C31" s="13" t="str">
        <f aca="false">IF('NILAI UAMNU'!C31=0,"",'NILAI UAMNU'!C31)</f>
        <v/>
      </c>
      <c r="D31" s="14" t="str">
        <f aca="false">'NILAI UAMNU'!D31</f>
        <v>NIKE CANDRA KURNIA DEWI</v>
      </c>
      <c r="E31" s="13" t="str">
        <f aca="false">'NILAI UAMNU'!E31</f>
        <v>P</v>
      </c>
      <c r="F31" s="15" t="e">
        <f aca="false">'NILAI UAMNU'!AA31</f>
        <v>#VALUE!</v>
      </c>
      <c r="G31" s="16"/>
      <c r="H31" s="17" t="n">
        <f aca="false">IF('NILAI UAMNU'!H31&lt;60,60,'NILAI UAMNU'!H31)/10</f>
        <v>8.4</v>
      </c>
      <c r="I31" s="17" t="n">
        <f aca="false">IF('NILAI UAMNU'!I31&lt;60,60,'NILAI UAMNU'!I31)/10</f>
        <v>7.8</v>
      </c>
      <c r="J31" s="17" t="n">
        <f aca="false">IF('NILAI UAMNU'!J31&lt;60,60,'NILAI UAMNU'!J31)/10</f>
        <v>6.8</v>
      </c>
      <c r="K31" s="17" t="n">
        <f aca="false">IF('NILAI UAMNU'!K31&lt;60,60,'NILAI UAMNU'!K31)/10</f>
        <v>6.6</v>
      </c>
      <c r="L31" s="17" t="n">
        <f aca="false">IF('NILAI UAMNU'!L31&lt;60,60,'NILAI UAMNU'!L31)/10</f>
        <v>8.2</v>
      </c>
      <c r="M31" s="17" t="n">
        <f aca="false">IF('NILAI UAMNU'!M31&lt;60,60,'NILAI UAMNU'!M31)/10</f>
        <v>6</v>
      </c>
      <c r="N31" s="17" t="n">
        <f aca="false">IF('NILAI UAMNU'!N31&lt;60,60,'NILAI UAMNU'!N31)/10</f>
        <v>7.2</v>
      </c>
      <c r="O31" s="17" t="n">
        <f aca="false">IF('NILAI UAMNU'!O31&lt;60,60,'NILAI UAMNU'!O31)/10</f>
        <v>8</v>
      </c>
      <c r="P31" s="17" t="n">
        <f aca="false">IF('NILAI UAMNU'!P31&lt;60,60,'NILAI UAMNU'!P31)/10</f>
        <v>6</v>
      </c>
      <c r="Q31" s="17" t="n">
        <f aca="false">IF('NILAI UAMNU'!Q31&lt;60,60,'NILAI UAMNU'!Q31)/10</f>
        <v>6</v>
      </c>
      <c r="R31" s="17" t="n">
        <f aca="false">IF('NILAI UAMNU'!R31&lt;60,60,'NILAI UAMNU'!R31)/10</f>
        <v>6.6</v>
      </c>
      <c r="S31" s="17" t="n">
        <f aca="false">IF('NILAI UAMNU'!S31&lt;60,60,'NILAI UAMNU'!S31)/10</f>
        <v>7</v>
      </c>
      <c r="T31" s="17" t="n">
        <f aca="false">IF('NILAI UAMNU'!T31&lt;60,60,'NILAI UAMNU'!T31)/10</f>
        <v>7</v>
      </c>
      <c r="U31" s="17" t="n">
        <f aca="false">IF('NILAI UAMNU'!U31&lt;60,60,'NILAI UAMNU'!U31)/10</f>
        <v>6</v>
      </c>
      <c r="V31" s="17" t="n">
        <f aca="false">IF('NILAI UAMNU'!V31&lt;60,60,'NILAI UAMNU'!V31)/10</f>
        <v>6</v>
      </c>
      <c r="W31" s="17" t="n">
        <f aca="false">SUM(H31:V31)</f>
        <v>103.6</v>
      </c>
      <c r="X31" s="17" t="n">
        <f aca="false">AVERAGE(H31:V31)</f>
        <v>6.90666666666667</v>
      </c>
      <c r="Y31" s="13" t="str">
        <f aca="false">'NILAI UAMNU'!Y31</f>
        <v>BAIK</v>
      </c>
      <c r="AD31" s="10" t="e">
        <f aca="false">F31&amp;","&amp;TEXT(G31,"dd-mm-yyyyy")</f>
        <v>#VALUE!</v>
      </c>
    </row>
    <row r="32" s="10" customFormat="true" ht="15.95" hidden="false" customHeight="true" outlineLevel="0" collapsed="false">
      <c r="A32" s="18" t="n">
        <f aca="false">'NILAI UAMNU'!A32</f>
        <v>24</v>
      </c>
      <c r="B32" s="18" t="str">
        <f aca="false">'NILAI UAMNU'!B32</f>
        <v>4229</v>
      </c>
      <c r="C32" s="18" t="str">
        <f aca="false">IF('NILAI UAMNU'!C32=0,"",'NILAI UAMNU'!C32)</f>
        <v/>
      </c>
      <c r="D32" s="19" t="str">
        <f aca="false">'NILAI UAMNU'!D32</f>
        <v>NUR AFNI DWI MAULIDIYAH</v>
      </c>
      <c r="E32" s="18" t="str">
        <f aca="false">'NILAI UAMNU'!E32</f>
        <v>P</v>
      </c>
      <c r="F32" s="20" t="e">
        <f aca="false">'NILAI UAMNU'!AA32</f>
        <v>#VALUE!</v>
      </c>
      <c r="G32" s="21"/>
      <c r="H32" s="22" t="n">
        <f aca="false">IF('NILAI UAMNU'!H32&lt;60,60,'NILAI UAMNU'!H32)/10</f>
        <v>7.6</v>
      </c>
      <c r="I32" s="22" t="n">
        <f aca="false">IF('NILAI UAMNU'!I32&lt;60,60,'NILAI UAMNU'!I32)/10</f>
        <v>7.8</v>
      </c>
      <c r="J32" s="22" t="n">
        <f aca="false">IF('NILAI UAMNU'!J32&lt;60,60,'NILAI UAMNU'!J32)/10</f>
        <v>6</v>
      </c>
      <c r="K32" s="22" t="n">
        <f aca="false">IF('NILAI UAMNU'!K32&lt;60,60,'NILAI UAMNU'!K32)/10</f>
        <v>6</v>
      </c>
      <c r="L32" s="22" t="n">
        <f aca="false">IF('NILAI UAMNU'!L32&lt;60,60,'NILAI UAMNU'!L32)/10</f>
        <v>6</v>
      </c>
      <c r="M32" s="22" t="n">
        <f aca="false">IF('NILAI UAMNU'!M32&lt;60,60,'NILAI UAMNU'!M32)/10</f>
        <v>6</v>
      </c>
      <c r="N32" s="22" t="n">
        <f aca="false">IF('NILAI UAMNU'!N32&lt;60,60,'NILAI UAMNU'!N32)/10</f>
        <v>7.2</v>
      </c>
      <c r="O32" s="22" t="n">
        <f aca="false">IF('NILAI UAMNU'!O32&lt;60,60,'NILAI UAMNU'!O32)/10</f>
        <v>7.6</v>
      </c>
      <c r="P32" s="22" t="n">
        <f aca="false">IF('NILAI UAMNU'!P32&lt;60,60,'NILAI UAMNU'!P32)/10</f>
        <v>6</v>
      </c>
      <c r="Q32" s="22" t="n">
        <f aca="false">IF('NILAI UAMNU'!Q32&lt;60,60,'NILAI UAMNU'!Q32)/10</f>
        <v>6</v>
      </c>
      <c r="R32" s="22" t="n">
        <f aca="false">IF('NILAI UAMNU'!R32&lt;60,60,'NILAI UAMNU'!R32)/10</f>
        <v>7.8</v>
      </c>
      <c r="S32" s="22" t="n">
        <f aca="false">IF('NILAI UAMNU'!S32&lt;60,60,'NILAI UAMNU'!S32)/10</f>
        <v>7</v>
      </c>
      <c r="T32" s="22" t="n">
        <f aca="false">IF('NILAI UAMNU'!T32&lt;60,60,'NILAI UAMNU'!T32)/10</f>
        <v>7</v>
      </c>
      <c r="U32" s="22" t="n">
        <f aca="false">IF('NILAI UAMNU'!U32&lt;60,60,'NILAI UAMNU'!U32)/10</f>
        <v>6</v>
      </c>
      <c r="V32" s="22" t="n">
        <f aca="false">IF('NILAI UAMNU'!V32&lt;60,60,'NILAI UAMNU'!V32)/10</f>
        <v>6</v>
      </c>
      <c r="W32" s="22" t="n">
        <f aca="false">SUM(H32:V32)</f>
        <v>100</v>
      </c>
      <c r="X32" s="22" t="n">
        <f aca="false">AVERAGE(H32:V32)</f>
        <v>6.66666666666667</v>
      </c>
      <c r="Y32" s="18" t="str">
        <f aca="false">'NILAI UAMNU'!Y32</f>
        <v>BAIK</v>
      </c>
      <c r="AD32" s="10" t="e">
        <f aca="false">F32&amp;","&amp;TEXT(G32,"dd-mm-yyyyy")</f>
        <v>#VALUE!</v>
      </c>
    </row>
    <row r="33" s="10" customFormat="true" ht="15.95" hidden="false" customHeight="true" outlineLevel="0" collapsed="false">
      <c r="A33" s="13" t="n">
        <f aca="false">'NILAI UAMNU'!A33</f>
        <v>25</v>
      </c>
      <c r="B33" s="13" t="str">
        <f aca="false">'NILAI UAMNU'!B33</f>
        <v>4230</v>
      </c>
      <c r="C33" s="13" t="str">
        <f aca="false">IF('NILAI UAMNU'!C33=0,"",'NILAI UAMNU'!C33)</f>
        <v/>
      </c>
      <c r="D33" s="14" t="str">
        <f aca="false">'NILAI UAMNU'!D33</f>
        <v>SAFIRA FIRNANDA ARTAMEVIA</v>
      </c>
      <c r="E33" s="13" t="str">
        <f aca="false">'NILAI UAMNU'!E33</f>
        <v>P</v>
      </c>
      <c r="F33" s="15" t="e">
        <f aca="false">'NILAI UAMNU'!AA33</f>
        <v>#VALUE!</v>
      </c>
      <c r="G33" s="16"/>
      <c r="H33" s="17" t="n">
        <f aca="false">IF('NILAI UAMNU'!H33&lt;60,60,'NILAI UAMNU'!H33)/10</f>
        <v>8</v>
      </c>
      <c r="I33" s="17" t="n">
        <f aca="false">IF('NILAI UAMNU'!I33&lt;60,60,'NILAI UAMNU'!I33)/10</f>
        <v>8.4</v>
      </c>
      <c r="J33" s="17" t="n">
        <f aca="false">IF('NILAI UAMNU'!J33&lt;60,60,'NILAI UAMNU'!J33)/10</f>
        <v>6.8</v>
      </c>
      <c r="K33" s="17" t="n">
        <f aca="false">IF('NILAI UAMNU'!K33&lt;60,60,'NILAI UAMNU'!K33)/10</f>
        <v>6.6</v>
      </c>
      <c r="L33" s="17" t="n">
        <f aca="false">IF('NILAI UAMNU'!L33&lt;60,60,'NILAI UAMNU'!L33)/10</f>
        <v>9</v>
      </c>
      <c r="M33" s="17" t="n">
        <f aca="false">IF('NILAI UAMNU'!M33&lt;60,60,'NILAI UAMNU'!M33)/10</f>
        <v>6</v>
      </c>
      <c r="N33" s="17" t="n">
        <f aca="false">IF('NILAI UAMNU'!N33&lt;60,60,'NILAI UAMNU'!N33)/10</f>
        <v>6.4</v>
      </c>
      <c r="O33" s="17" t="n">
        <f aca="false">IF('NILAI UAMNU'!O33&lt;60,60,'NILAI UAMNU'!O33)/10</f>
        <v>8.4</v>
      </c>
      <c r="P33" s="17" t="n">
        <f aca="false">IF('NILAI UAMNU'!P33&lt;60,60,'NILAI UAMNU'!P33)/10</f>
        <v>6</v>
      </c>
      <c r="Q33" s="17" t="n">
        <f aca="false">IF('NILAI UAMNU'!Q33&lt;60,60,'NILAI UAMNU'!Q33)/10</f>
        <v>6</v>
      </c>
      <c r="R33" s="17" t="n">
        <f aca="false">IF('NILAI UAMNU'!R33&lt;60,60,'NILAI UAMNU'!R33)/10</f>
        <v>7.6</v>
      </c>
      <c r="S33" s="17" t="n">
        <f aca="false">IF('NILAI UAMNU'!S33&lt;60,60,'NILAI UAMNU'!S33)/10</f>
        <v>7</v>
      </c>
      <c r="T33" s="17" t="n">
        <f aca="false">IF('NILAI UAMNU'!T33&lt;60,60,'NILAI UAMNU'!T33)/10</f>
        <v>7</v>
      </c>
      <c r="U33" s="17" t="n">
        <f aca="false">IF('NILAI UAMNU'!U33&lt;60,60,'NILAI UAMNU'!U33)/10</f>
        <v>6</v>
      </c>
      <c r="V33" s="17" t="n">
        <f aca="false">IF('NILAI UAMNU'!V33&lt;60,60,'NILAI UAMNU'!V33)/10</f>
        <v>6</v>
      </c>
      <c r="W33" s="17" t="n">
        <f aca="false">SUM(H33:V33)</f>
        <v>105.2</v>
      </c>
      <c r="X33" s="17" t="n">
        <f aca="false">AVERAGE(H33:V33)</f>
        <v>7.01333333333333</v>
      </c>
      <c r="Y33" s="13" t="str">
        <f aca="false">'NILAI UAMNU'!Y33</f>
        <v>BAIK</v>
      </c>
      <c r="AD33" s="10" t="e">
        <f aca="false">F33&amp;","&amp;TEXT(G33,"dd-mm-yyyyy")</f>
        <v>#VALUE!</v>
      </c>
    </row>
    <row r="34" s="10" customFormat="true" ht="15.95" hidden="false" customHeight="true" outlineLevel="0" collapsed="false">
      <c r="A34" s="18" t="n">
        <f aca="false">'NILAI UAMNU'!A34</f>
        <v>26</v>
      </c>
      <c r="B34" s="18" t="str">
        <f aca="false">'NILAI UAMNU'!B34</f>
        <v>4231</v>
      </c>
      <c r="C34" s="18" t="str">
        <f aca="false">IF('NILAI UAMNU'!C34=0,"",'NILAI UAMNU'!C34)</f>
        <v/>
      </c>
      <c r="D34" s="19" t="str">
        <f aca="false">'NILAI UAMNU'!D34</f>
        <v>SITI WIFAQOTUL IMAMATUR ROHMAH</v>
      </c>
      <c r="E34" s="18" t="str">
        <f aca="false">'NILAI UAMNU'!E34</f>
        <v>P</v>
      </c>
      <c r="F34" s="20" t="e">
        <f aca="false">'NILAI UAMNU'!AA34</f>
        <v>#VALUE!</v>
      </c>
      <c r="G34" s="21"/>
      <c r="H34" s="22" t="n">
        <f aca="false">IF('NILAI UAMNU'!H34&lt;60,60,'NILAI UAMNU'!H34)/10</f>
        <v>7.8</v>
      </c>
      <c r="I34" s="22" t="n">
        <f aca="false">IF('NILAI UAMNU'!I34&lt;60,60,'NILAI UAMNU'!I34)/10</f>
        <v>7.8</v>
      </c>
      <c r="J34" s="22" t="n">
        <f aca="false">IF('NILAI UAMNU'!J34&lt;60,60,'NILAI UAMNU'!J34)/10</f>
        <v>6.4</v>
      </c>
      <c r="K34" s="22" t="n">
        <f aca="false">IF('NILAI UAMNU'!K34&lt;60,60,'NILAI UAMNU'!K34)/10</f>
        <v>6</v>
      </c>
      <c r="L34" s="22" t="n">
        <f aca="false">IF('NILAI UAMNU'!L34&lt;60,60,'NILAI UAMNU'!L34)/10</f>
        <v>8.8</v>
      </c>
      <c r="M34" s="22" t="n">
        <f aca="false">IF('NILAI UAMNU'!M34&lt;60,60,'NILAI UAMNU'!M34)/10</f>
        <v>6</v>
      </c>
      <c r="N34" s="22" t="n">
        <f aca="false">IF('NILAI UAMNU'!N34&lt;60,60,'NILAI UAMNU'!N34)/10</f>
        <v>7</v>
      </c>
      <c r="O34" s="22" t="n">
        <f aca="false">IF('NILAI UAMNU'!O34&lt;60,60,'NILAI UAMNU'!O34)/10</f>
        <v>8</v>
      </c>
      <c r="P34" s="22" t="n">
        <f aca="false">IF('NILAI UAMNU'!P34&lt;60,60,'NILAI UAMNU'!P34)/10</f>
        <v>6</v>
      </c>
      <c r="Q34" s="22" t="n">
        <f aca="false">IF('NILAI UAMNU'!Q34&lt;60,60,'NILAI UAMNU'!Q34)/10</f>
        <v>6</v>
      </c>
      <c r="R34" s="22" t="n">
        <f aca="false">IF('NILAI UAMNU'!R34&lt;60,60,'NILAI UAMNU'!R34)/10</f>
        <v>7</v>
      </c>
      <c r="S34" s="22" t="n">
        <f aca="false">IF('NILAI UAMNU'!S34&lt;60,60,'NILAI UAMNU'!S34)/10</f>
        <v>7</v>
      </c>
      <c r="T34" s="22" t="n">
        <f aca="false">IF('NILAI UAMNU'!T34&lt;60,60,'NILAI UAMNU'!T34)/10</f>
        <v>7</v>
      </c>
      <c r="U34" s="22" t="n">
        <f aca="false">IF('NILAI UAMNU'!U34&lt;60,60,'NILAI UAMNU'!U34)/10</f>
        <v>6</v>
      </c>
      <c r="V34" s="22" t="n">
        <f aca="false">IF('NILAI UAMNU'!V34&lt;60,60,'NILAI UAMNU'!V34)/10</f>
        <v>6</v>
      </c>
      <c r="W34" s="22" t="n">
        <f aca="false">SUM(H34:V34)</f>
        <v>102.8</v>
      </c>
      <c r="X34" s="22" t="n">
        <f aca="false">AVERAGE(H34:V34)</f>
        <v>6.85333333333333</v>
      </c>
      <c r="Y34" s="18" t="str">
        <f aca="false">'NILAI UAMNU'!Y34</f>
        <v>BAIK</v>
      </c>
      <c r="AD34" s="10" t="e">
        <f aca="false">F34&amp;","&amp;TEXT(G34,"dd-mm-yyyyy")</f>
        <v>#VALUE!</v>
      </c>
    </row>
    <row r="35" s="10" customFormat="true" ht="15.95" hidden="false" customHeight="true" outlineLevel="0" collapsed="false">
      <c r="A35" s="13" t="n">
        <f aca="false">'NILAI UAMNU'!A35</f>
        <v>27</v>
      </c>
      <c r="B35" s="13" t="str">
        <f aca="false">'NILAI UAMNU'!B35</f>
        <v>4205</v>
      </c>
      <c r="C35" s="13" t="str">
        <f aca="false">IF('NILAI UAMNU'!C35=0,"",'NILAI UAMNU'!C35)</f>
        <v/>
      </c>
      <c r="D35" s="14" t="str">
        <f aca="false">'NILAI UAMNU'!D35</f>
        <v>ACHMAD MAULANA ADITYA FAHREZA</v>
      </c>
      <c r="E35" s="13" t="str">
        <f aca="false">'NILAI UAMNU'!E35</f>
        <v>L</v>
      </c>
      <c r="F35" s="15" t="e">
        <f aca="false">'NILAI UAMNU'!AA35</f>
        <v>#VALUE!</v>
      </c>
      <c r="G35" s="16"/>
      <c r="H35" s="17" t="n">
        <f aca="false">IF('NILAI UAMNU'!H35&lt;60,60,'NILAI UAMNU'!H35)/10</f>
        <v>6</v>
      </c>
      <c r="I35" s="17" t="n">
        <f aca="false">IF('NILAI UAMNU'!I35&lt;60,60,'NILAI UAMNU'!I35)/10</f>
        <v>6</v>
      </c>
      <c r="J35" s="17" t="n">
        <f aca="false">IF('NILAI UAMNU'!J35&lt;60,60,'NILAI UAMNU'!J35)/10</f>
        <v>6</v>
      </c>
      <c r="K35" s="17" t="n">
        <f aca="false">IF('NILAI UAMNU'!K35&lt;60,60,'NILAI UAMNU'!K35)/10</f>
        <v>6</v>
      </c>
      <c r="L35" s="17" t="n">
        <f aca="false">IF('NILAI UAMNU'!L35&lt;60,60,'NILAI UAMNU'!L35)/10</f>
        <v>6</v>
      </c>
      <c r="M35" s="17" t="n">
        <f aca="false">IF('NILAI UAMNU'!M35&lt;60,60,'NILAI UAMNU'!M35)/10</f>
        <v>6</v>
      </c>
      <c r="N35" s="17" t="n">
        <f aca="false">IF('NILAI UAMNU'!N35&lt;60,60,'NILAI UAMNU'!N35)/10</f>
        <v>6</v>
      </c>
      <c r="O35" s="17" t="n">
        <f aca="false">IF('NILAI UAMNU'!O35&lt;60,60,'NILAI UAMNU'!O35)/10</f>
        <v>6</v>
      </c>
      <c r="P35" s="17" t="n">
        <f aca="false">IF('NILAI UAMNU'!P35&lt;60,60,'NILAI UAMNU'!P35)/10</f>
        <v>6</v>
      </c>
      <c r="Q35" s="17" t="n">
        <f aca="false">IF('NILAI UAMNU'!Q35&lt;60,60,'NILAI UAMNU'!Q35)/10</f>
        <v>6</v>
      </c>
      <c r="R35" s="17" t="n">
        <f aca="false">IF('NILAI UAMNU'!R35&lt;60,60,'NILAI UAMNU'!R35)/10</f>
        <v>6</v>
      </c>
      <c r="S35" s="17" t="n">
        <f aca="false">IF('NILAI UAMNU'!S35&lt;60,60,'NILAI UAMNU'!S35)/10</f>
        <v>7</v>
      </c>
      <c r="T35" s="17" t="n">
        <f aca="false">IF('NILAI UAMNU'!T35&lt;60,60,'NILAI UAMNU'!T35)/10</f>
        <v>7</v>
      </c>
      <c r="U35" s="17" t="n">
        <f aca="false">IF('NILAI UAMNU'!U35&lt;60,60,'NILAI UAMNU'!U35)/10</f>
        <v>6</v>
      </c>
      <c r="V35" s="17" t="n">
        <f aca="false">IF('NILAI UAMNU'!V35&lt;60,60,'NILAI UAMNU'!V35)/10</f>
        <v>6</v>
      </c>
      <c r="W35" s="17" t="n">
        <f aca="false">SUM(H35:V35)</f>
        <v>92</v>
      </c>
      <c r="X35" s="17" t="n">
        <f aca="false">AVERAGE(H35:V35)</f>
        <v>6.13333333333333</v>
      </c>
      <c r="Y35" s="13" t="str">
        <f aca="false">'NILAI UAMNU'!Y35</f>
        <v>BAIK</v>
      </c>
      <c r="AD35" s="10" t="e">
        <f aca="false">F35&amp;","&amp;TEXT(G35,"dd-mm-yyyyy")</f>
        <v>#VALUE!</v>
      </c>
    </row>
    <row r="36" s="10" customFormat="true" ht="15.95" hidden="false" customHeight="true" outlineLevel="0" collapsed="false">
      <c r="A36" s="18" t="n">
        <f aca="false">'NILAI UAMNU'!A36</f>
        <v>28</v>
      </c>
      <c r="B36" s="18" t="str">
        <f aca="false">'NILAI UAMNU'!B36</f>
        <v>4236</v>
      </c>
      <c r="C36" s="18" t="str">
        <f aca="false">IF('NILAI UAMNU'!C36=0,"",'NILAI UAMNU'!C36)</f>
        <v/>
      </c>
      <c r="D36" s="19" t="str">
        <f aca="false">'NILAI UAMNU'!D36</f>
        <v>AHMAT ZAINURI</v>
      </c>
      <c r="E36" s="18" t="str">
        <f aca="false">'NILAI UAMNU'!E36</f>
        <v>L</v>
      </c>
      <c r="F36" s="20" t="e">
        <f aca="false">'NILAI UAMNU'!AA36</f>
        <v>#VALUE!</v>
      </c>
      <c r="G36" s="21"/>
      <c r="H36" s="22" t="n">
        <f aca="false">IF('NILAI UAMNU'!H36&lt;60,60,'NILAI UAMNU'!H36)/10</f>
        <v>6.8</v>
      </c>
      <c r="I36" s="22" t="n">
        <f aca="false">IF('NILAI UAMNU'!I36&lt;60,60,'NILAI UAMNU'!I36)/10</f>
        <v>6</v>
      </c>
      <c r="J36" s="22" t="n">
        <f aca="false">IF('NILAI UAMNU'!J36&lt;60,60,'NILAI UAMNU'!J36)/10</f>
        <v>6</v>
      </c>
      <c r="K36" s="22" t="n">
        <f aca="false">IF('NILAI UAMNU'!K36&lt;60,60,'NILAI UAMNU'!K36)/10</f>
        <v>6</v>
      </c>
      <c r="L36" s="22" t="n">
        <f aca="false">IF('NILAI UAMNU'!L36&lt;60,60,'NILAI UAMNU'!L36)/10</f>
        <v>6</v>
      </c>
      <c r="M36" s="22" t="n">
        <f aca="false">IF('NILAI UAMNU'!M36&lt;60,60,'NILAI UAMNU'!M36)/10</f>
        <v>6</v>
      </c>
      <c r="N36" s="22" t="n">
        <f aca="false">IF('NILAI UAMNU'!N36&lt;60,60,'NILAI UAMNU'!N36)/10</f>
        <v>6</v>
      </c>
      <c r="O36" s="22" t="n">
        <f aca="false">IF('NILAI UAMNU'!O36&lt;60,60,'NILAI UAMNU'!O36)/10</f>
        <v>6.4</v>
      </c>
      <c r="P36" s="22" t="n">
        <f aca="false">IF('NILAI UAMNU'!P36&lt;60,60,'NILAI UAMNU'!P36)/10</f>
        <v>6</v>
      </c>
      <c r="Q36" s="22" t="n">
        <f aca="false">IF('NILAI UAMNU'!Q36&lt;60,60,'NILAI UAMNU'!Q36)/10</f>
        <v>6</v>
      </c>
      <c r="R36" s="22" t="n">
        <f aca="false">IF('NILAI UAMNU'!R36&lt;60,60,'NILAI UAMNU'!R36)/10</f>
        <v>6</v>
      </c>
      <c r="S36" s="22" t="n">
        <f aca="false">IF('NILAI UAMNU'!S36&lt;60,60,'NILAI UAMNU'!S36)/10</f>
        <v>7</v>
      </c>
      <c r="T36" s="22" t="n">
        <f aca="false">IF('NILAI UAMNU'!T36&lt;60,60,'NILAI UAMNU'!T36)/10</f>
        <v>7</v>
      </c>
      <c r="U36" s="22" t="n">
        <f aca="false">IF('NILAI UAMNU'!U36&lt;60,60,'NILAI UAMNU'!U36)/10</f>
        <v>6</v>
      </c>
      <c r="V36" s="22" t="n">
        <f aca="false">IF('NILAI UAMNU'!V36&lt;60,60,'NILAI UAMNU'!V36)/10</f>
        <v>6</v>
      </c>
      <c r="W36" s="22" t="n">
        <f aca="false">SUM(H36:V36)</f>
        <v>93.2</v>
      </c>
      <c r="X36" s="22" t="n">
        <f aca="false">AVERAGE(H36:V36)</f>
        <v>6.21333333333333</v>
      </c>
      <c r="Y36" s="18" t="str">
        <f aca="false">'NILAI UAMNU'!Y36</f>
        <v>BAIK</v>
      </c>
      <c r="AD36" s="10" t="e">
        <f aca="false">F36&amp;","&amp;TEXT(G36,"dd-mm-yyyyy")</f>
        <v>#VALUE!</v>
      </c>
    </row>
    <row r="37" s="10" customFormat="true" ht="15.95" hidden="false" customHeight="true" outlineLevel="0" collapsed="false">
      <c r="A37" s="13" t="n">
        <f aca="false">'NILAI UAMNU'!A37</f>
        <v>29</v>
      </c>
      <c r="B37" s="13" t="str">
        <f aca="false">'NILAI UAMNU'!B37</f>
        <v>4207</v>
      </c>
      <c r="C37" s="13" t="str">
        <f aca="false">IF('NILAI UAMNU'!C37=0,"",'NILAI UAMNU'!C37)</f>
        <v/>
      </c>
      <c r="D37" s="14" t="str">
        <f aca="false">'NILAI UAMNU'!D37</f>
        <v>AULIA SAFIRA</v>
      </c>
      <c r="E37" s="13" t="str">
        <f aca="false">'NILAI UAMNU'!E37</f>
        <v>P</v>
      </c>
      <c r="F37" s="15" t="e">
        <f aca="false">'NILAI UAMNU'!AA37</f>
        <v>#VALUE!</v>
      </c>
      <c r="G37" s="16"/>
      <c r="H37" s="17" t="n">
        <f aca="false">IF('NILAI UAMNU'!H37&lt;60,60,'NILAI UAMNU'!H37)/10</f>
        <v>8.4</v>
      </c>
      <c r="I37" s="17" t="n">
        <f aca="false">IF('NILAI UAMNU'!I37&lt;60,60,'NILAI UAMNU'!I37)/10</f>
        <v>6.8</v>
      </c>
      <c r="J37" s="17" t="n">
        <f aca="false">IF('NILAI UAMNU'!J37&lt;60,60,'NILAI UAMNU'!J37)/10</f>
        <v>6</v>
      </c>
      <c r="K37" s="17" t="n">
        <f aca="false">IF('NILAI UAMNU'!K37&lt;60,60,'NILAI UAMNU'!K37)/10</f>
        <v>6.4</v>
      </c>
      <c r="L37" s="17" t="n">
        <f aca="false">IF('NILAI UAMNU'!L37&lt;60,60,'NILAI UAMNU'!L37)/10</f>
        <v>6.8</v>
      </c>
      <c r="M37" s="17" t="n">
        <f aca="false">IF('NILAI UAMNU'!M37&lt;60,60,'NILAI UAMNU'!M37)/10</f>
        <v>6.6</v>
      </c>
      <c r="N37" s="17" t="n">
        <f aca="false">IF('NILAI UAMNU'!N37&lt;60,60,'NILAI UAMNU'!N37)/10</f>
        <v>6.4</v>
      </c>
      <c r="O37" s="17" t="n">
        <f aca="false">IF('NILAI UAMNU'!O37&lt;60,60,'NILAI UAMNU'!O37)/10</f>
        <v>8.4</v>
      </c>
      <c r="P37" s="17" t="n">
        <f aca="false">IF('NILAI UAMNU'!P37&lt;60,60,'NILAI UAMNU'!P37)/10</f>
        <v>6.8</v>
      </c>
      <c r="Q37" s="17" t="n">
        <f aca="false">IF('NILAI UAMNU'!Q37&lt;60,60,'NILAI UAMNU'!Q37)/10</f>
        <v>6</v>
      </c>
      <c r="R37" s="17" t="n">
        <f aca="false">IF('NILAI UAMNU'!R37&lt;60,60,'NILAI UAMNU'!R37)/10</f>
        <v>7.2</v>
      </c>
      <c r="S37" s="17" t="n">
        <f aca="false">IF('NILAI UAMNU'!S37&lt;60,60,'NILAI UAMNU'!S37)/10</f>
        <v>7</v>
      </c>
      <c r="T37" s="17" t="n">
        <f aca="false">IF('NILAI UAMNU'!T37&lt;60,60,'NILAI UAMNU'!T37)/10</f>
        <v>7</v>
      </c>
      <c r="U37" s="17" t="n">
        <f aca="false">IF('NILAI UAMNU'!U37&lt;60,60,'NILAI UAMNU'!U37)/10</f>
        <v>6</v>
      </c>
      <c r="V37" s="17" t="n">
        <f aca="false">IF('NILAI UAMNU'!V37&lt;60,60,'NILAI UAMNU'!V37)/10</f>
        <v>6</v>
      </c>
      <c r="W37" s="17" t="n">
        <f aca="false">SUM(H37:V37)</f>
        <v>101.8</v>
      </c>
      <c r="X37" s="17" t="n">
        <f aca="false">AVERAGE(H37:V37)</f>
        <v>6.78666666666667</v>
      </c>
      <c r="Y37" s="13" t="str">
        <f aca="false">'NILAI UAMNU'!Y37</f>
        <v>BAIK</v>
      </c>
      <c r="AD37" s="10" t="e">
        <f aca="false">F37&amp;","&amp;TEXT(G37,"dd-mm-yyyyy")</f>
        <v>#VALUE!</v>
      </c>
    </row>
    <row r="38" s="10" customFormat="true" ht="15.95" hidden="false" customHeight="true" outlineLevel="0" collapsed="false">
      <c r="A38" s="18" t="n">
        <f aca="false">'NILAI UAMNU'!A38</f>
        <v>30</v>
      </c>
      <c r="B38" s="18" t="str">
        <f aca="false">'NILAI UAMNU'!B38</f>
        <v>4210</v>
      </c>
      <c r="C38" s="18" t="str">
        <f aca="false">IF('NILAI UAMNU'!C38=0,"",'NILAI UAMNU'!C38)</f>
        <v/>
      </c>
      <c r="D38" s="19" t="str">
        <f aca="false">'NILAI UAMNU'!D38</f>
        <v>DIVA SALWA SALSABILA</v>
      </c>
      <c r="E38" s="18" t="str">
        <f aca="false">'NILAI UAMNU'!E38</f>
        <v>P</v>
      </c>
      <c r="F38" s="20" t="e">
        <f aca="false">'NILAI UAMNU'!AA38</f>
        <v>#VALUE!</v>
      </c>
      <c r="G38" s="21"/>
      <c r="H38" s="22" t="n">
        <f aca="false">IF('NILAI UAMNU'!H38&lt;60,60,'NILAI UAMNU'!H38)/10</f>
        <v>8.2</v>
      </c>
      <c r="I38" s="22" t="n">
        <f aca="false">IF('NILAI UAMNU'!I38&lt;60,60,'NILAI UAMNU'!I38)/10</f>
        <v>8.8</v>
      </c>
      <c r="J38" s="22" t="n">
        <f aca="false">IF('NILAI UAMNU'!J38&lt;60,60,'NILAI UAMNU'!J38)/10</f>
        <v>6</v>
      </c>
      <c r="K38" s="22" t="n">
        <f aca="false">IF('NILAI UAMNU'!K38&lt;60,60,'NILAI UAMNU'!K38)/10</f>
        <v>7.4</v>
      </c>
      <c r="L38" s="22" t="n">
        <f aca="false">IF('NILAI UAMNU'!L38&lt;60,60,'NILAI UAMNU'!L38)/10</f>
        <v>8.8</v>
      </c>
      <c r="M38" s="22" t="n">
        <f aca="false">IF('NILAI UAMNU'!M38&lt;60,60,'NILAI UAMNU'!M38)/10</f>
        <v>6</v>
      </c>
      <c r="N38" s="22" t="n">
        <f aca="false">IF('NILAI UAMNU'!N38&lt;60,60,'NILAI UAMNU'!N38)/10</f>
        <v>7.4</v>
      </c>
      <c r="O38" s="22" t="n">
        <f aca="false">IF('NILAI UAMNU'!O38&lt;60,60,'NILAI UAMNU'!O38)/10</f>
        <v>9.2</v>
      </c>
      <c r="P38" s="22" t="n">
        <f aca="false">IF('NILAI UAMNU'!P38&lt;60,60,'NILAI UAMNU'!P38)/10</f>
        <v>7</v>
      </c>
      <c r="Q38" s="22" t="n">
        <f aca="false">IF('NILAI UAMNU'!Q38&lt;60,60,'NILAI UAMNU'!Q38)/10</f>
        <v>6</v>
      </c>
      <c r="R38" s="22" t="n">
        <f aca="false">IF('NILAI UAMNU'!R38&lt;60,60,'NILAI UAMNU'!R38)/10</f>
        <v>7.8</v>
      </c>
      <c r="S38" s="22" t="n">
        <f aca="false">IF('NILAI UAMNU'!S38&lt;60,60,'NILAI UAMNU'!S38)/10</f>
        <v>7</v>
      </c>
      <c r="T38" s="22" t="n">
        <f aca="false">IF('NILAI UAMNU'!T38&lt;60,60,'NILAI UAMNU'!T38)/10</f>
        <v>7</v>
      </c>
      <c r="U38" s="22" t="n">
        <f aca="false">IF('NILAI UAMNU'!U38&lt;60,60,'NILAI UAMNU'!U38)/10</f>
        <v>6</v>
      </c>
      <c r="V38" s="22" t="n">
        <f aca="false">IF('NILAI UAMNU'!V38&lt;60,60,'NILAI UAMNU'!V38)/10</f>
        <v>7.2</v>
      </c>
      <c r="W38" s="22" t="n">
        <f aca="false">SUM(H38:V38)</f>
        <v>109.8</v>
      </c>
      <c r="X38" s="22" t="n">
        <f aca="false">AVERAGE(H38:V38)</f>
        <v>7.32</v>
      </c>
      <c r="Y38" s="18" t="str">
        <f aca="false">'NILAI UAMNU'!Y38</f>
        <v>BAIK</v>
      </c>
      <c r="AD38" s="10" t="e">
        <f aca="false">F38&amp;","&amp;TEXT(G38,"dd-mm-yyyyy")</f>
        <v>#VALUE!</v>
      </c>
    </row>
    <row r="39" s="10" customFormat="true" ht="15.95" hidden="false" customHeight="true" outlineLevel="0" collapsed="false">
      <c r="A39" s="13" t="n">
        <f aca="false">'NILAI UAMNU'!A39</f>
        <v>31</v>
      </c>
      <c r="B39" s="13" t="str">
        <f aca="false">'NILAI UAMNU'!B39</f>
        <v>4240</v>
      </c>
      <c r="C39" s="13" t="str">
        <f aca="false">IF('NILAI UAMNU'!C39=0,"",'NILAI UAMNU'!C39)</f>
        <v/>
      </c>
      <c r="D39" s="14" t="str">
        <f aca="false">'NILAI UAMNU'!D39</f>
        <v>FILSAFAH KARINA NUR ALIFIA</v>
      </c>
      <c r="E39" s="13" t="str">
        <f aca="false">'NILAI UAMNU'!E39</f>
        <v>P</v>
      </c>
      <c r="F39" s="15" t="e">
        <f aca="false">'NILAI UAMNU'!AA39</f>
        <v>#VALUE!</v>
      </c>
      <c r="G39" s="16"/>
      <c r="H39" s="17" t="n">
        <f aca="false">IF('NILAI UAMNU'!H39&lt;60,60,'NILAI UAMNU'!H39)/10</f>
        <v>6</v>
      </c>
      <c r="I39" s="17" t="n">
        <f aca="false">IF('NILAI UAMNU'!I39&lt;60,60,'NILAI UAMNU'!I39)/10</f>
        <v>6</v>
      </c>
      <c r="J39" s="17" t="n">
        <f aca="false">IF('NILAI UAMNU'!J39&lt;60,60,'NILAI UAMNU'!J39)/10</f>
        <v>6</v>
      </c>
      <c r="K39" s="17" t="n">
        <f aca="false">IF('NILAI UAMNU'!K39&lt;60,60,'NILAI UAMNU'!K39)/10</f>
        <v>6</v>
      </c>
      <c r="L39" s="17" t="n">
        <f aca="false">IF('NILAI UAMNU'!L39&lt;60,60,'NILAI UAMNU'!L39)/10</f>
        <v>6</v>
      </c>
      <c r="M39" s="17" t="n">
        <f aca="false">IF('NILAI UAMNU'!M39&lt;60,60,'NILAI UAMNU'!M39)/10</f>
        <v>6</v>
      </c>
      <c r="N39" s="17" t="n">
        <f aca="false">IF('NILAI UAMNU'!N39&lt;60,60,'NILAI UAMNU'!N39)/10</f>
        <v>6</v>
      </c>
      <c r="O39" s="17" t="n">
        <f aca="false">IF('NILAI UAMNU'!O39&lt;60,60,'NILAI UAMNU'!O39)/10</f>
        <v>6.2</v>
      </c>
      <c r="P39" s="17" t="n">
        <f aca="false">IF('NILAI UAMNU'!P39&lt;60,60,'NILAI UAMNU'!P39)/10</f>
        <v>6</v>
      </c>
      <c r="Q39" s="17" t="n">
        <f aca="false">IF('NILAI UAMNU'!Q39&lt;60,60,'NILAI UAMNU'!Q39)/10</f>
        <v>6</v>
      </c>
      <c r="R39" s="17" t="n">
        <f aca="false">IF('NILAI UAMNU'!R39&lt;60,60,'NILAI UAMNU'!R39)/10</f>
        <v>6</v>
      </c>
      <c r="S39" s="17" t="n">
        <f aca="false">IF('NILAI UAMNU'!S39&lt;60,60,'NILAI UAMNU'!S39)/10</f>
        <v>7</v>
      </c>
      <c r="T39" s="17" t="n">
        <f aca="false">IF('NILAI UAMNU'!T39&lt;60,60,'NILAI UAMNU'!T39)/10</f>
        <v>7</v>
      </c>
      <c r="U39" s="17" t="n">
        <f aca="false">IF('NILAI UAMNU'!U39&lt;60,60,'NILAI UAMNU'!U39)/10</f>
        <v>6</v>
      </c>
      <c r="V39" s="17" t="n">
        <f aca="false">IF('NILAI UAMNU'!V39&lt;60,60,'NILAI UAMNU'!V39)/10</f>
        <v>6</v>
      </c>
      <c r="W39" s="17" t="n">
        <f aca="false">SUM(H39:V39)</f>
        <v>92.2</v>
      </c>
      <c r="X39" s="17" t="n">
        <f aca="false">AVERAGE(H39:V39)</f>
        <v>6.14666666666667</v>
      </c>
      <c r="Y39" s="13" t="str">
        <f aca="false">'NILAI UAMNU'!Y39</f>
        <v>BAIK</v>
      </c>
      <c r="AD39" s="10" t="e">
        <f aca="false">F39&amp;","&amp;TEXT(G39,"dd-mm-yyyyy")</f>
        <v>#VALUE!</v>
      </c>
    </row>
    <row r="40" s="10" customFormat="true" ht="15.95" hidden="false" customHeight="true" outlineLevel="0" collapsed="false">
      <c r="A40" s="18" t="n">
        <f aca="false">'NILAI UAMNU'!A40</f>
        <v>32</v>
      </c>
      <c r="B40" s="18" t="str">
        <f aca="false">'NILAI UAMNU'!B40</f>
        <v>4213</v>
      </c>
      <c r="C40" s="18" t="str">
        <f aca="false">IF('NILAI UAMNU'!C40=0,"",'NILAI UAMNU'!C40)</f>
        <v/>
      </c>
      <c r="D40" s="19" t="str">
        <f aca="false">'NILAI UAMNU'!D40</f>
        <v>HAMALNA DEWI NURHASANAH</v>
      </c>
      <c r="E40" s="18" t="str">
        <f aca="false">'NILAI UAMNU'!E40</f>
        <v>P</v>
      </c>
      <c r="F40" s="20" t="e">
        <f aca="false">'NILAI UAMNU'!AA40</f>
        <v>#VALUE!</v>
      </c>
      <c r="G40" s="21"/>
      <c r="H40" s="22" t="n">
        <f aca="false">IF('NILAI UAMNU'!H40&lt;60,60,'NILAI UAMNU'!H40)/10</f>
        <v>6</v>
      </c>
      <c r="I40" s="22" t="n">
        <f aca="false">IF('NILAI UAMNU'!I40&lt;60,60,'NILAI UAMNU'!I40)/10</f>
        <v>6.6</v>
      </c>
      <c r="J40" s="22" t="n">
        <f aca="false">IF('NILAI UAMNU'!J40&lt;60,60,'NILAI UAMNU'!J40)/10</f>
        <v>6</v>
      </c>
      <c r="K40" s="22" t="n">
        <f aca="false">IF('NILAI UAMNU'!K40&lt;60,60,'NILAI UAMNU'!K40)/10</f>
        <v>6</v>
      </c>
      <c r="L40" s="22" t="n">
        <f aca="false">IF('NILAI UAMNU'!L40&lt;60,60,'NILAI UAMNU'!L40)/10</f>
        <v>6.4</v>
      </c>
      <c r="M40" s="22" t="n">
        <f aca="false">IF('NILAI UAMNU'!M40&lt;60,60,'NILAI UAMNU'!M40)/10</f>
        <v>6</v>
      </c>
      <c r="N40" s="22" t="n">
        <f aca="false">IF('NILAI UAMNU'!N40&lt;60,60,'NILAI UAMNU'!N40)/10</f>
        <v>6</v>
      </c>
      <c r="O40" s="22" t="n">
        <f aca="false">IF('NILAI UAMNU'!O40&lt;60,60,'NILAI UAMNU'!O40)/10</f>
        <v>6.2</v>
      </c>
      <c r="P40" s="22" t="n">
        <f aca="false">IF('NILAI UAMNU'!P40&lt;60,60,'NILAI UAMNU'!P40)/10</f>
        <v>6</v>
      </c>
      <c r="Q40" s="22" t="n">
        <f aca="false">IF('NILAI UAMNU'!Q40&lt;60,60,'NILAI UAMNU'!Q40)/10</f>
        <v>6</v>
      </c>
      <c r="R40" s="22" t="n">
        <f aca="false">IF('NILAI UAMNU'!R40&lt;60,60,'NILAI UAMNU'!R40)/10</f>
        <v>6</v>
      </c>
      <c r="S40" s="22" t="n">
        <f aca="false">IF('NILAI UAMNU'!S40&lt;60,60,'NILAI UAMNU'!S40)/10</f>
        <v>7</v>
      </c>
      <c r="T40" s="22" t="n">
        <f aca="false">IF('NILAI UAMNU'!T40&lt;60,60,'NILAI UAMNU'!T40)/10</f>
        <v>7</v>
      </c>
      <c r="U40" s="22" t="n">
        <f aca="false">IF('NILAI UAMNU'!U40&lt;60,60,'NILAI UAMNU'!U40)/10</f>
        <v>6</v>
      </c>
      <c r="V40" s="22" t="n">
        <f aca="false">IF('NILAI UAMNU'!V40&lt;60,60,'NILAI UAMNU'!V40)/10</f>
        <v>6</v>
      </c>
      <c r="W40" s="22" t="n">
        <f aca="false">SUM(H40:V40)</f>
        <v>93.2</v>
      </c>
      <c r="X40" s="22" t="n">
        <f aca="false">AVERAGE(H40:V40)</f>
        <v>6.21333333333333</v>
      </c>
      <c r="Y40" s="18" t="str">
        <f aca="false">'NILAI UAMNU'!Y40</f>
        <v>BAIK</v>
      </c>
      <c r="AD40" s="10" t="e">
        <f aca="false">F40&amp;","&amp;TEXT(G40,"dd-mm-yyyyy")</f>
        <v>#VALUE!</v>
      </c>
    </row>
    <row r="41" s="10" customFormat="true" ht="15.95" hidden="false" customHeight="true" outlineLevel="0" collapsed="false">
      <c r="A41" s="13" t="n">
        <f aca="false">'NILAI UAMNU'!A41</f>
        <v>33</v>
      </c>
      <c r="B41" s="13" t="str">
        <f aca="false">'NILAI UAMNU'!B41</f>
        <v>4214</v>
      </c>
      <c r="C41" s="13" t="str">
        <f aca="false">IF('NILAI UAMNU'!C41=0,"",'NILAI UAMNU'!C41)</f>
        <v/>
      </c>
      <c r="D41" s="14" t="str">
        <f aca="false">'NILAI UAMNU'!D41</f>
        <v>INDAH ILMAWATUL FADIYAH</v>
      </c>
      <c r="E41" s="13" t="str">
        <f aca="false">'NILAI UAMNU'!E41</f>
        <v>P</v>
      </c>
      <c r="F41" s="15" t="e">
        <f aca="false">'NILAI UAMNU'!AA41</f>
        <v>#VALUE!</v>
      </c>
      <c r="G41" s="16"/>
      <c r="H41" s="17" t="n">
        <f aca="false">IF('NILAI UAMNU'!H41&lt;60,60,'NILAI UAMNU'!H41)/10</f>
        <v>7.6</v>
      </c>
      <c r="I41" s="17" t="n">
        <f aca="false">IF('NILAI UAMNU'!I41&lt;60,60,'NILAI UAMNU'!I41)/10</f>
        <v>6.4</v>
      </c>
      <c r="J41" s="17" t="n">
        <f aca="false">IF('NILAI UAMNU'!J41&lt;60,60,'NILAI UAMNU'!J41)/10</f>
        <v>6</v>
      </c>
      <c r="K41" s="17" t="n">
        <f aca="false">IF('NILAI UAMNU'!K41&lt;60,60,'NILAI UAMNU'!K41)/10</f>
        <v>6</v>
      </c>
      <c r="L41" s="17" t="n">
        <f aca="false">IF('NILAI UAMNU'!L41&lt;60,60,'NILAI UAMNU'!L41)/10</f>
        <v>6</v>
      </c>
      <c r="M41" s="17" t="n">
        <f aca="false">IF('NILAI UAMNU'!M41&lt;60,60,'NILAI UAMNU'!M41)/10</f>
        <v>6</v>
      </c>
      <c r="N41" s="17" t="n">
        <f aca="false">IF('NILAI UAMNU'!N41&lt;60,60,'NILAI UAMNU'!N41)/10</f>
        <v>6.4</v>
      </c>
      <c r="O41" s="17" t="n">
        <f aca="false">IF('NILAI UAMNU'!O41&lt;60,60,'NILAI UAMNU'!O41)/10</f>
        <v>6.6</v>
      </c>
      <c r="P41" s="17" t="n">
        <f aca="false">IF('NILAI UAMNU'!P41&lt;60,60,'NILAI UAMNU'!P41)/10</f>
        <v>6</v>
      </c>
      <c r="Q41" s="17" t="n">
        <f aca="false">IF('NILAI UAMNU'!Q41&lt;60,60,'NILAI UAMNU'!Q41)/10</f>
        <v>6</v>
      </c>
      <c r="R41" s="17" t="n">
        <f aca="false">IF('NILAI UAMNU'!R41&lt;60,60,'NILAI UAMNU'!R41)/10</f>
        <v>6</v>
      </c>
      <c r="S41" s="17" t="n">
        <f aca="false">IF('NILAI UAMNU'!S41&lt;60,60,'NILAI UAMNU'!S41)/10</f>
        <v>7</v>
      </c>
      <c r="T41" s="17" t="n">
        <f aca="false">IF('NILAI UAMNU'!T41&lt;60,60,'NILAI UAMNU'!T41)/10</f>
        <v>7</v>
      </c>
      <c r="U41" s="17" t="n">
        <f aca="false">IF('NILAI UAMNU'!U41&lt;60,60,'NILAI UAMNU'!U41)/10</f>
        <v>6</v>
      </c>
      <c r="V41" s="17" t="n">
        <f aca="false">IF('NILAI UAMNU'!V41&lt;60,60,'NILAI UAMNU'!V41)/10</f>
        <v>6</v>
      </c>
      <c r="W41" s="17" t="n">
        <f aca="false">SUM(H41:V41)</f>
        <v>95</v>
      </c>
      <c r="X41" s="17" t="n">
        <f aca="false">AVERAGE(H41:V41)</f>
        <v>6.33333333333333</v>
      </c>
      <c r="Y41" s="13" t="str">
        <f aca="false">'NILAI UAMNU'!Y41</f>
        <v>BAIK</v>
      </c>
      <c r="AD41" s="10" t="e">
        <f aca="false">F41&amp;","&amp;TEXT(G41,"dd-mm-yyyyy")</f>
        <v>#VALUE!</v>
      </c>
    </row>
    <row r="42" s="10" customFormat="true" ht="15.95" hidden="false" customHeight="true" outlineLevel="0" collapsed="false">
      <c r="A42" s="18" t="n">
        <f aca="false">'NILAI UAMNU'!A42</f>
        <v>34</v>
      </c>
      <c r="B42" s="18" t="str">
        <f aca="false">'NILAI UAMNU'!B42</f>
        <v>4215</v>
      </c>
      <c r="C42" s="18" t="str">
        <f aca="false">IF('NILAI UAMNU'!C42=0,"",'NILAI UAMNU'!C42)</f>
        <v/>
      </c>
      <c r="D42" s="19" t="str">
        <f aca="false">'NILAI UAMNU'!D42</f>
        <v>IZZA AFKARINA</v>
      </c>
      <c r="E42" s="18" t="str">
        <f aca="false">'NILAI UAMNU'!E42</f>
        <v>P</v>
      </c>
      <c r="F42" s="20" t="e">
        <f aca="false">'NILAI UAMNU'!AA42</f>
        <v>#VALUE!</v>
      </c>
      <c r="G42" s="21"/>
      <c r="H42" s="22" t="n">
        <f aca="false">IF('NILAI UAMNU'!H42&lt;60,60,'NILAI UAMNU'!H42)/10</f>
        <v>7.4</v>
      </c>
      <c r="I42" s="22" t="n">
        <f aca="false">IF('NILAI UAMNU'!I42&lt;60,60,'NILAI UAMNU'!I42)/10</f>
        <v>8</v>
      </c>
      <c r="J42" s="22" t="n">
        <f aca="false">IF('NILAI UAMNU'!J42&lt;60,60,'NILAI UAMNU'!J42)/10</f>
        <v>6</v>
      </c>
      <c r="K42" s="22" t="n">
        <f aca="false">IF('NILAI UAMNU'!K42&lt;60,60,'NILAI UAMNU'!K42)/10</f>
        <v>6</v>
      </c>
      <c r="L42" s="22" t="n">
        <f aca="false">IF('NILAI UAMNU'!L42&lt;60,60,'NILAI UAMNU'!L42)/10</f>
        <v>6</v>
      </c>
      <c r="M42" s="22" t="n">
        <f aca="false">IF('NILAI UAMNU'!M42&lt;60,60,'NILAI UAMNU'!M42)/10</f>
        <v>6</v>
      </c>
      <c r="N42" s="22" t="n">
        <f aca="false">IF('NILAI UAMNU'!N42&lt;60,60,'NILAI UAMNU'!N42)/10</f>
        <v>6</v>
      </c>
      <c r="O42" s="22" t="n">
        <f aca="false">IF('NILAI UAMNU'!O42&lt;60,60,'NILAI UAMNU'!O42)/10</f>
        <v>7.2</v>
      </c>
      <c r="P42" s="22" t="n">
        <f aca="false">IF('NILAI UAMNU'!P42&lt;60,60,'NILAI UAMNU'!P42)/10</f>
        <v>6</v>
      </c>
      <c r="Q42" s="22" t="n">
        <f aca="false">IF('NILAI UAMNU'!Q42&lt;60,60,'NILAI UAMNU'!Q42)/10</f>
        <v>6</v>
      </c>
      <c r="R42" s="22" t="n">
        <f aca="false">IF('NILAI UAMNU'!R42&lt;60,60,'NILAI UAMNU'!R42)/10</f>
        <v>6.4</v>
      </c>
      <c r="S42" s="22" t="n">
        <f aca="false">IF('NILAI UAMNU'!S42&lt;60,60,'NILAI UAMNU'!S42)/10</f>
        <v>7</v>
      </c>
      <c r="T42" s="22" t="n">
        <f aca="false">IF('NILAI UAMNU'!T42&lt;60,60,'NILAI UAMNU'!T42)/10</f>
        <v>7</v>
      </c>
      <c r="U42" s="22" t="n">
        <f aca="false">IF('NILAI UAMNU'!U42&lt;60,60,'NILAI UAMNU'!U42)/10</f>
        <v>6</v>
      </c>
      <c r="V42" s="22" t="n">
        <f aca="false">IF('NILAI UAMNU'!V42&lt;60,60,'NILAI UAMNU'!V42)/10</f>
        <v>6</v>
      </c>
      <c r="W42" s="22" t="n">
        <f aca="false">SUM(H42:V42)</f>
        <v>97</v>
      </c>
      <c r="X42" s="22" t="n">
        <f aca="false">AVERAGE(H42:V42)</f>
        <v>6.46666666666667</v>
      </c>
      <c r="Y42" s="18" t="str">
        <f aca="false">'NILAI UAMNU'!Y42</f>
        <v>BAIK</v>
      </c>
      <c r="AD42" s="10" t="e">
        <f aca="false">F42&amp;","&amp;TEXT(G42,"dd-mm-yyyyy")</f>
        <v>#VALUE!</v>
      </c>
    </row>
    <row r="43" s="10" customFormat="true" ht="15.95" hidden="false" customHeight="true" outlineLevel="0" collapsed="false">
      <c r="A43" s="13" t="n">
        <f aca="false">'NILAI UAMNU'!A43</f>
        <v>35</v>
      </c>
      <c r="B43" s="13" t="str">
        <f aca="false">'NILAI UAMNU'!B43</f>
        <v>4216</v>
      </c>
      <c r="C43" s="13" t="str">
        <f aca="false">IF('NILAI UAMNU'!C43=0,"",'NILAI UAMNU'!C43)</f>
        <v/>
      </c>
      <c r="D43" s="14" t="str">
        <f aca="false">'NILAI UAMNU'!D43</f>
        <v>JESIKA NUR SANJANA</v>
      </c>
      <c r="E43" s="13" t="str">
        <f aca="false">'NILAI UAMNU'!E43</f>
        <v>P</v>
      </c>
      <c r="F43" s="15" t="e">
        <f aca="false">'NILAI UAMNU'!AA43</f>
        <v>#VALUE!</v>
      </c>
      <c r="G43" s="16"/>
      <c r="H43" s="17" t="n">
        <f aca="false">IF('NILAI UAMNU'!H43&lt;60,60,'NILAI UAMNU'!H43)/10</f>
        <v>8.6</v>
      </c>
      <c r="I43" s="17" t="n">
        <f aca="false">IF('NILAI UAMNU'!I43&lt;60,60,'NILAI UAMNU'!I43)/10</f>
        <v>7.8</v>
      </c>
      <c r="J43" s="17" t="n">
        <f aca="false">IF('NILAI UAMNU'!J43&lt;60,60,'NILAI UAMNU'!J43)/10</f>
        <v>6</v>
      </c>
      <c r="K43" s="17" t="n">
        <f aca="false">IF('NILAI UAMNU'!K43&lt;60,60,'NILAI UAMNU'!K43)/10</f>
        <v>6.6</v>
      </c>
      <c r="L43" s="17" t="n">
        <f aca="false">IF('NILAI UAMNU'!L43&lt;60,60,'NILAI UAMNU'!L43)/10</f>
        <v>8.8</v>
      </c>
      <c r="M43" s="17" t="n">
        <f aca="false">IF('NILAI UAMNU'!M43&lt;60,60,'NILAI UAMNU'!M43)/10</f>
        <v>6.8</v>
      </c>
      <c r="N43" s="17" t="n">
        <f aca="false">IF('NILAI UAMNU'!N43&lt;60,60,'NILAI UAMNU'!N43)/10</f>
        <v>7.4</v>
      </c>
      <c r="O43" s="17" t="n">
        <f aca="false">IF('NILAI UAMNU'!O43&lt;60,60,'NILAI UAMNU'!O43)/10</f>
        <v>8</v>
      </c>
      <c r="P43" s="17" t="n">
        <f aca="false">IF('NILAI UAMNU'!P43&lt;60,60,'NILAI UAMNU'!P43)/10</f>
        <v>6</v>
      </c>
      <c r="Q43" s="17" t="n">
        <f aca="false">IF('NILAI UAMNU'!Q43&lt;60,60,'NILAI UAMNU'!Q43)/10</f>
        <v>6</v>
      </c>
      <c r="R43" s="17" t="n">
        <f aca="false">IF('NILAI UAMNU'!R43&lt;60,60,'NILAI UAMNU'!R43)/10</f>
        <v>7</v>
      </c>
      <c r="S43" s="17" t="n">
        <f aca="false">IF('NILAI UAMNU'!S43&lt;60,60,'NILAI UAMNU'!S43)/10</f>
        <v>7</v>
      </c>
      <c r="T43" s="17" t="n">
        <f aca="false">IF('NILAI UAMNU'!T43&lt;60,60,'NILAI UAMNU'!T43)/10</f>
        <v>7</v>
      </c>
      <c r="U43" s="17" t="n">
        <f aca="false">IF('NILAI UAMNU'!U43&lt;60,60,'NILAI UAMNU'!U43)/10</f>
        <v>6</v>
      </c>
      <c r="V43" s="17" t="n">
        <f aca="false">IF('NILAI UAMNU'!V43&lt;60,60,'NILAI UAMNU'!V43)/10</f>
        <v>6.2</v>
      </c>
      <c r="W43" s="17" t="n">
        <f aca="false">SUM(H43:V43)</f>
        <v>105.2</v>
      </c>
      <c r="X43" s="17" t="n">
        <f aca="false">AVERAGE(H43:V43)</f>
        <v>7.01333333333333</v>
      </c>
      <c r="Y43" s="13" t="str">
        <f aca="false">'NILAI UAMNU'!Y43</f>
        <v>BAIK</v>
      </c>
      <c r="AD43" s="10" t="e">
        <f aca="false">F43&amp;","&amp;TEXT(G43,"dd-mm-yyyyy")</f>
        <v>#VALUE!</v>
      </c>
    </row>
    <row r="44" s="10" customFormat="true" ht="15.95" hidden="false" customHeight="true" outlineLevel="0" collapsed="false">
      <c r="A44" s="18" t="n">
        <f aca="false">'NILAI UAMNU'!A44</f>
        <v>36</v>
      </c>
      <c r="B44" s="18" t="str">
        <f aca="false">'NILAI UAMNU'!B44</f>
        <v>4217</v>
      </c>
      <c r="C44" s="18" t="str">
        <f aca="false">IF('NILAI UAMNU'!C44=0,"",'NILAI UAMNU'!C44)</f>
        <v/>
      </c>
      <c r="D44" s="19" t="str">
        <f aca="false">'NILAI UAMNU'!D44</f>
        <v>KHAFIT I'ZAZ ABIYYU</v>
      </c>
      <c r="E44" s="18" t="str">
        <f aca="false">'NILAI UAMNU'!E44</f>
        <v>L</v>
      </c>
      <c r="F44" s="20" t="e">
        <f aca="false">'NILAI UAMNU'!AA44</f>
        <v>#VALUE!</v>
      </c>
      <c r="G44" s="21"/>
      <c r="H44" s="22" t="n">
        <f aca="false">IF('NILAI UAMNU'!H44&lt;60,60,'NILAI UAMNU'!H44)/10</f>
        <v>7.8</v>
      </c>
      <c r="I44" s="22" t="n">
        <f aca="false">IF('NILAI UAMNU'!I44&lt;60,60,'NILAI UAMNU'!I44)/10</f>
        <v>6.2</v>
      </c>
      <c r="J44" s="22" t="n">
        <f aca="false">IF('NILAI UAMNU'!J44&lt;60,60,'NILAI UAMNU'!J44)/10</f>
        <v>6</v>
      </c>
      <c r="K44" s="22" t="n">
        <f aca="false">IF('NILAI UAMNU'!K44&lt;60,60,'NILAI UAMNU'!K44)/10</f>
        <v>6</v>
      </c>
      <c r="L44" s="22" t="n">
        <f aca="false">IF('NILAI UAMNU'!L44&lt;60,60,'NILAI UAMNU'!L44)/10</f>
        <v>6</v>
      </c>
      <c r="M44" s="22" t="n">
        <f aca="false">IF('NILAI UAMNU'!M44&lt;60,60,'NILAI UAMNU'!M44)/10</f>
        <v>6</v>
      </c>
      <c r="N44" s="22" t="n">
        <f aca="false">IF('NILAI UAMNU'!N44&lt;60,60,'NILAI UAMNU'!N44)/10</f>
        <v>6.2</v>
      </c>
      <c r="O44" s="22" t="n">
        <f aca="false">IF('NILAI UAMNU'!O44&lt;60,60,'NILAI UAMNU'!O44)/10</f>
        <v>6.2</v>
      </c>
      <c r="P44" s="22" t="n">
        <f aca="false">IF('NILAI UAMNU'!P44&lt;60,60,'NILAI UAMNU'!P44)/10</f>
        <v>6</v>
      </c>
      <c r="Q44" s="22" t="n">
        <f aca="false">IF('NILAI UAMNU'!Q44&lt;60,60,'NILAI UAMNU'!Q44)/10</f>
        <v>6</v>
      </c>
      <c r="R44" s="22" t="n">
        <f aca="false">IF('NILAI UAMNU'!R44&lt;60,60,'NILAI UAMNU'!R44)/10</f>
        <v>6.4</v>
      </c>
      <c r="S44" s="22" t="n">
        <f aca="false">IF('NILAI UAMNU'!S44&lt;60,60,'NILAI UAMNU'!S44)/10</f>
        <v>7</v>
      </c>
      <c r="T44" s="22" t="n">
        <f aca="false">IF('NILAI UAMNU'!T44&lt;60,60,'NILAI UAMNU'!T44)/10</f>
        <v>7</v>
      </c>
      <c r="U44" s="22" t="n">
        <f aca="false">IF('NILAI UAMNU'!U44&lt;60,60,'NILAI UAMNU'!U44)/10</f>
        <v>6</v>
      </c>
      <c r="V44" s="22" t="n">
        <f aca="false">IF('NILAI UAMNU'!V44&lt;60,60,'NILAI UAMNU'!V44)/10</f>
        <v>6</v>
      </c>
      <c r="W44" s="22" t="n">
        <f aca="false">SUM(H44:V44)</f>
        <v>94.8</v>
      </c>
      <c r="X44" s="22" t="n">
        <f aca="false">AVERAGE(H44:V44)</f>
        <v>6.32</v>
      </c>
      <c r="Y44" s="18" t="str">
        <f aca="false">'NILAI UAMNU'!Y44</f>
        <v>BAIK</v>
      </c>
      <c r="AD44" s="10" t="e">
        <f aca="false">F44&amp;","&amp;TEXT(G44,"dd-mm-yyyyy")</f>
        <v>#VALUE!</v>
      </c>
    </row>
    <row r="45" s="10" customFormat="true" ht="15.95" hidden="false" customHeight="true" outlineLevel="0" collapsed="false">
      <c r="A45" s="13" t="n">
        <f aca="false">'NILAI UAMNU'!A45</f>
        <v>37</v>
      </c>
      <c r="B45" s="13" t="n">
        <f aca="false">'NILAI UAMNU'!B45</f>
        <v>4044</v>
      </c>
      <c r="C45" s="13" t="str">
        <f aca="false">IF('NILAI UAMNU'!C45=0,"",'NILAI UAMNU'!C45)</f>
        <v/>
      </c>
      <c r="D45" s="14" t="str">
        <f aca="false">'NILAI UAMNU'!D45</f>
        <v>KRISNA DWI WICAKSONO</v>
      </c>
      <c r="E45" s="13" t="str">
        <f aca="false">'NILAI UAMNU'!E45</f>
        <v>L</v>
      </c>
      <c r="F45" s="15" t="e">
        <f aca="false">'NILAI UAMNU'!AA45</f>
        <v>#VALUE!</v>
      </c>
      <c r="G45" s="16"/>
      <c r="H45" s="17" t="n">
        <f aca="false">IF('NILAI UAMNU'!H45&lt;60,60,'NILAI UAMNU'!H45)/10</f>
        <v>6</v>
      </c>
      <c r="I45" s="17" t="n">
        <f aca="false">IF('NILAI UAMNU'!I45&lt;60,60,'NILAI UAMNU'!I45)/10</f>
        <v>6</v>
      </c>
      <c r="J45" s="17" t="n">
        <f aca="false">IF('NILAI UAMNU'!J45&lt;60,60,'NILAI UAMNU'!J45)/10</f>
        <v>6</v>
      </c>
      <c r="K45" s="17" t="n">
        <f aca="false">IF('NILAI UAMNU'!K45&lt;60,60,'NILAI UAMNU'!K45)/10</f>
        <v>6</v>
      </c>
      <c r="L45" s="17" t="n">
        <f aca="false">IF('NILAI UAMNU'!L45&lt;60,60,'NILAI UAMNU'!L45)/10</f>
        <v>6</v>
      </c>
      <c r="M45" s="17" t="n">
        <f aca="false">IF('NILAI UAMNU'!M45&lt;60,60,'NILAI UAMNU'!M45)/10</f>
        <v>6</v>
      </c>
      <c r="N45" s="17" t="n">
        <f aca="false">IF('NILAI UAMNU'!N45&lt;60,60,'NILAI UAMNU'!N45)/10</f>
        <v>6</v>
      </c>
      <c r="O45" s="17" t="n">
        <f aca="false">IF('NILAI UAMNU'!O45&lt;60,60,'NILAI UAMNU'!O45)/10</f>
        <v>6</v>
      </c>
      <c r="P45" s="17" t="n">
        <f aca="false">IF('NILAI UAMNU'!P45&lt;60,60,'NILAI UAMNU'!P45)/10</f>
        <v>6</v>
      </c>
      <c r="Q45" s="17" t="n">
        <f aca="false">IF('NILAI UAMNU'!Q45&lt;60,60,'NILAI UAMNU'!Q45)/10</f>
        <v>6</v>
      </c>
      <c r="R45" s="17" t="n">
        <f aca="false">IF('NILAI UAMNU'!R45&lt;60,60,'NILAI UAMNU'!R45)/10</f>
        <v>6</v>
      </c>
      <c r="S45" s="17" t="n">
        <f aca="false">IF('NILAI UAMNU'!S45&lt;60,60,'NILAI UAMNU'!S45)/10</f>
        <v>7</v>
      </c>
      <c r="T45" s="17" t="n">
        <f aca="false">IF('NILAI UAMNU'!T45&lt;60,60,'NILAI UAMNU'!T45)/10</f>
        <v>7</v>
      </c>
      <c r="U45" s="17" t="n">
        <f aca="false">IF('NILAI UAMNU'!U45&lt;60,60,'NILAI UAMNU'!U45)/10</f>
        <v>6</v>
      </c>
      <c r="V45" s="17" t="n">
        <f aca="false">IF('NILAI UAMNU'!V45&lt;60,60,'NILAI UAMNU'!V45)/10</f>
        <v>6</v>
      </c>
      <c r="W45" s="17" t="n">
        <f aca="false">SUM(H45:V45)</f>
        <v>92</v>
      </c>
      <c r="X45" s="17" t="n">
        <f aca="false">AVERAGE(H45:V45)</f>
        <v>6.13333333333333</v>
      </c>
      <c r="Y45" s="13" t="str">
        <f aca="false">'NILAI UAMNU'!Y45</f>
        <v>BAIK</v>
      </c>
      <c r="AD45" s="10" t="e">
        <f aca="false">F45&amp;","&amp;TEXT(G45,"dd-mm-yyyyy")</f>
        <v>#VALUE!</v>
      </c>
    </row>
    <row r="46" s="10" customFormat="true" ht="15.95" hidden="false" customHeight="true" outlineLevel="0" collapsed="false">
      <c r="A46" s="18" t="n">
        <f aca="false">'NILAI UAMNU'!A46</f>
        <v>38</v>
      </c>
      <c r="B46" s="18" t="str">
        <f aca="false">'NILAI UAMNU'!B46</f>
        <v>4242</v>
      </c>
      <c r="C46" s="18" t="str">
        <f aca="false">IF('NILAI UAMNU'!C46=0,"",'NILAI UAMNU'!C46)</f>
        <v/>
      </c>
      <c r="D46" s="19" t="str">
        <f aca="false">'NILAI UAMNU'!D46</f>
        <v>LAILA AFIFAHTUR ROHMAH</v>
      </c>
      <c r="E46" s="18" t="str">
        <f aca="false">'NILAI UAMNU'!E46</f>
        <v>P</v>
      </c>
      <c r="F46" s="20" t="e">
        <f aca="false">'NILAI UAMNU'!AA46</f>
        <v>#VALUE!</v>
      </c>
      <c r="G46" s="21"/>
      <c r="H46" s="22" t="n">
        <f aca="false">IF('NILAI UAMNU'!H46&lt;60,60,'NILAI UAMNU'!H46)/10</f>
        <v>7.2</v>
      </c>
      <c r="I46" s="22" t="n">
        <f aca="false">IF('NILAI UAMNU'!I46&lt;60,60,'NILAI UAMNU'!I46)/10</f>
        <v>6</v>
      </c>
      <c r="J46" s="22" t="n">
        <f aca="false">IF('NILAI UAMNU'!J46&lt;60,60,'NILAI UAMNU'!J46)/10</f>
        <v>6</v>
      </c>
      <c r="K46" s="22" t="n">
        <f aca="false">IF('NILAI UAMNU'!K46&lt;60,60,'NILAI UAMNU'!K46)/10</f>
        <v>6</v>
      </c>
      <c r="L46" s="22" t="n">
        <f aca="false">IF('NILAI UAMNU'!L46&lt;60,60,'NILAI UAMNU'!L46)/10</f>
        <v>6</v>
      </c>
      <c r="M46" s="22" t="n">
        <f aca="false">IF('NILAI UAMNU'!M46&lt;60,60,'NILAI UAMNU'!M46)/10</f>
        <v>6</v>
      </c>
      <c r="N46" s="22" t="n">
        <f aca="false">IF('NILAI UAMNU'!N46&lt;60,60,'NILAI UAMNU'!N46)/10</f>
        <v>6.2</v>
      </c>
      <c r="O46" s="22" t="n">
        <f aca="false">IF('NILAI UAMNU'!O46&lt;60,60,'NILAI UAMNU'!O46)/10</f>
        <v>6.2</v>
      </c>
      <c r="P46" s="22" t="n">
        <f aca="false">IF('NILAI UAMNU'!P46&lt;60,60,'NILAI UAMNU'!P46)/10</f>
        <v>6</v>
      </c>
      <c r="Q46" s="22" t="n">
        <f aca="false">IF('NILAI UAMNU'!Q46&lt;60,60,'NILAI UAMNU'!Q46)/10</f>
        <v>6</v>
      </c>
      <c r="R46" s="22" t="n">
        <f aca="false">IF('NILAI UAMNU'!R46&lt;60,60,'NILAI UAMNU'!R46)/10</f>
        <v>7.2</v>
      </c>
      <c r="S46" s="22" t="n">
        <f aca="false">IF('NILAI UAMNU'!S46&lt;60,60,'NILAI UAMNU'!S46)/10</f>
        <v>7</v>
      </c>
      <c r="T46" s="22" t="n">
        <f aca="false">IF('NILAI UAMNU'!T46&lt;60,60,'NILAI UAMNU'!T46)/10</f>
        <v>7</v>
      </c>
      <c r="U46" s="22" t="n">
        <f aca="false">IF('NILAI UAMNU'!U46&lt;60,60,'NILAI UAMNU'!U46)/10</f>
        <v>6</v>
      </c>
      <c r="V46" s="22" t="n">
        <f aca="false">IF('NILAI UAMNU'!V46&lt;60,60,'NILAI UAMNU'!V46)/10</f>
        <v>6</v>
      </c>
      <c r="W46" s="22" t="n">
        <f aca="false">SUM(H46:V46)</f>
        <v>94.8</v>
      </c>
      <c r="X46" s="22" t="n">
        <f aca="false">AVERAGE(H46:V46)</f>
        <v>6.32</v>
      </c>
      <c r="Y46" s="18" t="str">
        <f aca="false">'NILAI UAMNU'!Y46</f>
        <v>BAIK</v>
      </c>
      <c r="AD46" s="10" t="e">
        <f aca="false">F46&amp;","&amp;TEXT(G46,"dd-mm-yyyyy")</f>
        <v>#VALUE!</v>
      </c>
    </row>
    <row r="47" s="10" customFormat="true" ht="15.95" hidden="false" customHeight="true" outlineLevel="0" collapsed="false">
      <c r="A47" s="13" t="n">
        <f aca="false">'NILAI UAMNU'!A47</f>
        <v>39</v>
      </c>
      <c r="B47" s="13" t="str">
        <f aca="false">'NILAI UAMNU'!B47</f>
        <v>4243</v>
      </c>
      <c r="C47" s="13" t="str">
        <f aca="false">IF('NILAI UAMNU'!C47=0,"",'NILAI UAMNU'!C47)</f>
        <v/>
      </c>
      <c r="D47" s="14" t="str">
        <f aca="false">'NILAI UAMNU'!D47</f>
        <v>LIA DAHLIA</v>
      </c>
      <c r="E47" s="13" t="str">
        <f aca="false">'NILAI UAMNU'!E47</f>
        <v>P</v>
      </c>
      <c r="F47" s="15" t="e">
        <f aca="false">'NILAI UAMNU'!AA47</f>
        <v>#VALUE!</v>
      </c>
      <c r="G47" s="16"/>
      <c r="H47" s="17" t="n">
        <f aca="false">IF('NILAI UAMNU'!H47&lt;60,60,'NILAI UAMNU'!H47)/10</f>
        <v>8</v>
      </c>
      <c r="I47" s="17" t="n">
        <f aca="false">IF('NILAI UAMNU'!I47&lt;60,60,'NILAI UAMNU'!I47)/10</f>
        <v>6</v>
      </c>
      <c r="J47" s="17" t="n">
        <f aca="false">IF('NILAI UAMNU'!J47&lt;60,60,'NILAI UAMNU'!J47)/10</f>
        <v>6</v>
      </c>
      <c r="K47" s="17" t="n">
        <f aca="false">IF('NILAI UAMNU'!K47&lt;60,60,'NILAI UAMNU'!K47)/10</f>
        <v>6</v>
      </c>
      <c r="L47" s="17" t="n">
        <f aca="false">IF('NILAI UAMNU'!L47&lt;60,60,'NILAI UAMNU'!L47)/10</f>
        <v>6</v>
      </c>
      <c r="M47" s="17" t="n">
        <f aca="false">IF('NILAI UAMNU'!M47&lt;60,60,'NILAI UAMNU'!M47)/10</f>
        <v>6</v>
      </c>
      <c r="N47" s="17" t="n">
        <f aca="false">IF('NILAI UAMNU'!N47&lt;60,60,'NILAI UAMNU'!N47)/10</f>
        <v>6</v>
      </c>
      <c r="O47" s="17" t="n">
        <f aca="false">IF('NILAI UAMNU'!O47&lt;60,60,'NILAI UAMNU'!O47)/10</f>
        <v>6.6</v>
      </c>
      <c r="P47" s="17" t="n">
        <f aca="false">IF('NILAI UAMNU'!P47&lt;60,60,'NILAI UAMNU'!P47)/10</f>
        <v>6</v>
      </c>
      <c r="Q47" s="17" t="n">
        <f aca="false">IF('NILAI UAMNU'!Q47&lt;60,60,'NILAI UAMNU'!Q47)/10</f>
        <v>6</v>
      </c>
      <c r="R47" s="17" t="n">
        <f aca="false">IF('NILAI UAMNU'!R47&lt;60,60,'NILAI UAMNU'!R47)/10</f>
        <v>6.2</v>
      </c>
      <c r="S47" s="17" t="n">
        <f aca="false">IF('NILAI UAMNU'!S47&lt;60,60,'NILAI UAMNU'!S47)/10</f>
        <v>7</v>
      </c>
      <c r="T47" s="17" t="n">
        <f aca="false">IF('NILAI UAMNU'!T47&lt;60,60,'NILAI UAMNU'!T47)/10</f>
        <v>7</v>
      </c>
      <c r="U47" s="17" t="n">
        <f aca="false">IF('NILAI UAMNU'!U47&lt;60,60,'NILAI UAMNU'!U47)/10</f>
        <v>6</v>
      </c>
      <c r="V47" s="17" t="n">
        <f aca="false">IF('NILAI UAMNU'!V47&lt;60,60,'NILAI UAMNU'!V47)/10</f>
        <v>6</v>
      </c>
      <c r="W47" s="17" t="n">
        <f aca="false">SUM(H47:V47)</f>
        <v>94.8</v>
      </c>
      <c r="X47" s="17" t="n">
        <f aca="false">AVERAGE(H47:V47)</f>
        <v>6.32</v>
      </c>
      <c r="Y47" s="13" t="str">
        <f aca="false">'NILAI UAMNU'!Y47</f>
        <v>BAIK</v>
      </c>
      <c r="AD47" s="10" t="e">
        <f aca="false">F47&amp;","&amp;TEXT(G47,"dd-mm-yyyyy")</f>
        <v>#VALUE!</v>
      </c>
    </row>
    <row r="48" s="10" customFormat="true" ht="15.95" hidden="false" customHeight="true" outlineLevel="0" collapsed="false">
      <c r="A48" s="18" t="n">
        <f aca="false">'NILAI UAMNU'!A48</f>
        <v>40</v>
      </c>
      <c r="B48" s="18" t="str">
        <f aca="false">'NILAI UAMNU'!B48</f>
        <v>4245</v>
      </c>
      <c r="C48" s="18" t="str">
        <f aca="false">IF('NILAI UAMNU'!C48=0,"",'NILAI UAMNU'!C48)</f>
        <v/>
      </c>
      <c r="D48" s="19" t="str">
        <f aca="false">'NILAI UAMNU'!D48</f>
        <v>MIFTAKHUS SURUR</v>
      </c>
      <c r="E48" s="18" t="str">
        <f aca="false">'NILAI UAMNU'!E48</f>
        <v>L</v>
      </c>
      <c r="F48" s="20" t="e">
        <f aca="false">'NILAI UAMNU'!AA48</f>
        <v>#VALUE!</v>
      </c>
      <c r="G48" s="21"/>
      <c r="H48" s="22" t="n">
        <f aca="false">IF('NILAI UAMNU'!H48&lt;60,60,'NILAI UAMNU'!H48)/10</f>
        <v>7.6</v>
      </c>
      <c r="I48" s="22" t="n">
        <f aca="false">IF('NILAI UAMNU'!I48&lt;60,60,'NILAI UAMNU'!I48)/10</f>
        <v>6</v>
      </c>
      <c r="J48" s="22" t="n">
        <f aca="false">IF('NILAI UAMNU'!J48&lt;60,60,'NILAI UAMNU'!J48)/10</f>
        <v>6</v>
      </c>
      <c r="K48" s="22" t="n">
        <f aca="false">IF('NILAI UAMNU'!K48&lt;60,60,'NILAI UAMNU'!K48)/10</f>
        <v>6</v>
      </c>
      <c r="L48" s="22" t="n">
        <f aca="false">IF('NILAI UAMNU'!L48&lt;60,60,'NILAI UAMNU'!L48)/10</f>
        <v>6</v>
      </c>
      <c r="M48" s="22" t="n">
        <f aca="false">IF('NILAI UAMNU'!M48&lt;60,60,'NILAI UAMNU'!M48)/10</f>
        <v>6</v>
      </c>
      <c r="N48" s="22" t="n">
        <f aca="false">IF('NILAI UAMNU'!N48&lt;60,60,'NILAI UAMNU'!N48)/10</f>
        <v>6</v>
      </c>
      <c r="O48" s="22" t="n">
        <f aca="false">IF('NILAI UAMNU'!O48&lt;60,60,'NILAI UAMNU'!O48)/10</f>
        <v>7.2</v>
      </c>
      <c r="P48" s="22" t="n">
        <f aca="false">IF('NILAI UAMNU'!P48&lt;60,60,'NILAI UAMNU'!P48)/10</f>
        <v>6</v>
      </c>
      <c r="Q48" s="22" t="n">
        <f aca="false">IF('NILAI UAMNU'!Q48&lt;60,60,'NILAI UAMNU'!Q48)/10</f>
        <v>6</v>
      </c>
      <c r="R48" s="22" t="n">
        <f aca="false">IF('NILAI UAMNU'!R48&lt;60,60,'NILAI UAMNU'!R48)/10</f>
        <v>6.2</v>
      </c>
      <c r="S48" s="22" t="n">
        <f aca="false">IF('NILAI UAMNU'!S48&lt;60,60,'NILAI UAMNU'!S48)/10</f>
        <v>7</v>
      </c>
      <c r="T48" s="22" t="n">
        <f aca="false">IF('NILAI UAMNU'!T48&lt;60,60,'NILAI UAMNU'!T48)/10</f>
        <v>7</v>
      </c>
      <c r="U48" s="22" t="n">
        <f aca="false">IF('NILAI UAMNU'!U48&lt;60,60,'NILAI UAMNU'!U48)/10</f>
        <v>6</v>
      </c>
      <c r="V48" s="22" t="n">
        <f aca="false">IF('NILAI UAMNU'!V48&lt;60,60,'NILAI UAMNU'!V48)/10</f>
        <v>6</v>
      </c>
      <c r="W48" s="22" t="n">
        <f aca="false">SUM(H48:V48)</f>
        <v>95</v>
      </c>
      <c r="X48" s="22" t="n">
        <f aca="false">AVERAGE(H48:V48)</f>
        <v>6.33333333333333</v>
      </c>
      <c r="Y48" s="18" t="str">
        <f aca="false">'NILAI UAMNU'!Y48</f>
        <v>BAIK</v>
      </c>
      <c r="AD48" s="10" t="e">
        <f aca="false">F48&amp;","&amp;TEXT(G48,"dd-mm-yyyyy")</f>
        <v>#VALUE!</v>
      </c>
    </row>
    <row r="49" s="10" customFormat="true" ht="15.95" hidden="false" customHeight="true" outlineLevel="0" collapsed="false">
      <c r="A49" s="13" t="n">
        <f aca="false">'NILAI UAMNU'!A49</f>
        <v>41</v>
      </c>
      <c r="B49" s="13" t="str">
        <f aca="false">'NILAI UAMNU'!B49</f>
        <v>4246</v>
      </c>
      <c r="C49" s="13" t="str">
        <f aca="false">IF('NILAI UAMNU'!C49=0,"",'NILAI UAMNU'!C49)</f>
        <v/>
      </c>
      <c r="D49" s="14" t="str">
        <f aca="false">'NILAI UAMNU'!D49</f>
        <v>MOCHAMAD ALIFAMADIO DWI ANANTA</v>
      </c>
      <c r="E49" s="13" t="str">
        <f aca="false">'NILAI UAMNU'!E49</f>
        <v>L</v>
      </c>
      <c r="F49" s="15" t="e">
        <f aca="false">'NILAI UAMNU'!AA49</f>
        <v>#VALUE!</v>
      </c>
      <c r="G49" s="16"/>
      <c r="H49" s="17" t="n">
        <f aca="false">IF('NILAI UAMNU'!H49&lt;60,60,'NILAI UAMNU'!H49)/10</f>
        <v>6</v>
      </c>
      <c r="I49" s="17" t="n">
        <f aca="false">IF('NILAI UAMNU'!I49&lt;60,60,'NILAI UAMNU'!I49)/10</f>
        <v>6</v>
      </c>
      <c r="J49" s="17" t="n">
        <f aca="false">IF('NILAI UAMNU'!J49&lt;60,60,'NILAI UAMNU'!J49)/10</f>
        <v>6</v>
      </c>
      <c r="K49" s="17" t="n">
        <f aca="false">IF('NILAI UAMNU'!K49&lt;60,60,'NILAI UAMNU'!K49)/10</f>
        <v>6</v>
      </c>
      <c r="L49" s="17" t="n">
        <f aca="false">IF('NILAI UAMNU'!L49&lt;60,60,'NILAI UAMNU'!L49)/10</f>
        <v>6</v>
      </c>
      <c r="M49" s="17" t="n">
        <f aca="false">IF('NILAI UAMNU'!M49&lt;60,60,'NILAI UAMNU'!M49)/10</f>
        <v>6</v>
      </c>
      <c r="N49" s="17" t="n">
        <f aca="false">IF('NILAI UAMNU'!N49&lt;60,60,'NILAI UAMNU'!N49)/10</f>
        <v>6</v>
      </c>
      <c r="O49" s="17" t="n">
        <f aca="false">IF('NILAI UAMNU'!O49&lt;60,60,'NILAI UAMNU'!O49)/10</f>
        <v>6.6</v>
      </c>
      <c r="P49" s="17" t="n">
        <f aca="false">IF('NILAI UAMNU'!P49&lt;60,60,'NILAI UAMNU'!P49)/10</f>
        <v>6</v>
      </c>
      <c r="Q49" s="17" t="n">
        <f aca="false">IF('NILAI UAMNU'!Q49&lt;60,60,'NILAI UAMNU'!Q49)/10</f>
        <v>6</v>
      </c>
      <c r="R49" s="17" t="n">
        <f aca="false">IF('NILAI UAMNU'!R49&lt;60,60,'NILAI UAMNU'!R49)/10</f>
        <v>6</v>
      </c>
      <c r="S49" s="17" t="n">
        <f aca="false">IF('NILAI UAMNU'!S49&lt;60,60,'NILAI UAMNU'!S49)/10</f>
        <v>7</v>
      </c>
      <c r="T49" s="17" t="n">
        <f aca="false">IF('NILAI UAMNU'!T49&lt;60,60,'NILAI UAMNU'!T49)/10</f>
        <v>7</v>
      </c>
      <c r="U49" s="17" t="n">
        <f aca="false">IF('NILAI UAMNU'!U49&lt;60,60,'NILAI UAMNU'!U49)/10</f>
        <v>6</v>
      </c>
      <c r="V49" s="17" t="n">
        <f aca="false">IF('NILAI UAMNU'!V49&lt;60,60,'NILAI UAMNU'!V49)/10</f>
        <v>6</v>
      </c>
      <c r="W49" s="17" t="n">
        <f aca="false">SUM(H49:V49)</f>
        <v>92.6</v>
      </c>
      <c r="X49" s="17" t="n">
        <f aca="false">AVERAGE(H49:V49)</f>
        <v>6.17333333333333</v>
      </c>
      <c r="Y49" s="13" t="str">
        <f aca="false">'NILAI UAMNU'!Y49</f>
        <v>BAIK</v>
      </c>
      <c r="AD49" s="10" t="e">
        <f aca="false">F49&amp;","&amp;TEXT(G49,"dd-mm-yyyyy")</f>
        <v>#VALUE!</v>
      </c>
    </row>
    <row r="50" s="10" customFormat="true" ht="15.95" hidden="false" customHeight="true" outlineLevel="0" collapsed="false">
      <c r="A50" s="18" t="n">
        <f aca="false">'NILAI UAMNU'!A50</f>
        <v>42</v>
      </c>
      <c r="B50" s="18" t="str">
        <f aca="false">'NILAI UAMNU'!B50</f>
        <v>4248</v>
      </c>
      <c r="C50" s="18" t="str">
        <f aca="false">IF('NILAI UAMNU'!C50=0,"",'NILAI UAMNU'!C50)</f>
        <v/>
      </c>
      <c r="D50" s="19" t="str">
        <f aca="false">'NILAI UAMNU'!D50</f>
        <v>MOHAMAD RIZKY ARDIANTO</v>
      </c>
      <c r="E50" s="18" t="str">
        <f aca="false">'NILAI UAMNU'!E50</f>
        <v>L</v>
      </c>
      <c r="F50" s="20" t="e">
        <f aca="false">'NILAI UAMNU'!AA50</f>
        <v>#VALUE!</v>
      </c>
      <c r="G50" s="21"/>
      <c r="H50" s="22" t="n">
        <f aca="false">IF('NILAI UAMNU'!H50&lt;60,60,'NILAI UAMNU'!H50)/10</f>
        <v>7.8</v>
      </c>
      <c r="I50" s="22" t="n">
        <f aca="false">IF('NILAI UAMNU'!I50&lt;60,60,'NILAI UAMNU'!I50)/10</f>
        <v>6</v>
      </c>
      <c r="J50" s="22" t="n">
        <f aca="false">IF('NILAI UAMNU'!J50&lt;60,60,'NILAI UAMNU'!J50)/10</f>
        <v>6</v>
      </c>
      <c r="K50" s="22" t="n">
        <f aca="false">IF('NILAI UAMNU'!K50&lt;60,60,'NILAI UAMNU'!K50)/10</f>
        <v>6</v>
      </c>
      <c r="L50" s="22" t="n">
        <f aca="false">IF('NILAI UAMNU'!L50&lt;60,60,'NILAI UAMNU'!L50)/10</f>
        <v>6</v>
      </c>
      <c r="M50" s="22" t="n">
        <f aca="false">IF('NILAI UAMNU'!M50&lt;60,60,'NILAI UAMNU'!M50)/10</f>
        <v>6</v>
      </c>
      <c r="N50" s="22" t="n">
        <f aca="false">IF('NILAI UAMNU'!N50&lt;60,60,'NILAI UAMNU'!N50)/10</f>
        <v>6</v>
      </c>
      <c r="O50" s="22" t="n">
        <f aca="false">IF('NILAI UAMNU'!O50&lt;60,60,'NILAI UAMNU'!O50)/10</f>
        <v>6.4</v>
      </c>
      <c r="P50" s="22" t="n">
        <f aca="false">IF('NILAI UAMNU'!P50&lt;60,60,'NILAI UAMNU'!P50)/10</f>
        <v>6</v>
      </c>
      <c r="Q50" s="22" t="n">
        <f aca="false">IF('NILAI UAMNU'!Q50&lt;60,60,'NILAI UAMNU'!Q50)/10</f>
        <v>6</v>
      </c>
      <c r="R50" s="22" t="n">
        <f aca="false">IF('NILAI UAMNU'!R50&lt;60,60,'NILAI UAMNU'!R50)/10</f>
        <v>6</v>
      </c>
      <c r="S50" s="22" t="n">
        <f aca="false">IF('NILAI UAMNU'!S50&lt;60,60,'NILAI UAMNU'!S50)/10</f>
        <v>7</v>
      </c>
      <c r="T50" s="22" t="n">
        <f aca="false">IF('NILAI UAMNU'!T50&lt;60,60,'NILAI UAMNU'!T50)/10</f>
        <v>7</v>
      </c>
      <c r="U50" s="22" t="n">
        <f aca="false">IF('NILAI UAMNU'!U50&lt;60,60,'NILAI UAMNU'!U50)/10</f>
        <v>6</v>
      </c>
      <c r="V50" s="22" t="n">
        <f aca="false">IF('NILAI UAMNU'!V50&lt;60,60,'NILAI UAMNU'!V50)/10</f>
        <v>6</v>
      </c>
      <c r="W50" s="22" t="n">
        <f aca="false">SUM(H50:V50)</f>
        <v>94.2</v>
      </c>
      <c r="X50" s="22" t="n">
        <f aca="false">AVERAGE(H50:V50)</f>
        <v>6.28</v>
      </c>
      <c r="Y50" s="18" t="str">
        <f aca="false">'NILAI UAMNU'!Y50</f>
        <v>BAIK</v>
      </c>
      <c r="AD50" s="10" t="e">
        <f aca="false">F50&amp;","&amp;TEXT(G50,"dd-mm-yyyyy")</f>
        <v>#VALUE!</v>
      </c>
    </row>
    <row r="51" s="23" customFormat="true" ht="15.95" hidden="false" customHeight="true" outlineLevel="0" collapsed="false">
      <c r="A51" s="13" t="n">
        <f aca="false">'NILAI UAMNU'!A51</f>
        <v>43</v>
      </c>
      <c r="B51" s="13" t="str">
        <f aca="false">'NILAI UAMNU'!B51</f>
        <v>4251</v>
      </c>
      <c r="C51" s="13" t="str">
        <f aca="false">IF('NILAI UAMNU'!C51=0,"",'NILAI UAMNU'!C51)</f>
        <v/>
      </c>
      <c r="D51" s="14" t="str">
        <f aca="false">'NILAI UAMNU'!D51</f>
        <v>MUHAMAD YOGA HALIM AKBAR</v>
      </c>
      <c r="E51" s="13" t="str">
        <f aca="false">'NILAI UAMNU'!E51</f>
        <v>L</v>
      </c>
      <c r="F51" s="15" t="e">
        <f aca="false">'NILAI UAMNU'!AA51</f>
        <v>#VALUE!</v>
      </c>
      <c r="G51" s="16"/>
      <c r="H51" s="17" t="n">
        <f aca="false">IF('NILAI UAMNU'!H51&lt;60,60,'NILAI UAMNU'!H51)/10</f>
        <v>6.6</v>
      </c>
      <c r="I51" s="17" t="n">
        <f aca="false">IF('NILAI UAMNU'!I51&lt;60,60,'NILAI UAMNU'!I51)/10</f>
        <v>6</v>
      </c>
      <c r="J51" s="17" t="n">
        <f aca="false">IF('NILAI UAMNU'!J51&lt;60,60,'NILAI UAMNU'!J51)/10</f>
        <v>6</v>
      </c>
      <c r="K51" s="17" t="n">
        <f aca="false">IF('NILAI UAMNU'!K51&lt;60,60,'NILAI UAMNU'!K51)/10</f>
        <v>6</v>
      </c>
      <c r="L51" s="17" t="n">
        <f aca="false">IF('NILAI UAMNU'!L51&lt;60,60,'NILAI UAMNU'!L51)/10</f>
        <v>6</v>
      </c>
      <c r="M51" s="17" t="n">
        <f aca="false">IF('NILAI UAMNU'!M51&lt;60,60,'NILAI UAMNU'!M51)/10</f>
        <v>6</v>
      </c>
      <c r="N51" s="17" t="n">
        <f aca="false">IF('NILAI UAMNU'!N51&lt;60,60,'NILAI UAMNU'!N51)/10</f>
        <v>6</v>
      </c>
      <c r="O51" s="17" t="n">
        <f aca="false">IF('NILAI UAMNU'!O51&lt;60,60,'NILAI UAMNU'!O51)/10</f>
        <v>6.2</v>
      </c>
      <c r="P51" s="17" t="n">
        <f aca="false">IF('NILAI UAMNU'!P51&lt;60,60,'NILAI UAMNU'!P51)/10</f>
        <v>6</v>
      </c>
      <c r="Q51" s="17" t="n">
        <f aca="false">IF('NILAI UAMNU'!Q51&lt;60,60,'NILAI UAMNU'!Q51)/10</f>
        <v>6</v>
      </c>
      <c r="R51" s="17" t="n">
        <f aca="false">IF('NILAI UAMNU'!R51&lt;60,60,'NILAI UAMNU'!R51)/10</f>
        <v>6</v>
      </c>
      <c r="S51" s="17" t="n">
        <f aca="false">IF('NILAI UAMNU'!S51&lt;60,60,'NILAI UAMNU'!S51)/10</f>
        <v>7</v>
      </c>
      <c r="T51" s="17" t="n">
        <f aca="false">IF('NILAI UAMNU'!T51&lt;60,60,'NILAI UAMNU'!T51)/10</f>
        <v>7</v>
      </c>
      <c r="U51" s="17" t="n">
        <f aca="false">IF('NILAI UAMNU'!U51&lt;60,60,'NILAI UAMNU'!U51)/10</f>
        <v>6</v>
      </c>
      <c r="V51" s="17" t="n">
        <f aca="false">IF('NILAI UAMNU'!V51&lt;60,60,'NILAI UAMNU'!V51)/10</f>
        <v>6</v>
      </c>
      <c r="W51" s="17" t="n">
        <f aca="false">SUM(H51:V51)</f>
        <v>92.8</v>
      </c>
      <c r="X51" s="17" t="n">
        <f aca="false">AVERAGE(H51:V51)</f>
        <v>6.18666666666667</v>
      </c>
      <c r="Y51" s="13" t="str">
        <f aca="false">'NILAI UAMNU'!Y51</f>
        <v>BAIK</v>
      </c>
      <c r="AD51" s="23" t="e">
        <f aca="false">F51&amp;","&amp;TEXT(G51,"dd-mm-yyyyy")</f>
        <v>#VALUE!</v>
      </c>
    </row>
    <row r="52" s="23" customFormat="true" ht="15.95" hidden="false" customHeight="true" outlineLevel="0" collapsed="false">
      <c r="A52" s="18" t="n">
        <f aca="false">'NILAI UAMNU'!A52</f>
        <v>44</v>
      </c>
      <c r="B52" s="18" t="n">
        <f aca="false">'NILAI UAMNU'!B52</f>
        <v>4327</v>
      </c>
      <c r="C52" s="18" t="str">
        <f aca="false">IF('NILAI UAMNU'!C52=0,"",'NILAI UAMNU'!C52)</f>
        <v/>
      </c>
      <c r="D52" s="19" t="str">
        <f aca="false">'NILAI UAMNU'!D52</f>
        <v>MUHAMMAD AKBAR MAULANA ISKHAQ</v>
      </c>
      <c r="E52" s="18" t="str">
        <f aca="false">'NILAI UAMNU'!E52</f>
        <v>L</v>
      </c>
      <c r="F52" s="20" t="e">
        <f aca="false">'NILAI UAMNU'!AA52</f>
        <v>#VALUE!</v>
      </c>
      <c r="G52" s="21"/>
      <c r="H52" s="22" t="n">
        <f aca="false">IF('NILAI UAMNU'!H52&lt;60,60,'NILAI UAMNU'!H52)/10</f>
        <v>6</v>
      </c>
      <c r="I52" s="22" t="n">
        <f aca="false">IF('NILAI UAMNU'!I52&lt;60,60,'NILAI UAMNU'!I52)/10</f>
        <v>6</v>
      </c>
      <c r="J52" s="22" t="n">
        <f aca="false">IF('NILAI UAMNU'!J52&lt;60,60,'NILAI UAMNU'!J52)/10</f>
        <v>6</v>
      </c>
      <c r="K52" s="22" t="n">
        <f aca="false">IF('NILAI UAMNU'!K52&lt;60,60,'NILAI UAMNU'!K52)/10</f>
        <v>6</v>
      </c>
      <c r="L52" s="22" t="n">
        <f aca="false">IF('NILAI UAMNU'!L52&lt;60,60,'NILAI UAMNU'!L52)/10</f>
        <v>6</v>
      </c>
      <c r="M52" s="22" t="n">
        <f aca="false">IF('NILAI UAMNU'!M52&lt;60,60,'NILAI UAMNU'!M52)/10</f>
        <v>6</v>
      </c>
      <c r="N52" s="22" t="n">
        <f aca="false">IF('NILAI UAMNU'!N52&lt;60,60,'NILAI UAMNU'!N52)/10</f>
        <v>6</v>
      </c>
      <c r="O52" s="22" t="n">
        <f aca="false">IF('NILAI UAMNU'!O52&lt;60,60,'NILAI UAMNU'!O52)/10</f>
        <v>6.6</v>
      </c>
      <c r="P52" s="22" t="n">
        <f aca="false">IF('NILAI UAMNU'!P52&lt;60,60,'NILAI UAMNU'!P52)/10</f>
        <v>6</v>
      </c>
      <c r="Q52" s="22" t="n">
        <f aca="false">IF('NILAI UAMNU'!Q52&lt;60,60,'NILAI UAMNU'!Q52)/10</f>
        <v>6</v>
      </c>
      <c r="R52" s="22" t="n">
        <f aca="false">IF('NILAI UAMNU'!R52&lt;60,60,'NILAI UAMNU'!R52)/10</f>
        <v>6</v>
      </c>
      <c r="S52" s="22" t="n">
        <f aca="false">IF('NILAI UAMNU'!S52&lt;60,60,'NILAI UAMNU'!S52)/10</f>
        <v>7</v>
      </c>
      <c r="T52" s="22" t="n">
        <f aca="false">IF('NILAI UAMNU'!T52&lt;60,60,'NILAI UAMNU'!T52)/10</f>
        <v>7</v>
      </c>
      <c r="U52" s="22" t="n">
        <f aca="false">IF('NILAI UAMNU'!U52&lt;60,60,'NILAI UAMNU'!U52)/10</f>
        <v>6</v>
      </c>
      <c r="V52" s="22" t="n">
        <f aca="false">IF('NILAI UAMNU'!V52&lt;60,60,'NILAI UAMNU'!V52)/10</f>
        <v>6</v>
      </c>
      <c r="W52" s="22" t="n">
        <f aca="false">SUM(H52:V52)</f>
        <v>92.6</v>
      </c>
      <c r="X52" s="22" t="n">
        <f aca="false">AVERAGE(H52:V52)</f>
        <v>6.17333333333333</v>
      </c>
      <c r="Y52" s="18" t="str">
        <f aca="false">'NILAI UAMNU'!Y52</f>
        <v>BAIK</v>
      </c>
      <c r="AD52" s="23" t="e">
        <f aca="false">F52&amp;","&amp;TEXT(G52,"dd-mm-yyyyy")</f>
        <v>#VALUE!</v>
      </c>
    </row>
    <row r="53" s="23" customFormat="true" ht="15.95" hidden="false" customHeight="true" outlineLevel="0" collapsed="false">
      <c r="A53" s="13" t="n">
        <f aca="false">'NILAI UAMNU'!A53</f>
        <v>45</v>
      </c>
      <c r="B53" s="13" t="str">
        <f aca="false">'NILAI UAMNU'!B53</f>
        <v>4244</v>
      </c>
      <c r="C53" s="13" t="str">
        <f aca="false">IF('NILAI UAMNU'!C53=0,"",'NILAI UAMNU'!C53)</f>
        <v/>
      </c>
      <c r="D53" s="14" t="str">
        <f aca="false">'NILAI UAMNU'!D53</f>
        <v>MUHAMMAD ARIS MAHENDRA</v>
      </c>
      <c r="E53" s="13" t="str">
        <f aca="false">'NILAI UAMNU'!E53</f>
        <v>L</v>
      </c>
      <c r="F53" s="15" t="e">
        <f aca="false">'NILAI UAMNU'!AA53</f>
        <v>#VALUE!</v>
      </c>
      <c r="G53" s="16"/>
      <c r="H53" s="17" t="n">
        <f aca="false">IF('NILAI UAMNU'!H53&lt;60,60,'NILAI UAMNU'!H53)/10</f>
        <v>6</v>
      </c>
      <c r="I53" s="17" t="n">
        <f aca="false">IF('NILAI UAMNU'!I53&lt;60,60,'NILAI UAMNU'!I53)/10</f>
        <v>6</v>
      </c>
      <c r="J53" s="17" t="n">
        <f aca="false">IF('NILAI UAMNU'!J53&lt;60,60,'NILAI UAMNU'!J53)/10</f>
        <v>6</v>
      </c>
      <c r="K53" s="17" t="n">
        <f aca="false">IF('NILAI UAMNU'!K53&lt;60,60,'NILAI UAMNU'!K53)/10</f>
        <v>6</v>
      </c>
      <c r="L53" s="17" t="n">
        <f aca="false">IF('NILAI UAMNU'!L53&lt;60,60,'NILAI UAMNU'!L53)/10</f>
        <v>6</v>
      </c>
      <c r="M53" s="17" t="n">
        <f aca="false">IF('NILAI UAMNU'!M53&lt;60,60,'NILAI UAMNU'!M53)/10</f>
        <v>6</v>
      </c>
      <c r="N53" s="17" t="n">
        <f aca="false">IF('NILAI UAMNU'!N53&lt;60,60,'NILAI UAMNU'!N53)/10</f>
        <v>6</v>
      </c>
      <c r="O53" s="17" t="n">
        <f aca="false">IF('NILAI UAMNU'!O53&lt;60,60,'NILAI UAMNU'!O53)/10</f>
        <v>6</v>
      </c>
      <c r="P53" s="17" t="n">
        <f aca="false">IF('NILAI UAMNU'!P53&lt;60,60,'NILAI UAMNU'!P53)/10</f>
        <v>6</v>
      </c>
      <c r="Q53" s="17" t="n">
        <f aca="false">IF('NILAI UAMNU'!Q53&lt;60,60,'NILAI UAMNU'!Q53)/10</f>
        <v>6</v>
      </c>
      <c r="R53" s="17" t="n">
        <f aca="false">IF('NILAI UAMNU'!R53&lt;60,60,'NILAI UAMNU'!R53)/10</f>
        <v>6</v>
      </c>
      <c r="S53" s="17" t="n">
        <f aca="false">IF('NILAI UAMNU'!S53&lt;60,60,'NILAI UAMNU'!S53)/10</f>
        <v>7</v>
      </c>
      <c r="T53" s="17" t="n">
        <f aca="false">IF('NILAI UAMNU'!T53&lt;60,60,'NILAI UAMNU'!T53)/10</f>
        <v>7</v>
      </c>
      <c r="U53" s="17" t="n">
        <f aca="false">IF('NILAI UAMNU'!U53&lt;60,60,'NILAI UAMNU'!U53)/10</f>
        <v>6</v>
      </c>
      <c r="V53" s="17" t="n">
        <f aca="false">IF('NILAI UAMNU'!V53&lt;60,60,'NILAI UAMNU'!V53)/10</f>
        <v>6</v>
      </c>
      <c r="W53" s="17" t="n">
        <f aca="false">SUM(H53:V53)</f>
        <v>92</v>
      </c>
      <c r="X53" s="17" t="n">
        <f aca="false">AVERAGE(H53:V53)</f>
        <v>6.13333333333333</v>
      </c>
      <c r="Y53" s="13" t="str">
        <f aca="false">'NILAI UAMNU'!Y53</f>
        <v>BAIK</v>
      </c>
      <c r="AD53" s="23" t="e">
        <f aca="false">F53&amp;","&amp;TEXT(G53,"dd-mm-yyyyy")</f>
        <v>#VALUE!</v>
      </c>
    </row>
    <row r="54" s="23" customFormat="true" ht="15.95" hidden="false" customHeight="true" outlineLevel="0" collapsed="false">
      <c r="A54" s="18" t="n">
        <f aca="false">'NILAI UAMNU'!A54</f>
        <v>46</v>
      </c>
      <c r="B54" s="18" t="str">
        <f aca="false">'NILAI UAMNU'!B54</f>
        <v>4253</v>
      </c>
      <c r="C54" s="18" t="str">
        <f aca="false">IF('NILAI UAMNU'!C54=0,"",'NILAI UAMNU'!C54)</f>
        <v/>
      </c>
      <c r="D54" s="19" t="str">
        <f aca="false">'NILAI UAMNU'!D54</f>
        <v>MUHAMMAD REZA NURDIANSYAH</v>
      </c>
      <c r="E54" s="18" t="str">
        <f aca="false">'NILAI UAMNU'!E54</f>
        <v>L</v>
      </c>
      <c r="F54" s="20" t="e">
        <f aca="false">'NILAI UAMNU'!AA54</f>
        <v>#VALUE!</v>
      </c>
      <c r="G54" s="21"/>
      <c r="H54" s="22" t="n">
        <f aca="false">IF('NILAI UAMNU'!H54&lt;60,60,'NILAI UAMNU'!H54)/10</f>
        <v>6</v>
      </c>
      <c r="I54" s="22" t="n">
        <f aca="false">IF('NILAI UAMNU'!I54&lt;60,60,'NILAI UAMNU'!I54)/10</f>
        <v>6.2</v>
      </c>
      <c r="J54" s="22" t="n">
        <f aca="false">IF('NILAI UAMNU'!J54&lt;60,60,'NILAI UAMNU'!J54)/10</f>
        <v>6</v>
      </c>
      <c r="K54" s="22" t="n">
        <f aca="false">IF('NILAI UAMNU'!K54&lt;60,60,'NILAI UAMNU'!K54)/10</f>
        <v>6</v>
      </c>
      <c r="L54" s="22" t="n">
        <f aca="false">IF('NILAI UAMNU'!L54&lt;60,60,'NILAI UAMNU'!L54)/10</f>
        <v>6</v>
      </c>
      <c r="M54" s="22" t="n">
        <f aca="false">IF('NILAI UAMNU'!M54&lt;60,60,'NILAI UAMNU'!M54)/10</f>
        <v>6</v>
      </c>
      <c r="N54" s="22" t="n">
        <f aca="false">IF('NILAI UAMNU'!N54&lt;60,60,'NILAI UAMNU'!N54)/10</f>
        <v>6</v>
      </c>
      <c r="O54" s="22" t="n">
        <f aca="false">IF('NILAI UAMNU'!O54&lt;60,60,'NILAI UAMNU'!O54)/10</f>
        <v>6</v>
      </c>
      <c r="P54" s="22" t="n">
        <f aca="false">IF('NILAI UAMNU'!P54&lt;60,60,'NILAI UAMNU'!P54)/10</f>
        <v>6</v>
      </c>
      <c r="Q54" s="22" t="n">
        <f aca="false">IF('NILAI UAMNU'!Q54&lt;60,60,'NILAI UAMNU'!Q54)/10</f>
        <v>6</v>
      </c>
      <c r="R54" s="22" t="n">
        <f aca="false">IF('NILAI UAMNU'!R54&lt;60,60,'NILAI UAMNU'!R54)/10</f>
        <v>6</v>
      </c>
      <c r="S54" s="22" t="n">
        <f aca="false">IF('NILAI UAMNU'!S54&lt;60,60,'NILAI UAMNU'!S54)/10</f>
        <v>7</v>
      </c>
      <c r="T54" s="22" t="n">
        <f aca="false">IF('NILAI UAMNU'!T54&lt;60,60,'NILAI UAMNU'!T54)/10</f>
        <v>7</v>
      </c>
      <c r="U54" s="22" t="n">
        <f aca="false">IF('NILAI UAMNU'!U54&lt;60,60,'NILAI UAMNU'!U54)/10</f>
        <v>6</v>
      </c>
      <c r="V54" s="22" t="n">
        <f aca="false">IF('NILAI UAMNU'!V54&lt;60,60,'NILAI UAMNU'!V54)/10</f>
        <v>6</v>
      </c>
      <c r="W54" s="22" t="n">
        <f aca="false">SUM(H54:V54)</f>
        <v>92.2</v>
      </c>
      <c r="X54" s="22" t="n">
        <f aca="false">AVERAGE(H54:V54)</f>
        <v>6.14666666666667</v>
      </c>
      <c r="Y54" s="18" t="str">
        <f aca="false">'NILAI UAMNU'!Y54</f>
        <v>BAIK</v>
      </c>
    </row>
    <row r="55" s="23" customFormat="true" ht="15.95" hidden="false" customHeight="true" outlineLevel="0" collapsed="false">
      <c r="A55" s="13" t="n">
        <f aca="false">'NILAI UAMNU'!A55</f>
        <v>47</v>
      </c>
      <c r="B55" s="13" t="n">
        <f aca="false">'NILAI UAMNU'!B55</f>
        <v>4268</v>
      </c>
      <c r="C55" s="13" t="str">
        <f aca="false">IF('NILAI UAMNU'!C55=0,"",'NILAI UAMNU'!C55)</f>
        <v/>
      </c>
      <c r="D55" s="14" t="str">
        <f aca="false">'NILAI UAMNU'!D55</f>
        <v>MUHAMMAD SONI</v>
      </c>
      <c r="E55" s="13" t="str">
        <f aca="false">'NILAI UAMNU'!E55</f>
        <v>L</v>
      </c>
      <c r="F55" s="15" t="e">
        <f aca="false">'NILAI UAMNU'!AA55</f>
        <v>#VALUE!</v>
      </c>
      <c r="G55" s="16"/>
      <c r="H55" s="17" t="n">
        <f aca="false">IF('NILAI UAMNU'!H55&lt;60,60,'NILAI UAMNU'!H55)/10</f>
        <v>6</v>
      </c>
      <c r="I55" s="17" t="n">
        <f aca="false">IF('NILAI UAMNU'!I55&lt;60,60,'NILAI UAMNU'!I55)/10</f>
        <v>6</v>
      </c>
      <c r="J55" s="17" t="n">
        <f aca="false">IF('NILAI UAMNU'!J55&lt;60,60,'NILAI UAMNU'!J55)/10</f>
        <v>6</v>
      </c>
      <c r="K55" s="17" t="n">
        <f aca="false">IF('NILAI UAMNU'!K55&lt;60,60,'NILAI UAMNU'!K55)/10</f>
        <v>6</v>
      </c>
      <c r="L55" s="17" t="n">
        <f aca="false">IF('NILAI UAMNU'!L55&lt;60,60,'NILAI UAMNU'!L55)/10</f>
        <v>6</v>
      </c>
      <c r="M55" s="17" t="n">
        <f aca="false">IF('NILAI UAMNU'!M55&lt;60,60,'NILAI UAMNU'!M55)/10</f>
        <v>6</v>
      </c>
      <c r="N55" s="17" t="n">
        <f aca="false">IF('NILAI UAMNU'!N55&lt;60,60,'NILAI UAMNU'!N55)/10</f>
        <v>6</v>
      </c>
      <c r="O55" s="17" t="n">
        <f aca="false">IF('NILAI UAMNU'!O55&lt;60,60,'NILAI UAMNU'!O55)/10</f>
        <v>6</v>
      </c>
      <c r="P55" s="17" t="n">
        <f aca="false">IF('NILAI UAMNU'!P55&lt;60,60,'NILAI UAMNU'!P55)/10</f>
        <v>6</v>
      </c>
      <c r="Q55" s="17" t="n">
        <f aca="false">IF('NILAI UAMNU'!Q55&lt;60,60,'NILAI UAMNU'!Q55)/10</f>
        <v>6</v>
      </c>
      <c r="R55" s="17" t="n">
        <f aca="false">IF('NILAI UAMNU'!R55&lt;60,60,'NILAI UAMNU'!R55)/10</f>
        <v>6</v>
      </c>
      <c r="S55" s="17" t="n">
        <f aca="false">IF('NILAI UAMNU'!S55&lt;60,60,'NILAI UAMNU'!S55)/10</f>
        <v>7</v>
      </c>
      <c r="T55" s="17" t="n">
        <f aca="false">IF('NILAI UAMNU'!T55&lt;60,60,'NILAI UAMNU'!T55)/10</f>
        <v>7</v>
      </c>
      <c r="U55" s="17" t="n">
        <f aca="false">IF('NILAI UAMNU'!U55&lt;60,60,'NILAI UAMNU'!U55)/10</f>
        <v>6</v>
      </c>
      <c r="V55" s="17" t="n">
        <f aca="false">IF('NILAI UAMNU'!V55&lt;60,60,'NILAI UAMNU'!V55)/10</f>
        <v>6</v>
      </c>
      <c r="W55" s="17" t="n">
        <f aca="false">SUM(H55:V55)</f>
        <v>92</v>
      </c>
      <c r="X55" s="17" t="n">
        <f aca="false">AVERAGE(H55:V55)</f>
        <v>6.13333333333333</v>
      </c>
      <c r="Y55" s="13" t="str">
        <f aca="false">'NILAI UAMNU'!Y55</f>
        <v>BAIK</v>
      </c>
    </row>
    <row r="56" s="23" customFormat="true" ht="15.95" hidden="false" customHeight="true" outlineLevel="0" collapsed="false">
      <c r="A56" s="18" t="n">
        <f aca="false">'NILAI UAMNU'!A56</f>
        <v>48</v>
      </c>
      <c r="B56" s="18" t="str">
        <f aca="false">'NILAI UAMNU'!B56</f>
        <v>4254</v>
      </c>
      <c r="C56" s="18" t="str">
        <f aca="false">IF('NILAI UAMNU'!C56=0,"",'NILAI UAMNU'!C56)</f>
        <v/>
      </c>
      <c r="D56" s="19" t="str">
        <f aca="false">'NILAI UAMNU'!D56</f>
        <v>MUHAMMAD YUSUF ABDILLAH</v>
      </c>
      <c r="E56" s="18" t="str">
        <f aca="false">'NILAI UAMNU'!E56</f>
        <v>L</v>
      </c>
      <c r="F56" s="20" t="e">
        <f aca="false">'NILAI UAMNU'!AA56</f>
        <v>#VALUE!</v>
      </c>
      <c r="G56" s="21"/>
      <c r="H56" s="22" t="n">
        <f aca="false">IF('NILAI UAMNU'!H56&lt;60,60,'NILAI UAMNU'!H56)/10</f>
        <v>7</v>
      </c>
      <c r="I56" s="22" t="n">
        <f aca="false">IF('NILAI UAMNU'!I56&lt;60,60,'NILAI UAMNU'!I56)/10</f>
        <v>6</v>
      </c>
      <c r="J56" s="22" t="n">
        <f aca="false">IF('NILAI UAMNU'!J56&lt;60,60,'NILAI UAMNU'!J56)/10</f>
        <v>6</v>
      </c>
      <c r="K56" s="22" t="n">
        <f aca="false">IF('NILAI UAMNU'!K56&lt;60,60,'NILAI UAMNU'!K56)/10</f>
        <v>6</v>
      </c>
      <c r="L56" s="22" t="n">
        <f aca="false">IF('NILAI UAMNU'!L56&lt;60,60,'NILAI UAMNU'!L56)/10</f>
        <v>6</v>
      </c>
      <c r="M56" s="22" t="n">
        <f aca="false">IF('NILAI UAMNU'!M56&lt;60,60,'NILAI UAMNU'!M56)/10</f>
        <v>6</v>
      </c>
      <c r="N56" s="22" t="n">
        <f aca="false">IF('NILAI UAMNU'!N56&lt;60,60,'NILAI UAMNU'!N56)/10</f>
        <v>6</v>
      </c>
      <c r="O56" s="22" t="n">
        <f aca="false">IF('NILAI UAMNU'!O56&lt;60,60,'NILAI UAMNU'!O56)/10</f>
        <v>6.2</v>
      </c>
      <c r="P56" s="22" t="n">
        <f aca="false">IF('NILAI UAMNU'!P56&lt;60,60,'NILAI UAMNU'!P56)/10</f>
        <v>6</v>
      </c>
      <c r="Q56" s="22" t="n">
        <f aca="false">IF('NILAI UAMNU'!Q56&lt;60,60,'NILAI UAMNU'!Q56)/10</f>
        <v>6</v>
      </c>
      <c r="R56" s="22" t="n">
        <f aca="false">IF('NILAI UAMNU'!R56&lt;60,60,'NILAI UAMNU'!R56)/10</f>
        <v>6.8</v>
      </c>
      <c r="S56" s="22" t="n">
        <f aca="false">IF('NILAI UAMNU'!S56&lt;60,60,'NILAI UAMNU'!S56)/10</f>
        <v>7</v>
      </c>
      <c r="T56" s="22" t="n">
        <f aca="false">IF('NILAI UAMNU'!T56&lt;60,60,'NILAI UAMNU'!T56)/10</f>
        <v>7</v>
      </c>
      <c r="U56" s="22" t="n">
        <f aca="false">IF('NILAI UAMNU'!U56&lt;60,60,'NILAI UAMNU'!U56)/10</f>
        <v>6</v>
      </c>
      <c r="V56" s="22" t="n">
        <f aca="false">IF('NILAI UAMNU'!V56&lt;60,60,'NILAI UAMNU'!V56)/10</f>
        <v>6</v>
      </c>
      <c r="W56" s="22" t="n">
        <f aca="false">SUM(H56:V56)</f>
        <v>94</v>
      </c>
      <c r="X56" s="22" t="n">
        <f aca="false">AVERAGE(H56:V56)</f>
        <v>6.26666666666667</v>
      </c>
      <c r="Y56" s="18" t="str">
        <f aca="false">'NILAI UAMNU'!Y56</f>
        <v>BAIK</v>
      </c>
    </row>
    <row r="57" s="23" customFormat="true" ht="15.95" hidden="false" customHeight="true" outlineLevel="0" collapsed="false">
      <c r="A57" s="13" t="n">
        <f aca="false">'NILAI UAMNU'!A57</f>
        <v>49</v>
      </c>
      <c r="B57" s="13" t="str">
        <f aca="false">'NILAI UAMNU'!B57</f>
        <v>4255</v>
      </c>
      <c r="C57" s="13" t="str">
        <f aca="false">IF('NILAI UAMNU'!C57=0,"",'NILAI UAMNU'!C57)</f>
        <v/>
      </c>
      <c r="D57" s="14" t="str">
        <f aca="false">'NILAI UAMNU'!D57</f>
        <v>MUHAMMAD ZAYIN FADHLILLAH</v>
      </c>
      <c r="E57" s="13" t="str">
        <f aca="false">'NILAI UAMNU'!E57</f>
        <v>L</v>
      </c>
      <c r="F57" s="15" t="e">
        <f aca="false">'NILAI UAMNU'!AA57</f>
        <v>#VALUE!</v>
      </c>
      <c r="G57" s="16"/>
      <c r="H57" s="17" t="n">
        <f aca="false">IF('NILAI UAMNU'!H57&lt;60,60,'NILAI UAMNU'!H57)/10</f>
        <v>6</v>
      </c>
      <c r="I57" s="17" t="n">
        <f aca="false">IF('NILAI UAMNU'!I57&lt;60,60,'NILAI UAMNU'!I57)/10</f>
        <v>6</v>
      </c>
      <c r="J57" s="17" t="n">
        <f aca="false">IF('NILAI UAMNU'!J57&lt;60,60,'NILAI UAMNU'!J57)/10</f>
        <v>6</v>
      </c>
      <c r="K57" s="17" t="n">
        <f aca="false">IF('NILAI UAMNU'!K57&lt;60,60,'NILAI UAMNU'!K57)/10</f>
        <v>6</v>
      </c>
      <c r="L57" s="17" t="n">
        <f aca="false">IF('NILAI UAMNU'!L57&lt;60,60,'NILAI UAMNU'!L57)/10</f>
        <v>6</v>
      </c>
      <c r="M57" s="17" t="n">
        <f aca="false">IF('NILAI UAMNU'!M57&lt;60,60,'NILAI UAMNU'!M57)/10</f>
        <v>6</v>
      </c>
      <c r="N57" s="17" t="n">
        <f aca="false">IF('NILAI UAMNU'!N57&lt;60,60,'NILAI UAMNU'!N57)/10</f>
        <v>6</v>
      </c>
      <c r="O57" s="17" t="n">
        <f aca="false">IF('NILAI UAMNU'!O57&lt;60,60,'NILAI UAMNU'!O57)/10</f>
        <v>6</v>
      </c>
      <c r="P57" s="17" t="n">
        <f aca="false">IF('NILAI UAMNU'!P57&lt;60,60,'NILAI UAMNU'!P57)/10</f>
        <v>6</v>
      </c>
      <c r="Q57" s="17" t="n">
        <f aca="false">IF('NILAI UAMNU'!Q57&lt;60,60,'NILAI UAMNU'!Q57)/10</f>
        <v>6</v>
      </c>
      <c r="R57" s="17" t="n">
        <f aca="false">IF('NILAI UAMNU'!R57&lt;60,60,'NILAI UAMNU'!R57)/10</f>
        <v>6</v>
      </c>
      <c r="S57" s="17" t="n">
        <f aca="false">IF('NILAI UAMNU'!S57&lt;60,60,'NILAI UAMNU'!S57)/10</f>
        <v>7</v>
      </c>
      <c r="T57" s="17" t="n">
        <f aca="false">IF('NILAI UAMNU'!T57&lt;60,60,'NILAI UAMNU'!T57)/10</f>
        <v>7</v>
      </c>
      <c r="U57" s="17" t="n">
        <f aca="false">IF('NILAI UAMNU'!U57&lt;60,60,'NILAI UAMNU'!U57)/10</f>
        <v>6</v>
      </c>
      <c r="V57" s="17" t="n">
        <f aca="false">IF('NILAI UAMNU'!V57&lt;60,60,'NILAI UAMNU'!V57)/10</f>
        <v>6</v>
      </c>
      <c r="W57" s="17" t="n">
        <f aca="false">SUM(H57:V57)</f>
        <v>92</v>
      </c>
      <c r="X57" s="17" t="n">
        <f aca="false">AVERAGE(H57:V57)</f>
        <v>6.13333333333333</v>
      </c>
      <c r="Y57" s="13" t="str">
        <f aca="false">'NILAI UAMNU'!Y57</f>
        <v>BAIK</v>
      </c>
    </row>
    <row r="58" s="23" customFormat="true" ht="15.95" hidden="false" customHeight="true" outlineLevel="0" collapsed="false">
      <c r="A58" s="18" t="n">
        <f aca="false">'NILAI UAMNU'!A58</f>
        <v>50</v>
      </c>
      <c r="B58" s="18" t="str">
        <f aca="false">'NILAI UAMNU'!B58</f>
        <v>4258</v>
      </c>
      <c r="C58" s="18" t="str">
        <f aca="false">IF('NILAI UAMNU'!C58=0,"",'NILAI UAMNU'!C58)</f>
        <v/>
      </c>
      <c r="D58" s="19" t="str">
        <f aca="false">'NILAI UAMNU'!D58</f>
        <v>NURUL ISLAKHATUL MAGHFIROH</v>
      </c>
      <c r="E58" s="18" t="str">
        <f aca="false">'NILAI UAMNU'!E58</f>
        <v>P</v>
      </c>
      <c r="F58" s="20" t="e">
        <f aca="false">'NILAI UAMNU'!AA58</f>
        <v>#VALUE!</v>
      </c>
      <c r="G58" s="21"/>
      <c r="H58" s="22" t="n">
        <f aca="false">IF('NILAI UAMNU'!H58&lt;60,60,'NILAI UAMNU'!H58)/10</f>
        <v>6.8</v>
      </c>
      <c r="I58" s="22" t="n">
        <f aca="false">IF('NILAI UAMNU'!I58&lt;60,60,'NILAI UAMNU'!I58)/10</f>
        <v>7.2</v>
      </c>
      <c r="J58" s="22" t="n">
        <f aca="false">IF('NILAI UAMNU'!J58&lt;60,60,'NILAI UAMNU'!J58)/10</f>
        <v>6</v>
      </c>
      <c r="K58" s="22" t="n">
        <f aca="false">IF('NILAI UAMNU'!K58&lt;60,60,'NILAI UAMNU'!K58)/10</f>
        <v>6</v>
      </c>
      <c r="L58" s="22" t="n">
        <f aca="false">IF('NILAI UAMNU'!L58&lt;60,60,'NILAI UAMNU'!L58)/10</f>
        <v>6</v>
      </c>
      <c r="M58" s="22" t="n">
        <f aca="false">IF('NILAI UAMNU'!M58&lt;60,60,'NILAI UAMNU'!M58)/10</f>
        <v>6</v>
      </c>
      <c r="N58" s="22" t="n">
        <f aca="false">IF('NILAI UAMNU'!N58&lt;60,60,'NILAI UAMNU'!N58)/10</f>
        <v>6</v>
      </c>
      <c r="O58" s="22" t="n">
        <f aca="false">IF('NILAI UAMNU'!O58&lt;60,60,'NILAI UAMNU'!O58)/10</f>
        <v>7.6</v>
      </c>
      <c r="P58" s="22" t="n">
        <f aca="false">IF('NILAI UAMNU'!P58&lt;60,60,'NILAI UAMNU'!P58)/10</f>
        <v>6</v>
      </c>
      <c r="Q58" s="22" t="n">
        <f aca="false">IF('NILAI UAMNU'!Q58&lt;60,60,'NILAI UAMNU'!Q58)/10</f>
        <v>6</v>
      </c>
      <c r="R58" s="22" t="n">
        <f aca="false">IF('NILAI UAMNU'!R58&lt;60,60,'NILAI UAMNU'!R58)/10</f>
        <v>6</v>
      </c>
      <c r="S58" s="22" t="n">
        <f aca="false">IF('NILAI UAMNU'!S58&lt;60,60,'NILAI UAMNU'!S58)/10</f>
        <v>7</v>
      </c>
      <c r="T58" s="22" t="n">
        <f aca="false">IF('NILAI UAMNU'!T58&lt;60,60,'NILAI UAMNU'!T58)/10</f>
        <v>7</v>
      </c>
      <c r="U58" s="22" t="n">
        <f aca="false">IF('NILAI UAMNU'!U58&lt;60,60,'NILAI UAMNU'!U58)/10</f>
        <v>6</v>
      </c>
      <c r="V58" s="22" t="n">
        <f aca="false">IF('NILAI UAMNU'!V58&lt;60,60,'NILAI UAMNU'!V58)/10</f>
        <v>6</v>
      </c>
      <c r="W58" s="22" t="n">
        <f aca="false">SUM(H58:V58)</f>
        <v>95.6</v>
      </c>
      <c r="X58" s="22" t="n">
        <f aca="false">AVERAGE(H58:V58)</f>
        <v>6.37333333333333</v>
      </c>
      <c r="Y58" s="18" t="str">
        <f aca="false">'NILAI UAMNU'!Y58</f>
        <v>BAIK</v>
      </c>
    </row>
    <row r="59" s="23" customFormat="true" ht="15.95" hidden="false" customHeight="true" outlineLevel="0" collapsed="false">
      <c r="A59" s="13" t="n">
        <f aca="false">'NILAI UAMNU'!A59</f>
        <v>51</v>
      </c>
      <c r="B59" s="13" t="str">
        <f aca="false">'NILAI UAMNU'!B59</f>
        <v>4259</v>
      </c>
      <c r="C59" s="13" t="str">
        <f aca="false">IF('NILAI UAMNU'!C59=0,"",'NILAI UAMNU'!C59)</f>
        <v/>
      </c>
      <c r="D59" s="14" t="str">
        <f aca="false">'NILAI UAMNU'!D59</f>
        <v>SALIFA IHDAHLIA</v>
      </c>
      <c r="E59" s="13" t="str">
        <f aca="false">'NILAI UAMNU'!E59</f>
        <v>P</v>
      </c>
      <c r="F59" s="15" t="e">
        <f aca="false">'NILAI UAMNU'!AA59</f>
        <v>#VALUE!</v>
      </c>
      <c r="G59" s="16"/>
      <c r="H59" s="17" t="n">
        <f aca="false">IF('NILAI UAMNU'!H59&lt;60,60,'NILAI UAMNU'!H59)/10</f>
        <v>6.4</v>
      </c>
      <c r="I59" s="17" t="n">
        <f aca="false">IF('NILAI UAMNU'!I59&lt;60,60,'NILAI UAMNU'!I59)/10</f>
        <v>6</v>
      </c>
      <c r="J59" s="17" t="n">
        <f aca="false">IF('NILAI UAMNU'!J59&lt;60,60,'NILAI UAMNU'!J59)/10</f>
        <v>6</v>
      </c>
      <c r="K59" s="17" t="n">
        <f aca="false">IF('NILAI UAMNU'!K59&lt;60,60,'NILAI UAMNU'!K59)/10</f>
        <v>6</v>
      </c>
      <c r="L59" s="17" t="n">
        <f aca="false">IF('NILAI UAMNU'!L59&lt;60,60,'NILAI UAMNU'!L59)/10</f>
        <v>6</v>
      </c>
      <c r="M59" s="17" t="n">
        <f aca="false">IF('NILAI UAMNU'!M59&lt;60,60,'NILAI UAMNU'!M59)/10</f>
        <v>6</v>
      </c>
      <c r="N59" s="17" t="n">
        <f aca="false">IF('NILAI UAMNU'!N59&lt;60,60,'NILAI UAMNU'!N59)/10</f>
        <v>6</v>
      </c>
      <c r="O59" s="17" t="n">
        <f aca="false">IF('NILAI UAMNU'!O59&lt;60,60,'NILAI UAMNU'!O59)/10</f>
        <v>6</v>
      </c>
      <c r="P59" s="17" t="n">
        <f aca="false">IF('NILAI UAMNU'!P59&lt;60,60,'NILAI UAMNU'!P59)/10</f>
        <v>6</v>
      </c>
      <c r="Q59" s="17" t="n">
        <f aca="false">IF('NILAI UAMNU'!Q59&lt;60,60,'NILAI UAMNU'!Q59)/10</f>
        <v>6</v>
      </c>
      <c r="R59" s="17" t="n">
        <f aca="false">IF('NILAI UAMNU'!R59&lt;60,60,'NILAI UAMNU'!R59)/10</f>
        <v>6</v>
      </c>
      <c r="S59" s="17" t="n">
        <f aca="false">IF('NILAI UAMNU'!S59&lt;60,60,'NILAI UAMNU'!S59)/10</f>
        <v>7</v>
      </c>
      <c r="T59" s="17" t="n">
        <f aca="false">IF('NILAI UAMNU'!T59&lt;60,60,'NILAI UAMNU'!T59)/10</f>
        <v>7</v>
      </c>
      <c r="U59" s="17" t="n">
        <f aca="false">IF('NILAI UAMNU'!U59&lt;60,60,'NILAI UAMNU'!U59)/10</f>
        <v>6</v>
      </c>
      <c r="V59" s="17" t="n">
        <f aca="false">IF('NILAI UAMNU'!V59&lt;60,60,'NILAI UAMNU'!V59)/10</f>
        <v>6</v>
      </c>
      <c r="W59" s="17" t="n">
        <f aca="false">SUM(H59:V59)</f>
        <v>92.4</v>
      </c>
      <c r="X59" s="17" t="n">
        <f aca="false">AVERAGE(H59:V59)</f>
        <v>6.16</v>
      </c>
      <c r="Y59" s="13" t="str">
        <f aca="false">'NILAI UAMNU'!Y59</f>
        <v>BAIK</v>
      </c>
    </row>
    <row r="60" s="23" customFormat="true" ht="15.95" hidden="false" customHeight="true" outlineLevel="0" collapsed="false">
      <c r="A60" s="18" t="n">
        <f aca="false">'NILAI UAMNU'!A60</f>
        <v>52</v>
      </c>
      <c r="B60" s="18" t="str">
        <f aca="false">'NILAI UAMNU'!B60</f>
        <v>4233</v>
      </c>
      <c r="C60" s="18" t="str">
        <f aca="false">IF('NILAI UAMNU'!C60=0,"",'NILAI UAMNU'!C60)</f>
        <v/>
      </c>
      <c r="D60" s="19" t="str">
        <f aca="false">'NILAI UAMNU'!D60</f>
        <v>YUNITA WARDATUL CHOIRIYAH</v>
      </c>
      <c r="E60" s="18" t="str">
        <f aca="false">'NILAI UAMNU'!E60</f>
        <v>P</v>
      </c>
      <c r="F60" s="20" t="e">
        <f aca="false">'NILAI UAMNU'!AA60</f>
        <v>#VALUE!</v>
      </c>
      <c r="G60" s="21"/>
      <c r="H60" s="22" t="n">
        <f aca="false">IF('NILAI UAMNU'!H60&lt;60,60,'NILAI UAMNU'!H60)/10</f>
        <v>7.8</v>
      </c>
      <c r="I60" s="22" t="n">
        <f aca="false">IF('NILAI UAMNU'!I60&lt;60,60,'NILAI UAMNU'!I60)/10</f>
        <v>6</v>
      </c>
      <c r="J60" s="22" t="n">
        <f aca="false">IF('NILAI UAMNU'!J60&lt;60,60,'NILAI UAMNU'!J60)/10</f>
        <v>6</v>
      </c>
      <c r="K60" s="22" t="n">
        <f aca="false">IF('NILAI UAMNU'!K60&lt;60,60,'NILAI UAMNU'!K60)/10</f>
        <v>6.8</v>
      </c>
      <c r="L60" s="22" t="n">
        <f aca="false">IF('NILAI UAMNU'!L60&lt;60,60,'NILAI UAMNU'!L60)/10</f>
        <v>6</v>
      </c>
      <c r="M60" s="22" t="n">
        <f aca="false">IF('NILAI UAMNU'!M60&lt;60,60,'NILAI UAMNU'!M60)/10</f>
        <v>6</v>
      </c>
      <c r="N60" s="22" t="n">
        <f aca="false">IF('NILAI UAMNU'!N60&lt;60,60,'NILAI UAMNU'!N60)/10</f>
        <v>6.4</v>
      </c>
      <c r="O60" s="22" t="n">
        <f aca="false">IF('NILAI UAMNU'!O60&lt;60,60,'NILAI UAMNU'!O60)/10</f>
        <v>8</v>
      </c>
      <c r="P60" s="22" t="n">
        <f aca="false">IF('NILAI UAMNU'!P60&lt;60,60,'NILAI UAMNU'!P60)/10</f>
        <v>6</v>
      </c>
      <c r="Q60" s="22" t="n">
        <f aca="false">IF('NILAI UAMNU'!Q60&lt;60,60,'NILAI UAMNU'!Q60)/10</f>
        <v>6</v>
      </c>
      <c r="R60" s="22" t="n">
        <f aca="false">IF('NILAI UAMNU'!R60&lt;60,60,'NILAI UAMNU'!R60)/10</f>
        <v>7.8</v>
      </c>
      <c r="S60" s="22" t="n">
        <f aca="false">IF('NILAI UAMNU'!S60&lt;60,60,'NILAI UAMNU'!S60)/10</f>
        <v>7</v>
      </c>
      <c r="T60" s="22" t="n">
        <f aca="false">IF('NILAI UAMNU'!T60&lt;60,60,'NILAI UAMNU'!T60)/10</f>
        <v>7</v>
      </c>
      <c r="U60" s="22" t="n">
        <f aca="false">IF('NILAI UAMNU'!U60&lt;60,60,'NILAI UAMNU'!U60)/10</f>
        <v>6</v>
      </c>
      <c r="V60" s="22" t="n">
        <f aca="false">IF('NILAI UAMNU'!V60&lt;60,60,'NILAI UAMNU'!V60)/10</f>
        <v>6</v>
      </c>
      <c r="W60" s="22" t="n">
        <f aca="false">SUM(H60:V60)</f>
        <v>98.8</v>
      </c>
      <c r="X60" s="22" t="n">
        <f aca="false">AVERAGE(H60:V60)</f>
        <v>6.58666666666667</v>
      </c>
      <c r="Y60" s="18" t="str">
        <f aca="false">'NILAI UAMNU'!Y60</f>
        <v>BAIK</v>
      </c>
    </row>
    <row r="61" s="23" customFormat="true" ht="15.95" hidden="false" customHeight="true" outlineLevel="0" collapsed="false">
      <c r="A61" s="13" t="n">
        <f aca="false">'NILAI UAMNU'!A61</f>
        <v>53</v>
      </c>
      <c r="B61" s="13" t="n">
        <f aca="false">'NILAI UAMNU'!B61</f>
        <v>4399</v>
      </c>
      <c r="C61" s="13" t="str">
        <f aca="false">IF('NILAI UAMNU'!C61=0,"",'NILAI UAMNU'!C61)</f>
        <v/>
      </c>
      <c r="D61" s="14" t="str">
        <f aca="false">'NILAI UAMNU'!D61</f>
        <v>YUSFI RIZKY AZIZAH</v>
      </c>
      <c r="E61" s="13" t="str">
        <f aca="false">'NILAI UAMNU'!E61</f>
        <v>P</v>
      </c>
      <c r="F61" s="15" t="e">
        <f aca="false">'NILAI UAMNU'!AA61</f>
        <v>#VALUE!</v>
      </c>
      <c r="G61" s="16"/>
      <c r="H61" s="17" t="n">
        <f aca="false">IF('NILAI UAMNU'!H61&lt;60,60,'NILAI UAMNU'!H61)/10</f>
        <v>8.6</v>
      </c>
      <c r="I61" s="17" t="n">
        <f aca="false">IF('NILAI UAMNU'!I61&lt;60,60,'NILAI UAMNU'!I61)/10</f>
        <v>8.4</v>
      </c>
      <c r="J61" s="17" t="n">
        <f aca="false">IF('NILAI UAMNU'!J61&lt;60,60,'NILAI UAMNU'!J61)/10</f>
        <v>6</v>
      </c>
      <c r="K61" s="17" t="n">
        <f aca="false">IF('NILAI UAMNU'!K61&lt;60,60,'NILAI UAMNU'!K61)/10</f>
        <v>6</v>
      </c>
      <c r="L61" s="17" t="n">
        <f aca="false">IF('NILAI UAMNU'!L61&lt;60,60,'NILAI UAMNU'!L61)/10</f>
        <v>6</v>
      </c>
      <c r="M61" s="17" t="n">
        <f aca="false">IF('NILAI UAMNU'!M61&lt;60,60,'NILAI UAMNU'!M61)/10</f>
        <v>6</v>
      </c>
      <c r="N61" s="17" t="n">
        <f aca="false">IF('NILAI UAMNU'!N61&lt;60,60,'NILAI UAMNU'!N61)/10</f>
        <v>6.8</v>
      </c>
      <c r="O61" s="17" t="n">
        <f aca="false">IF('NILAI UAMNU'!O61&lt;60,60,'NILAI UAMNU'!O61)/10</f>
        <v>8.8</v>
      </c>
      <c r="P61" s="17" t="n">
        <f aca="false">IF('NILAI UAMNU'!P61&lt;60,60,'NILAI UAMNU'!P61)/10</f>
        <v>8.3</v>
      </c>
      <c r="Q61" s="17" t="n">
        <f aca="false">IF('NILAI UAMNU'!Q61&lt;60,60,'NILAI UAMNU'!Q61)/10</f>
        <v>6</v>
      </c>
      <c r="R61" s="17" t="n">
        <f aca="false">IF('NILAI UAMNU'!R61&lt;60,60,'NILAI UAMNU'!R61)/10</f>
        <v>6.4</v>
      </c>
      <c r="S61" s="17" t="n">
        <f aca="false">IF('NILAI UAMNU'!S61&lt;60,60,'NILAI UAMNU'!S61)/10</f>
        <v>7</v>
      </c>
      <c r="T61" s="17" t="n">
        <f aca="false">IF('NILAI UAMNU'!T61&lt;60,60,'NILAI UAMNU'!T61)/10</f>
        <v>7</v>
      </c>
      <c r="U61" s="17" t="n">
        <f aca="false">IF('NILAI UAMNU'!U61&lt;60,60,'NILAI UAMNU'!U61)/10</f>
        <v>6</v>
      </c>
      <c r="V61" s="17" t="n">
        <f aca="false">IF('NILAI UAMNU'!V61&lt;60,60,'NILAI UAMNU'!V61)/10</f>
        <v>6</v>
      </c>
      <c r="W61" s="17" t="n">
        <f aca="false">SUM(H61:V61)</f>
        <v>103.3</v>
      </c>
      <c r="X61" s="17" t="n">
        <f aca="false">AVERAGE(H61:V61)</f>
        <v>6.88666666666667</v>
      </c>
      <c r="Y61" s="13" t="str">
        <f aca="false">'NILAI UAMNU'!Y61</f>
        <v>BAIK</v>
      </c>
    </row>
    <row r="62" s="23" customFormat="true" ht="15.95" hidden="false" customHeight="true" outlineLevel="0" collapsed="false">
      <c r="A62" s="18" t="n">
        <f aca="false">'NILAI UAMNU'!A62</f>
        <v>54</v>
      </c>
      <c r="B62" s="18"/>
      <c r="C62" s="18"/>
      <c r="D62" s="19"/>
      <c r="E62" s="18"/>
      <c r="F62" s="20"/>
      <c r="G62" s="21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18"/>
    </row>
    <row r="63" s="23" customFormat="true" ht="15.95" hidden="false" customHeight="true" outlineLevel="0" collapsed="false">
      <c r="A63" s="13" t="n">
        <f aca="false">'NILAI UAMNU'!A63</f>
        <v>55</v>
      </c>
      <c r="B63" s="13"/>
      <c r="C63" s="13"/>
      <c r="D63" s="14"/>
      <c r="E63" s="13"/>
      <c r="F63" s="15"/>
      <c r="G63" s="16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3"/>
    </row>
    <row r="64" s="23" customFormat="true" ht="15.95" hidden="false" customHeight="true" outlineLevel="0" collapsed="false">
      <c r="A64" s="18" t="n">
        <f aca="false">'NILAI UAMNU'!A64</f>
        <v>56</v>
      </c>
      <c r="B64" s="24"/>
      <c r="C64" s="24"/>
      <c r="D64" s="25"/>
      <c r="E64" s="24"/>
      <c r="F64" s="26"/>
      <c r="G64" s="27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4"/>
    </row>
    <row r="65" s="23" customFormat="true" ht="15.95" hidden="false" customHeight="true" outlineLevel="0" collapsed="false">
      <c r="A65" s="13" t="n">
        <f aca="false">'NILAI UAMNU'!A65</f>
        <v>57</v>
      </c>
      <c r="B65" s="29"/>
      <c r="C65" s="29"/>
      <c r="D65" s="30"/>
      <c r="E65" s="29"/>
      <c r="F65" s="31"/>
      <c r="G65" s="32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29"/>
    </row>
    <row r="67" customFormat="false" ht="17.25" hidden="false" customHeight="true" outlineLevel="0" collapsed="false">
      <c r="T67" s="1" t="str">
        <f aca="false">'NILAI UAMNU'!T67</f>
        <v>SUMBERSUKO, 31 May 2018</v>
      </c>
      <c r="AA67" s="34"/>
    </row>
    <row r="68" customFormat="false" ht="17.25" hidden="false" customHeight="true" outlineLevel="0" collapsed="false">
      <c r="T68" s="1" t="str">
        <f aca="false">'NILAI UAMNU'!T68</f>
        <v>Kepala Madrasah</v>
      </c>
    </row>
    <row r="69" customFormat="false" ht="17.25" hidden="false" customHeight="true" outlineLevel="0" collapsed="false">
      <c r="T69" s="1" t="str">
        <f aca="false">'NILAI UAMNU'!T69</f>
        <v>MIS. Nurul Islam Labruk Kidul</v>
      </c>
    </row>
    <row r="70" customFormat="false" ht="17.25" hidden="false" customHeight="true" outlineLevel="0" collapsed="false">
      <c r="T70" s="1"/>
    </row>
    <row r="71" customFormat="false" ht="17.25" hidden="false" customHeight="true" outlineLevel="0" collapsed="false">
      <c r="T71" s="1"/>
    </row>
    <row r="72" customFormat="false" ht="17.25" hidden="false" customHeight="true" outlineLevel="0" collapsed="false">
      <c r="C72" s="34"/>
      <c r="T72" s="35" t="str">
        <f aca="false">'NILAI UAMNU'!T72</f>
        <v>SAHRONI,S.Pd.I</v>
      </c>
    </row>
  </sheetData>
  <mergeCells count="9">
    <mergeCell ref="A7:C7"/>
    <mergeCell ref="D7:D8"/>
    <mergeCell ref="E7:E8"/>
    <mergeCell ref="F7:G7"/>
    <mergeCell ref="H7:V7"/>
    <mergeCell ref="W7:W8"/>
    <mergeCell ref="X7:X8"/>
    <mergeCell ref="Y7:Y8"/>
    <mergeCell ref="F8:G8"/>
  </mergeCells>
  <printOptions headings="false" gridLines="false" gridLinesSet="true" horizontalCentered="false" verticalCentered="false"/>
  <pageMargins left="0.354166666666667" right="0.354166666666667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7" ySplit="8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Y60" activeCellId="0" sqref="Y6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11.56"/>
    <col collapsed="false" customWidth="true" hidden="false" outlineLevel="0" max="4" min="4" style="1" width="30.13"/>
    <col collapsed="false" customWidth="true" hidden="false" outlineLevel="0" max="5" min="5" style="1" width="4.41"/>
    <col collapsed="false" customWidth="true" hidden="false" outlineLevel="0" max="6" min="6" style="2" width="9.56"/>
    <col collapsed="false" customWidth="true" hidden="false" outlineLevel="0" max="7" min="7" style="2" width="17.42"/>
    <col collapsed="false" customWidth="true" hidden="false" outlineLevel="0" max="22" min="8" style="2" width="5.71"/>
    <col collapsed="false" customWidth="true" hidden="false" outlineLevel="0" max="23" min="23" style="2" width="6.85"/>
    <col collapsed="false" customWidth="true" hidden="false" outlineLevel="0" max="24" min="24" style="2" width="5.71"/>
    <col collapsed="false" customWidth="true" hidden="false" outlineLevel="0" max="25" min="25" style="2" width="5.28"/>
    <col collapsed="false" customWidth="false" hidden="false" outlineLevel="0" max="27" min="26" style="1" width="9.14"/>
    <col collapsed="false" customWidth="true" hidden="false" outlineLevel="0" max="28" min="28" style="1" width="18.28"/>
    <col collapsed="false" customWidth="false" hidden="false" outlineLevel="0" max="29" min="29" style="1" width="9.14"/>
    <col collapsed="false" customWidth="true" hidden="false" outlineLevel="0" max="30" min="30" style="1" width="25.13"/>
    <col collapsed="false" customWidth="false" hidden="false" outlineLevel="0" max="257" min="31" style="1" width="9.14"/>
  </cols>
  <sheetData>
    <row r="1" customFormat="false" ht="17.1" hidden="false" customHeight="true" outlineLevel="0" collapsed="false">
      <c r="A1" s="36"/>
      <c r="B1" s="37"/>
      <c r="C1" s="37"/>
      <c r="D1" s="38" t="s">
        <v>3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17.1" hidden="false" customHeight="true" outlineLevel="0" collapsed="false">
      <c r="A2" s="39"/>
      <c r="B2" s="40"/>
      <c r="C2" s="40"/>
      <c r="D2" s="40"/>
      <c r="E2" s="36"/>
      <c r="F2" s="41"/>
      <c r="G2" s="41"/>
      <c r="H2" s="41"/>
      <c r="I2" s="41" t="s">
        <v>31</v>
      </c>
      <c r="J2" s="41"/>
      <c r="K2" s="41"/>
      <c r="L2" s="41"/>
      <c r="M2" s="36" t="s">
        <v>32</v>
      </c>
      <c r="N2" s="41"/>
      <c r="O2" s="41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7.1" hidden="false" customHeight="true" outlineLevel="0" collapsed="false">
      <c r="A3" s="39"/>
      <c r="B3" s="40"/>
      <c r="C3" s="40"/>
      <c r="D3" s="40"/>
      <c r="E3" s="36"/>
      <c r="F3" s="38" t="s">
        <v>0</v>
      </c>
      <c r="G3" s="41"/>
      <c r="H3" s="41"/>
      <c r="I3" s="41" t="s">
        <v>33</v>
      </c>
      <c r="J3" s="41"/>
      <c r="K3" s="41"/>
      <c r="L3" s="41"/>
      <c r="M3" s="36" t="s">
        <v>34</v>
      </c>
      <c r="N3" s="41"/>
      <c r="O3" s="41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17.1" hidden="false" customHeight="true" outlineLevel="0" collapsed="false">
      <c r="A4" s="39"/>
      <c r="B4" s="40"/>
      <c r="C4" s="40"/>
      <c r="D4" s="40"/>
      <c r="E4" s="36"/>
      <c r="F4" s="38" t="s">
        <v>1</v>
      </c>
      <c r="G4" s="41"/>
      <c r="H4" s="41"/>
      <c r="I4" s="40" t="s">
        <v>35</v>
      </c>
      <c r="J4" s="41"/>
      <c r="K4" s="41"/>
      <c r="L4" s="41"/>
      <c r="M4" s="36" t="s">
        <v>36</v>
      </c>
      <c r="N4" s="41"/>
      <c r="O4" s="41"/>
      <c r="P4" s="36"/>
      <c r="Q4" s="36" t="s">
        <v>37</v>
      </c>
      <c r="R4" s="36"/>
      <c r="S4" s="36"/>
      <c r="T4" s="36"/>
      <c r="U4" s="36"/>
      <c r="V4" s="36"/>
      <c r="W4" s="36"/>
      <c r="X4" s="36"/>
      <c r="Y4" s="36"/>
    </row>
    <row r="5" customFormat="false" ht="17.1" hidden="false" customHeight="true" outlineLevel="0" collapsed="false">
      <c r="A5" s="39"/>
      <c r="B5" s="40"/>
      <c r="C5" s="40"/>
      <c r="D5" s="40"/>
      <c r="E5" s="36"/>
      <c r="F5" s="41"/>
      <c r="G5" s="41"/>
      <c r="H5" s="41"/>
      <c r="I5" s="40" t="s">
        <v>38</v>
      </c>
      <c r="J5" s="41"/>
      <c r="K5" s="41"/>
      <c r="L5" s="41"/>
      <c r="M5" s="36" t="s">
        <v>39</v>
      </c>
      <c r="N5" s="41"/>
      <c r="O5" s="41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7.1" hidden="false" customHeight="true" outlineLevel="0" collapsed="false">
      <c r="A6" s="36"/>
      <c r="B6" s="36"/>
      <c r="C6" s="36"/>
      <c r="D6" s="36"/>
      <c r="E6" s="36"/>
      <c r="F6" s="41"/>
      <c r="G6" s="41"/>
      <c r="H6" s="41"/>
      <c r="I6" s="41" t="s">
        <v>40</v>
      </c>
      <c r="J6" s="41"/>
      <c r="K6" s="41"/>
      <c r="L6" s="41"/>
      <c r="M6" s="41" t="s">
        <v>41</v>
      </c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</row>
    <row r="7" s="10" customFormat="true" ht="17.1" hidden="false" customHeight="true" outlineLevel="0" collapsed="false">
      <c r="A7" s="42" t="s">
        <v>3</v>
      </c>
      <c r="B7" s="42"/>
      <c r="C7" s="42"/>
      <c r="D7" s="42" t="s">
        <v>4</v>
      </c>
      <c r="E7" s="42" t="s">
        <v>5</v>
      </c>
      <c r="F7" s="42" t="s">
        <v>6</v>
      </c>
      <c r="G7" s="42"/>
      <c r="H7" s="43" t="s">
        <v>7</v>
      </c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4" t="s">
        <v>8</v>
      </c>
      <c r="X7" s="44" t="s">
        <v>9</v>
      </c>
      <c r="Y7" s="44" t="s">
        <v>10</v>
      </c>
    </row>
    <row r="8" s="10" customFormat="true" ht="85.5" hidden="false" customHeight="true" outlineLevel="0" collapsed="false">
      <c r="A8" s="45" t="s">
        <v>11</v>
      </c>
      <c r="B8" s="45" t="s">
        <v>12</v>
      </c>
      <c r="C8" s="45" t="s">
        <v>13</v>
      </c>
      <c r="D8" s="42"/>
      <c r="E8" s="42"/>
      <c r="F8" s="42" t="s">
        <v>14</v>
      </c>
      <c r="G8" s="42"/>
      <c r="H8" s="44" t="s">
        <v>15</v>
      </c>
      <c r="I8" s="44" t="s">
        <v>16</v>
      </c>
      <c r="J8" s="44" t="s">
        <v>17</v>
      </c>
      <c r="K8" s="44" t="s">
        <v>18</v>
      </c>
      <c r="L8" s="44" t="s">
        <v>19</v>
      </c>
      <c r="M8" s="44" t="s">
        <v>20</v>
      </c>
      <c r="N8" s="44" t="s">
        <v>21</v>
      </c>
      <c r="O8" s="44" t="s">
        <v>22</v>
      </c>
      <c r="P8" s="44" t="s">
        <v>23</v>
      </c>
      <c r="Q8" s="44" t="s">
        <v>24</v>
      </c>
      <c r="R8" s="44" t="s">
        <v>25</v>
      </c>
      <c r="S8" s="44" t="s">
        <v>26</v>
      </c>
      <c r="T8" s="44" t="s">
        <v>27</v>
      </c>
      <c r="U8" s="44" t="s">
        <v>28</v>
      </c>
      <c r="V8" s="46" t="s">
        <v>29</v>
      </c>
      <c r="W8" s="44"/>
      <c r="X8" s="44"/>
      <c r="Y8" s="44"/>
    </row>
    <row r="9" s="10" customFormat="true" ht="15.95" hidden="false" customHeight="true" outlineLevel="0" collapsed="false">
      <c r="A9" s="42" t="n">
        <v>1</v>
      </c>
      <c r="B9" s="47" t="n">
        <f aca="false">'DATA NOPES'!B10</f>
        <v>4234</v>
      </c>
      <c r="C9" s="47"/>
      <c r="D9" s="48" t="str">
        <f aca="false">'DATA NOPES'!D10</f>
        <v>ACHMAD ROZALI</v>
      </c>
      <c r="E9" s="49" t="str">
        <f aca="false">'DATA NOPES'!E10</f>
        <v>L</v>
      </c>
      <c r="F9" s="50" t="str">
        <f aca="false">'DATA NOPES'!F10</f>
        <v>LUMAJANG</v>
      </c>
      <c r="G9" s="51" t="n">
        <f aca="false">'DATA NOPES'!G10</f>
        <v>38597</v>
      </c>
      <c r="H9" s="52" t="n">
        <v>74</v>
      </c>
      <c r="I9" s="52" t="n">
        <v>62</v>
      </c>
      <c r="J9" s="52" t="n">
        <v>38</v>
      </c>
      <c r="K9" s="52" t="n">
        <v>30</v>
      </c>
      <c r="L9" s="52" t="n">
        <v>32</v>
      </c>
      <c r="M9" s="52" t="n">
        <v>46</v>
      </c>
      <c r="N9" s="52" t="n">
        <v>48</v>
      </c>
      <c r="O9" s="52" t="n">
        <v>58</v>
      </c>
      <c r="P9" s="52" t="n">
        <v>30</v>
      </c>
      <c r="Q9" s="52" t="n">
        <v>38</v>
      </c>
      <c r="R9" s="52" t="n">
        <v>54</v>
      </c>
      <c r="S9" s="52" t="n">
        <v>70</v>
      </c>
      <c r="T9" s="52" t="n">
        <v>70</v>
      </c>
      <c r="U9" s="52" t="n">
        <v>30</v>
      </c>
      <c r="V9" s="52" t="n">
        <v>30</v>
      </c>
      <c r="W9" s="53" t="n">
        <f aca="false">SUM(H9:V9)</f>
        <v>710</v>
      </c>
      <c r="X9" s="53" t="n">
        <f aca="false">IFERROR(AVERAGE(H9:V9),"")</f>
        <v>47.3333333333333</v>
      </c>
      <c r="Y9" s="53" t="s">
        <v>42</v>
      </c>
      <c r="AA9" s="54" t="e">
        <f aca="false">F9&amp;", "&amp;TEXT(G9,"[$-id-ID]dd mmmm yyyy")</f>
        <v>#VALUE!</v>
      </c>
      <c r="AD9" s="10" t="str">
        <f aca="false">F9&amp;","&amp;TEXT(G9,"dd-mm-yyyyy")</f>
        <v>LUMAJANG,02-09-2005y</v>
      </c>
    </row>
    <row r="10" s="10" customFormat="true" ht="15.95" hidden="false" customHeight="true" outlineLevel="0" collapsed="false">
      <c r="A10" s="42" t="n">
        <v>2</v>
      </c>
      <c r="B10" s="47" t="n">
        <f aca="false">'DATA NOPES'!B11</f>
        <v>4328</v>
      </c>
      <c r="C10" s="47"/>
      <c r="D10" s="48" t="str">
        <f aca="false">'DATA NOPES'!D11</f>
        <v>ADELIA SEPTI BERTHA ANANDA</v>
      </c>
      <c r="E10" s="49" t="str">
        <f aca="false">'DATA NOPES'!E11</f>
        <v>P</v>
      </c>
      <c r="F10" s="50" t="str">
        <f aca="false">'DATA NOPES'!F11</f>
        <v>LUMAJANG</v>
      </c>
      <c r="G10" s="51" t="n">
        <f aca="false">'DATA NOPES'!G11</f>
        <v>38608</v>
      </c>
      <c r="H10" s="52" t="n">
        <v>76</v>
      </c>
      <c r="I10" s="52" t="n">
        <v>62</v>
      </c>
      <c r="J10" s="52" t="n">
        <v>56</v>
      </c>
      <c r="K10" s="52" t="n">
        <v>52</v>
      </c>
      <c r="L10" s="52" t="n">
        <v>30</v>
      </c>
      <c r="M10" s="52" t="n">
        <v>36</v>
      </c>
      <c r="N10" s="52" t="n">
        <v>62</v>
      </c>
      <c r="O10" s="52" t="n">
        <v>86</v>
      </c>
      <c r="P10" s="52" t="n">
        <v>38</v>
      </c>
      <c r="Q10" s="52" t="n">
        <v>53</v>
      </c>
      <c r="R10" s="52" t="n">
        <v>76</v>
      </c>
      <c r="S10" s="52" t="n">
        <v>70</v>
      </c>
      <c r="T10" s="52" t="n">
        <v>70</v>
      </c>
      <c r="U10" s="52" t="n">
        <v>44</v>
      </c>
      <c r="V10" s="52" t="n">
        <v>56</v>
      </c>
      <c r="W10" s="53" t="n">
        <f aca="false">SUM(H10:V10)</f>
        <v>867</v>
      </c>
      <c r="X10" s="53" t="n">
        <f aca="false">IFERROR(AVERAGE(H10:V10),"")</f>
        <v>57.8</v>
      </c>
      <c r="Y10" s="53" t="s">
        <v>42</v>
      </c>
      <c r="AA10" s="54" t="e">
        <f aca="false">F10&amp;", "&amp;TEXT(G10,"[$-id-ID]dd mmmm yyyy")</f>
        <v>#VALUE!</v>
      </c>
      <c r="AD10" s="10" t="str">
        <f aca="false">F10&amp;","&amp;TEXT(G10,"dd-mm-yyyyy")</f>
        <v>LUMAJANG,13-09-2005y</v>
      </c>
    </row>
    <row r="11" s="10" customFormat="true" ht="15.95" hidden="false" customHeight="true" outlineLevel="0" collapsed="false">
      <c r="A11" s="42" t="n">
        <v>3</v>
      </c>
      <c r="B11" s="47" t="n">
        <f aca="false">'DATA NOPES'!B12</f>
        <v>4176</v>
      </c>
      <c r="C11" s="47"/>
      <c r="D11" s="48" t="str">
        <f aca="false">'DATA NOPES'!D12</f>
        <v>ADELINA KHILYATUL MILLAH</v>
      </c>
      <c r="E11" s="49" t="str">
        <f aca="false">'DATA NOPES'!E12</f>
        <v>P</v>
      </c>
      <c r="F11" s="50" t="str">
        <f aca="false">'DATA NOPES'!F12</f>
        <v>LUMAJANG</v>
      </c>
      <c r="G11" s="51" t="n">
        <f aca="false">'DATA NOPES'!G12</f>
        <v>38324</v>
      </c>
      <c r="H11" s="52" t="n">
        <v>54</v>
      </c>
      <c r="I11" s="52" t="n">
        <v>42</v>
      </c>
      <c r="J11" s="52" t="n">
        <v>34</v>
      </c>
      <c r="K11" s="52" t="n">
        <v>28</v>
      </c>
      <c r="L11" s="52" t="n">
        <v>34</v>
      </c>
      <c r="M11" s="52" t="n">
        <v>34</v>
      </c>
      <c r="N11" s="52" t="n">
        <v>42</v>
      </c>
      <c r="O11" s="52" t="n">
        <v>54</v>
      </c>
      <c r="P11" s="52" t="n">
        <v>43</v>
      </c>
      <c r="Q11" s="52" t="n">
        <v>30</v>
      </c>
      <c r="R11" s="52" t="n">
        <v>48</v>
      </c>
      <c r="S11" s="52" t="n">
        <v>70</v>
      </c>
      <c r="T11" s="52" t="n">
        <v>70</v>
      </c>
      <c r="U11" s="52" t="n">
        <v>32</v>
      </c>
      <c r="V11" s="52" t="n">
        <v>30</v>
      </c>
      <c r="W11" s="53" t="n">
        <f aca="false">SUM(H11:V11)</f>
        <v>645</v>
      </c>
      <c r="X11" s="53" t="n">
        <f aca="false">IFERROR(AVERAGE(H11:V11),"")</f>
        <v>43</v>
      </c>
      <c r="Y11" s="53" t="s">
        <v>42</v>
      </c>
      <c r="AA11" s="54" t="e">
        <f aca="false">F11&amp;", "&amp;TEXT(G11,"[$-id-ID]dd mmmm yyyy")</f>
        <v>#VALUE!</v>
      </c>
      <c r="AD11" s="10" t="str">
        <f aca="false">F11&amp;","&amp;TEXT(G11,"dd-mm-yyyyy")</f>
        <v>LUMAJANG,03-12-2004y</v>
      </c>
    </row>
    <row r="12" s="10" customFormat="true" ht="15.95" hidden="false" customHeight="true" outlineLevel="0" collapsed="false">
      <c r="A12" s="42" t="n">
        <v>4</v>
      </c>
      <c r="B12" s="47" t="str">
        <f aca="false">'DATA NOPES'!B13</f>
        <v>4206</v>
      </c>
      <c r="C12" s="47"/>
      <c r="D12" s="48" t="str">
        <f aca="false">'DATA NOPES'!D13</f>
        <v>AHMAD RIZKI JAELANI</v>
      </c>
      <c r="E12" s="49" t="str">
        <f aca="false">'DATA NOPES'!E13</f>
        <v>L</v>
      </c>
      <c r="F12" s="50" t="str">
        <f aca="false">'DATA NOPES'!F13</f>
        <v>LUMAJANG</v>
      </c>
      <c r="G12" s="51" t="n">
        <f aca="false">'DATA NOPES'!G13</f>
        <v>38383</v>
      </c>
      <c r="H12" s="52" t="n">
        <v>52</v>
      </c>
      <c r="I12" s="52" t="n">
        <v>66</v>
      </c>
      <c r="J12" s="52" t="n">
        <v>30</v>
      </c>
      <c r="K12" s="52" t="n">
        <v>38</v>
      </c>
      <c r="L12" s="52" t="n">
        <v>20</v>
      </c>
      <c r="M12" s="52" t="n">
        <v>26</v>
      </c>
      <c r="N12" s="52" t="n">
        <v>40</v>
      </c>
      <c r="O12" s="52" t="n">
        <v>68</v>
      </c>
      <c r="P12" s="52" t="n">
        <v>43</v>
      </c>
      <c r="Q12" s="52" t="n">
        <v>28</v>
      </c>
      <c r="R12" s="52" t="n">
        <v>46</v>
      </c>
      <c r="S12" s="52" t="n">
        <v>70</v>
      </c>
      <c r="T12" s="52" t="n">
        <v>70</v>
      </c>
      <c r="U12" s="52" t="n">
        <v>34</v>
      </c>
      <c r="V12" s="52" t="n">
        <v>22</v>
      </c>
      <c r="W12" s="53" t="n">
        <f aca="false">SUM(H12:V12)</f>
        <v>653</v>
      </c>
      <c r="X12" s="53" t="n">
        <f aca="false">IFERROR(AVERAGE(H12:V12),"")</f>
        <v>43.5333333333333</v>
      </c>
      <c r="Y12" s="53" t="s">
        <v>42</v>
      </c>
      <c r="AA12" s="54" t="e">
        <f aca="false">F12&amp;", "&amp;TEXT(G12,"[$-id-ID]dd mmmm yyyy")</f>
        <v>#VALUE!</v>
      </c>
      <c r="AD12" s="10" t="str">
        <f aca="false">F12&amp;","&amp;TEXT(G12,"dd-mm-yyyyy")</f>
        <v>LUMAJANG,31-01-2005y</v>
      </c>
    </row>
    <row r="13" s="10" customFormat="true" ht="15.95" hidden="false" customHeight="true" outlineLevel="0" collapsed="false">
      <c r="A13" s="42" t="n">
        <v>5</v>
      </c>
      <c r="B13" s="47" t="n">
        <f aca="false">'DATA NOPES'!B14</f>
        <v>4393</v>
      </c>
      <c r="C13" s="47"/>
      <c r="D13" s="48" t="str">
        <f aca="false">'DATA NOPES'!D14</f>
        <v>AHMAD SHOHIBI</v>
      </c>
      <c r="E13" s="49" t="str">
        <f aca="false">'DATA NOPES'!E14</f>
        <v>L</v>
      </c>
      <c r="F13" s="50" t="str">
        <f aca="false">'DATA NOPES'!F14</f>
        <v>ARSO</v>
      </c>
      <c r="G13" s="51" t="n">
        <f aca="false">'DATA NOPES'!G14</f>
        <v>38749</v>
      </c>
      <c r="H13" s="52" t="n">
        <v>72</v>
      </c>
      <c r="I13" s="52" t="n">
        <v>48</v>
      </c>
      <c r="J13" s="52" t="n">
        <v>60</v>
      </c>
      <c r="K13" s="52" t="n">
        <v>28</v>
      </c>
      <c r="L13" s="52" t="n">
        <v>38</v>
      </c>
      <c r="M13" s="52" t="n">
        <v>44</v>
      </c>
      <c r="N13" s="52" t="n">
        <v>56</v>
      </c>
      <c r="O13" s="52" t="n">
        <v>78</v>
      </c>
      <c r="P13" s="52" t="n">
        <v>23</v>
      </c>
      <c r="Q13" s="52" t="n">
        <v>48</v>
      </c>
      <c r="R13" s="52" t="n">
        <v>70</v>
      </c>
      <c r="S13" s="52" t="n">
        <v>70</v>
      </c>
      <c r="T13" s="52" t="n">
        <v>70</v>
      </c>
      <c r="U13" s="52" t="n">
        <v>36</v>
      </c>
      <c r="V13" s="52" t="n">
        <v>28</v>
      </c>
      <c r="W13" s="53" t="n">
        <f aca="false">SUM(H13:V13)</f>
        <v>769</v>
      </c>
      <c r="X13" s="53" t="n">
        <f aca="false">IFERROR(AVERAGE(H13:V13),"")</f>
        <v>51.2666666666667</v>
      </c>
      <c r="Y13" s="53" t="s">
        <v>42</v>
      </c>
      <c r="AA13" s="54" t="e">
        <f aca="false">F13&amp;", "&amp;TEXT(G13,"[$-id-ID]dd mmmm yyyy")</f>
        <v>#VALUE!</v>
      </c>
      <c r="AD13" s="10" t="str">
        <f aca="false">F13&amp;","&amp;TEXT(G13,"dd-mm-yyyyy")</f>
        <v>ARSO,01-02-2006y</v>
      </c>
    </row>
    <row r="14" s="10" customFormat="true" ht="15.95" hidden="false" customHeight="true" outlineLevel="0" collapsed="false">
      <c r="A14" s="42" t="n">
        <v>6</v>
      </c>
      <c r="B14" s="47" t="str">
        <f aca="false">'DATA NOPES'!B15</f>
        <v>4235</v>
      </c>
      <c r="C14" s="47"/>
      <c r="D14" s="48" t="str">
        <f aca="false">'DATA NOPES'!D15</f>
        <v>AHMAD ZAINURI</v>
      </c>
      <c r="E14" s="49" t="str">
        <f aca="false">'DATA NOPES'!E15</f>
        <v>L</v>
      </c>
      <c r="F14" s="50" t="str">
        <f aca="false">'DATA NOPES'!F15</f>
        <v>LUMAJANG</v>
      </c>
      <c r="G14" s="51" t="n">
        <f aca="false">'DATA NOPES'!G15</f>
        <v>38626</v>
      </c>
      <c r="H14" s="52" t="n">
        <v>82</v>
      </c>
      <c r="I14" s="52" t="n">
        <v>76</v>
      </c>
      <c r="J14" s="52" t="n">
        <v>56</v>
      </c>
      <c r="K14" s="52" t="n">
        <v>60</v>
      </c>
      <c r="L14" s="52" t="n">
        <v>56</v>
      </c>
      <c r="M14" s="52" t="n">
        <v>42</v>
      </c>
      <c r="N14" s="52" t="n">
        <v>58</v>
      </c>
      <c r="O14" s="52" t="n">
        <v>76</v>
      </c>
      <c r="P14" s="52" t="n">
        <v>30</v>
      </c>
      <c r="Q14" s="52" t="n">
        <v>35</v>
      </c>
      <c r="R14" s="52" t="n">
        <v>60</v>
      </c>
      <c r="S14" s="52" t="n">
        <v>70</v>
      </c>
      <c r="T14" s="52" t="n">
        <v>70</v>
      </c>
      <c r="U14" s="52" t="n">
        <v>40</v>
      </c>
      <c r="V14" s="52" t="n">
        <v>48</v>
      </c>
      <c r="W14" s="53" t="n">
        <f aca="false">SUM(H14:V14)</f>
        <v>859</v>
      </c>
      <c r="X14" s="53" t="n">
        <f aca="false">IFERROR(AVERAGE(H14:V14),"")</f>
        <v>57.2666666666667</v>
      </c>
      <c r="Y14" s="53" t="s">
        <v>42</v>
      </c>
      <c r="AA14" s="54" t="e">
        <f aca="false">F14&amp;", "&amp;TEXT(G14,"[$-id-ID]dd mmmm yyyy")</f>
        <v>#VALUE!</v>
      </c>
      <c r="AD14" s="10" t="str">
        <f aca="false">F14&amp;","&amp;TEXT(G14,"dd-mm-yyyyy")</f>
        <v>LUMAJANG,01-10-2005y</v>
      </c>
    </row>
    <row r="15" s="10" customFormat="true" ht="15.95" hidden="false" customHeight="true" outlineLevel="0" collapsed="false">
      <c r="A15" s="42" t="n">
        <v>7</v>
      </c>
      <c r="B15" s="47" t="str">
        <f aca="false">'DATA NOPES'!B16</f>
        <v>4204</v>
      </c>
      <c r="C15" s="47"/>
      <c r="D15" s="48" t="str">
        <f aca="false">'DATA NOPES'!D16</f>
        <v>AKHMAD AMBARI</v>
      </c>
      <c r="E15" s="49" t="str">
        <f aca="false">'DATA NOPES'!E16</f>
        <v>L</v>
      </c>
      <c r="F15" s="50" t="str">
        <f aca="false">'DATA NOPES'!F16</f>
        <v>LUMAJANG</v>
      </c>
      <c r="G15" s="51" t="n">
        <f aca="false">'DATA NOPES'!G16</f>
        <v>38988</v>
      </c>
      <c r="H15" s="52" t="n">
        <v>76</v>
      </c>
      <c r="I15" s="52" t="n">
        <v>76</v>
      </c>
      <c r="J15" s="52" t="n">
        <v>50</v>
      </c>
      <c r="K15" s="52" t="n">
        <v>42</v>
      </c>
      <c r="L15" s="52" t="n">
        <v>26</v>
      </c>
      <c r="M15" s="52" t="n">
        <v>48</v>
      </c>
      <c r="N15" s="52" t="n">
        <v>52</v>
      </c>
      <c r="O15" s="52" t="n">
        <v>84</v>
      </c>
      <c r="P15" s="52" t="n">
        <v>38</v>
      </c>
      <c r="Q15" s="52" t="n">
        <v>45</v>
      </c>
      <c r="R15" s="52" t="n">
        <v>64</v>
      </c>
      <c r="S15" s="52" t="n">
        <v>70</v>
      </c>
      <c r="T15" s="52" t="n">
        <v>70</v>
      </c>
      <c r="U15" s="52" t="n">
        <v>24</v>
      </c>
      <c r="V15" s="52" t="n">
        <v>52</v>
      </c>
      <c r="W15" s="53" t="n">
        <f aca="false">SUM(H15:V15)</f>
        <v>817</v>
      </c>
      <c r="X15" s="53" t="n">
        <f aca="false">IFERROR(AVERAGE(H15:V15),"")</f>
        <v>54.4666666666667</v>
      </c>
      <c r="Y15" s="53" t="s">
        <v>42</v>
      </c>
      <c r="AA15" s="54" t="e">
        <f aca="false">F15&amp;", "&amp;TEXT(G15,"[$-id-ID]dd mmmm yyyy")</f>
        <v>#VALUE!</v>
      </c>
      <c r="AD15" s="10" t="str">
        <f aca="false">F15&amp;","&amp;TEXT(G15,"dd-mm-yyyyy")</f>
        <v>LUMAJANG,28-09-2006y</v>
      </c>
    </row>
    <row r="16" s="10" customFormat="true" ht="15.95" hidden="false" customHeight="true" outlineLevel="0" collapsed="false">
      <c r="A16" s="42" t="n">
        <v>8</v>
      </c>
      <c r="B16" s="47" t="str">
        <f aca="false">'DATA NOPES'!B17</f>
        <v>4208</v>
      </c>
      <c r="C16" s="47"/>
      <c r="D16" s="48" t="str">
        <f aca="false">'DATA NOPES'!D17</f>
        <v>BIMA LUTFIYAN FIRDAUS</v>
      </c>
      <c r="E16" s="49" t="str">
        <f aca="false">'DATA NOPES'!E17</f>
        <v>L</v>
      </c>
      <c r="F16" s="50" t="str">
        <f aca="false">'DATA NOPES'!F17</f>
        <v>LUMAJANG</v>
      </c>
      <c r="G16" s="51" t="n">
        <f aca="false">'DATA NOPES'!G17</f>
        <v>38846</v>
      </c>
      <c r="H16" s="52" t="n">
        <v>52</v>
      </c>
      <c r="I16" s="52" t="n">
        <v>48</v>
      </c>
      <c r="J16" s="52" t="n">
        <v>46</v>
      </c>
      <c r="K16" s="52" t="n">
        <v>20</v>
      </c>
      <c r="L16" s="52" t="n">
        <v>32</v>
      </c>
      <c r="M16" s="52" t="n">
        <v>30</v>
      </c>
      <c r="N16" s="52" t="n">
        <v>44</v>
      </c>
      <c r="O16" s="52" t="n">
        <v>54</v>
      </c>
      <c r="P16" s="52" t="n">
        <v>23</v>
      </c>
      <c r="Q16" s="52" t="n">
        <v>38</v>
      </c>
      <c r="R16" s="52" t="n">
        <v>54</v>
      </c>
      <c r="S16" s="52" t="n">
        <v>70</v>
      </c>
      <c r="T16" s="52" t="n">
        <v>70</v>
      </c>
      <c r="U16" s="52" t="n">
        <v>42</v>
      </c>
      <c r="V16" s="52" t="n">
        <v>24</v>
      </c>
      <c r="W16" s="53" t="n">
        <f aca="false">SUM(H16:V16)</f>
        <v>647</v>
      </c>
      <c r="X16" s="53" t="n">
        <f aca="false">IFERROR(AVERAGE(H16:V16),"")</f>
        <v>43.1333333333333</v>
      </c>
      <c r="Y16" s="53" t="s">
        <v>42</v>
      </c>
      <c r="AA16" s="54" t="e">
        <f aca="false">F16&amp;", "&amp;TEXT(G16,"[$-id-ID]dd mmmm yyyy")</f>
        <v>#VALUE!</v>
      </c>
      <c r="AD16" s="10" t="str">
        <f aca="false">F16&amp;","&amp;TEXT(G16,"dd-mm-yyyyy")</f>
        <v>LUMAJANG,09-05-2006y</v>
      </c>
    </row>
    <row r="17" s="10" customFormat="true" ht="15.95" hidden="false" customHeight="true" outlineLevel="0" collapsed="false">
      <c r="A17" s="42" t="n">
        <v>9</v>
      </c>
      <c r="B17" s="47" t="str">
        <f aca="false">'DATA NOPES'!B18</f>
        <v>4239</v>
      </c>
      <c r="C17" s="47"/>
      <c r="D17" s="48" t="str">
        <f aca="false">'DATA NOPES'!D18</f>
        <v>ERINA DWI RAMADHANI</v>
      </c>
      <c r="E17" s="49" t="str">
        <f aca="false">'DATA NOPES'!E18</f>
        <v>P</v>
      </c>
      <c r="F17" s="50" t="str">
        <f aca="false">'DATA NOPES'!F18</f>
        <v>LUMAJANG</v>
      </c>
      <c r="G17" s="51" t="n">
        <f aca="false">'DATA NOPES'!G18</f>
        <v>38652</v>
      </c>
      <c r="H17" s="52" t="n">
        <v>68</v>
      </c>
      <c r="I17" s="52" t="n">
        <v>58</v>
      </c>
      <c r="J17" s="52" t="n">
        <v>42</v>
      </c>
      <c r="K17" s="52" t="n">
        <v>46</v>
      </c>
      <c r="L17" s="52" t="n">
        <v>28</v>
      </c>
      <c r="M17" s="52" t="n">
        <v>42</v>
      </c>
      <c r="N17" s="52" t="n">
        <v>44</v>
      </c>
      <c r="O17" s="52" t="n">
        <v>54</v>
      </c>
      <c r="P17" s="52" t="n">
        <v>35</v>
      </c>
      <c r="Q17" s="52" t="n">
        <v>38</v>
      </c>
      <c r="R17" s="52" t="n">
        <v>64</v>
      </c>
      <c r="S17" s="52" t="n">
        <v>70</v>
      </c>
      <c r="T17" s="52" t="n">
        <v>70</v>
      </c>
      <c r="U17" s="52" t="n">
        <v>24</v>
      </c>
      <c r="V17" s="52" t="n">
        <v>34</v>
      </c>
      <c r="W17" s="53" t="n">
        <f aca="false">SUM(H17:V17)</f>
        <v>717</v>
      </c>
      <c r="X17" s="53" t="n">
        <f aca="false">IFERROR(AVERAGE(H17:V17),"")</f>
        <v>47.8</v>
      </c>
      <c r="Y17" s="53" t="s">
        <v>42</v>
      </c>
      <c r="AA17" s="54" t="e">
        <f aca="false">F17&amp;", "&amp;TEXT(G17,"[$-id-ID]dd mmmm yyyy")</f>
        <v>#VALUE!</v>
      </c>
      <c r="AD17" s="10" t="str">
        <f aca="false">F17&amp;","&amp;TEXT(G17,"dd-mm-yyyyy")</f>
        <v>LUMAJANG,27-10-2005y</v>
      </c>
    </row>
    <row r="18" s="10" customFormat="true" ht="15.95" hidden="false" customHeight="true" outlineLevel="0" collapsed="false">
      <c r="A18" s="42" t="n">
        <v>10</v>
      </c>
      <c r="B18" s="47" t="n">
        <f aca="false">'DATA NOPES'!B19</f>
        <v>4138</v>
      </c>
      <c r="C18" s="47"/>
      <c r="D18" s="48" t="str">
        <f aca="false">'DATA NOPES'!D19</f>
        <v>FITRI NUR AINI</v>
      </c>
      <c r="E18" s="49" t="str">
        <f aca="false">'DATA NOPES'!E19</f>
        <v>P</v>
      </c>
      <c r="F18" s="50" t="str">
        <f aca="false">'DATA NOPES'!F19</f>
        <v>LUMAJANG</v>
      </c>
      <c r="G18" s="51" t="n">
        <f aca="false">'DATA NOPES'!G19</f>
        <v>37951</v>
      </c>
      <c r="H18" s="52" t="n">
        <v>56</v>
      </c>
      <c r="I18" s="52" t="n">
        <v>34</v>
      </c>
      <c r="J18" s="52" t="n">
        <v>40</v>
      </c>
      <c r="K18" s="52" t="n">
        <v>42</v>
      </c>
      <c r="L18" s="52" t="n">
        <v>32</v>
      </c>
      <c r="M18" s="52" t="n">
        <v>34</v>
      </c>
      <c r="N18" s="52" t="n">
        <v>46</v>
      </c>
      <c r="O18" s="52" t="n">
        <v>30</v>
      </c>
      <c r="P18" s="52" t="n">
        <v>25</v>
      </c>
      <c r="Q18" s="52" t="n">
        <v>40</v>
      </c>
      <c r="R18" s="52" t="n">
        <v>58</v>
      </c>
      <c r="S18" s="52" t="n">
        <v>70</v>
      </c>
      <c r="T18" s="52" t="n">
        <v>70</v>
      </c>
      <c r="U18" s="52" t="n">
        <v>32</v>
      </c>
      <c r="V18" s="52" t="n">
        <v>40</v>
      </c>
      <c r="W18" s="53" t="n">
        <f aca="false">SUM(H18:V18)</f>
        <v>649</v>
      </c>
      <c r="X18" s="53" t="n">
        <f aca="false">IFERROR(AVERAGE(H18:V18),"")</f>
        <v>43.2666666666667</v>
      </c>
      <c r="Y18" s="53" t="s">
        <v>42</v>
      </c>
      <c r="AA18" s="54" t="e">
        <f aca="false">F18&amp;", "&amp;TEXT(G18,"[$-id-ID]dd mmmm yyyy")</f>
        <v>#VALUE!</v>
      </c>
      <c r="AD18" s="10" t="str">
        <f aca="false">F18&amp;","&amp;TEXT(G18,"dd-mm-yyyyy")</f>
        <v>LUMAJANG,26-11-2003y</v>
      </c>
    </row>
    <row r="19" s="10" customFormat="true" ht="15.95" hidden="false" customHeight="true" outlineLevel="0" collapsed="false">
      <c r="A19" s="42" t="n">
        <v>11</v>
      </c>
      <c r="B19" s="47" t="str">
        <f aca="false">'DATA NOPES'!B20</f>
        <v>4218</v>
      </c>
      <c r="C19" s="47"/>
      <c r="D19" s="48" t="str">
        <f aca="false">'DATA NOPES'!D20</f>
        <v>MAYANGTIKA ANIL HAWA</v>
      </c>
      <c r="E19" s="49" t="str">
        <f aca="false">'DATA NOPES'!E20</f>
        <v>P</v>
      </c>
      <c r="F19" s="50" t="str">
        <f aca="false">'DATA NOPES'!F20</f>
        <v>LUMAJANG</v>
      </c>
      <c r="G19" s="51" t="n">
        <f aca="false">'DATA NOPES'!G20</f>
        <v>38478</v>
      </c>
      <c r="H19" s="52" t="n">
        <v>48</v>
      </c>
      <c r="I19" s="52" t="n">
        <v>60</v>
      </c>
      <c r="J19" s="52" t="n">
        <v>40</v>
      </c>
      <c r="K19" s="52" t="n">
        <v>44</v>
      </c>
      <c r="L19" s="52" t="n">
        <v>50</v>
      </c>
      <c r="M19" s="52" t="n">
        <v>40</v>
      </c>
      <c r="N19" s="52" t="n">
        <v>42</v>
      </c>
      <c r="O19" s="52" t="n">
        <v>64</v>
      </c>
      <c r="P19" s="52" t="n">
        <v>30</v>
      </c>
      <c r="Q19" s="52" t="n">
        <v>40</v>
      </c>
      <c r="R19" s="52" t="n">
        <v>52</v>
      </c>
      <c r="S19" s="52" t="n">
        <v>70</v>
      </c>
      <c r="T19" s="52" t="n">
        <v>70</v>
      </c>
      <c r="U19" s="52" t="n">
        <v>42</v>
      </c>
      <c r="V19" s="52" t="n">
        <v>30</v>
      </c>
      <c r="W19" s="53" t="n">
        <f aca="false">SUM(H19:V19)</f>
        <v>722</v>
      </c>
      <c r="X19" s="53" t="n">
        <f aca="false">IFERROR(AVERAGE(H19:V19),"")</f>
        <v>48.1333333333333</v>
      </c>
      <c r="Y19" s="53" t="s">
        <v>42</v>
      </c>
      <c r="AA19" s="54" t="e">
        <f aca="false">F19&amp;", "&amp;TEXT(G19,"[$-id-ID]dd mmmm yyyy")</f>
        <v>#VALUE!</v>
      </c>
      <c r="AD19" s="10" t="str">
        <f aca="false">F19&amp;","&amp;TEXT(G19,"dd-mm-yyyyy")</f>
        <v>LUMAJANG,06-05-2005y</v>
      </c>
    </row>
    <row r="20" s="10" customFormat="true" ht="15.95" hidden="false" customHeight="true" outlineLevel="0" collapsed="false">
      <c r="A20" s="42" t="n">
        <v>12</v>
      </c>
      <c r="B20" s="47" t="str">
        <f aca="false">'DATA NOPES'!B21</f>
        <v>4219</v>
      </c>
      <c r="C20" s="47"/>
      <c r="D20" s="48" t="str">
        <f aca="false">'DATA NOPES'!D21</f>
        <v>MIR`ATUL KHOIROH</v>
      </c>
      <c r="E20" s="49" t="str">
        <f aca="false">'DATA NOPES'!E21</f>
        <v>P</v>
      </c>
      <c r="F20" s="50" t="str">
        <f aca="false">'DATA NOPES'!F21</f>
        <v>LUMAJANG</v>
      </c>
      <c r="G20" s="51" t="n">
        <f aca="false">'DATA NOPES'!G21</f>
        <v>38784</v>
      </c>
      <c r="H20" s="52" t="n">
        <v>84</v>
      </c>
      <c r="I20" s="52" t="n">
        <v>88</v>
      </c>
      <c r="J20" s="52" t="n">
        <v>62</v>
      </c>
      <c r="K20" s="52" t="n">
        <v>62</v>
      </c>
      <c r="L20" s="52" t="n">
        <v>90</v>
      </c>
      <c r="M20" s="52" t="n">
        <v>54</v>
      </c>
      <c r="N20" s="52" t="n">
        <v>58</v>
      </c>
      <c r="O20" s="52" t="n">
        <v>72</v>
      </c>
      <c r="P20" s="52" t="n">
        <v>58</v>
      </c>
      <c r="Q20" s="52" t="n">
        <v>55</v>
      </c>
      <c r="R20" s="52" t="n">
        <v>72</v>
      </c>
      <c r="S20" s="52" t="n">
        <v>70</v>
      </c>
      <c r="T20" s="52" t="n">
        <v>70</v>
      </c>
      <c r="U20" s="52" t="n">
        <v>54</v>
      </c>
      <c r="V20" s="52" t="n">
        <v>58</v>
      </c>
      <c r="W20" s="53" t="n">
        <f aca="false">SUM(H20:V20)</f>
        <v>1007</v>
      </c>
      <c r="X20" s="53" t="n">
        <f aca="false">IFERROR(AVERAGE(H20:V20),"")</f>
        <v>67.1333333333333</v>
      </c>
      <c r="Y20" s="53" t="s">
        <v>42</v>
      </c>
      <c r="AA20" s="54" t="e">
        <f aca="false">F20&amp;", "&amp;TEXT(G20,"[$-id-ID]dd mmmm yyyy")</f>
        <v>#VALUE!</v>
      </c>
      <c r="AD20" s="10" t="str">
        <f aca="false">F20&amp;","&amp;TEXT(G20,"dd-mm-yyyyy")</f>
        <v>LUMAJANG,08-03-2006y</v>
      </c>
    </row>
    <row r="21" s="10" customFormat="true" ht="15.95" hidden="false" customHeight="true" outlineLevel="0" collapsed="false">
      <c r="A21" s="42" t="n">
        <v>13</v>
      </c>
      <c r="B21" s="47" t="str">
        <f aca="false">'DATA NOPES'!B22</f>
        <v>4220</v>
      </c>
      <c r="C21" s="47"/>
      <c r="D21" s="48" t="str">
        <f aca="false">'DATA NOPES'!D22</f>
        <v>MOCHAMAD ABIR EKA FIRMANSYA</v>
      </c>
      <c r="E21" s="49" t="str">
        <f aca="false">'DATA NOPES'!E22</f>
        <v>L</v>
      </c>
      <c r="F21" s="50" t="str">
        <f aca="false">'DATA NOPES'!F22</f>
        <v>LUMAJANG</v>
      </c>
      <c r="G21" s="51" t="n">
        <f aca="false">'DATA NOPES'!G22</f>
        <v>38434</v>
      </c>
      <c r="H21" s="52" t="n">
        <v>74</v>
      </c>
      <c r="I21" s="52" t="n">
        <v>60</v>
      </c>
      <c r="J21" s="52" t="n">
        <v>52</v>
      </c>
      <c r="K21" s="52" t="n">
        <v>64</v>
      </c>
      <c r="L21" s="52" t="n">
        <v>54</v>
      </c>
      <c r="M21" s="52" t="n">
        <v>54</v>
      </c>
      <c r="N21" s="52" t="n">
        <v>66</v>
      </c>
      <c r="O21" s="52" t="n">
        <v>80</v>
      </c>
      <c r="P21" s="52" t="n">
        <v>38</v>
      </c>
      <c r="Q21" s="52" t="n">
        <v>68</v>
      </c>
      <c r="R21" s="52" t="n">
        <v>84</v>
      </c>
      <c r="S21" s="52" t="n">
        <v>70</v>
      </c>
      <c r="T21" s="52" t="n">
        <v>70</v>
      </c>
      <c r="U21" s="52" t="n">
        <v>56</v>
      </c>
      <c r="V21" s="52" t="n">
        <v>52</v>
      </c>
      <c r="W21" s="53" t="n">
        <f aca="false">SUM(H21:V21)</f>
        <v>942</v>
      </c>
      <c r="X21" s="53" t="n">
        <f aca="false">IFERROR(AVERAGE(H21:V21),"")</f>
        <v>62.8</v>
      </c>
      <c r="Y21" s="53" t="s">
        <v>42</v>
      </c>
      <c r="AA21" s="54" t="e">
        <f aca="false">F21&amp;", "&amp;TEXT(G21,"[$-id-ID]dd mmmm yyyy")</f>
        <v>#VALUE!</v>
      </c>
      <c r="AD21" s="10" t="str">
        <f aca="false">F21&amp;","&amp;TEXT(G21,"dd-mm-yyyyy")</f>
        <v>LUMAJANG,23-03-2005y</v>
      </c>
    </row>
    <row r="22" s="10" customFormat="true" ht="15.95" hidden="false" customHeight="true" outlineLevel="0" collapsed="false">
      <c r="A22" s="42" t="n">
        <v>14</v>
      </c>
      <c r="B22" s="47" t="str">
        <f aca="false">'DATA NOPES'!B23</f>
        <v>4221</v>
      </c>
      <c r="C22" s="47"/>
      <c r="D22" s="48" t="str">
        <f aca="false">'DATA NOPES'!D23</f>
        <v>MOHAMMAD DANANG PRAYOGA</v>
      </c>
      <c r="E22" s="49" t="str">
        <f aca="false">'DATA NOPES'!E23</f>
        <v>L</v>
      </c>
      <c r="F22" s="50" t="str">
        <f aca="false">'DATA NOPES'!F23</f>
        <v>LUMAJANG</v>
      </c>
      <c r="G22" s="51" t="n">
        <f aca="false">'DATA NOPES'!G23</f>
        <v>38759</v>
      </c>
      <c r="H22" s="52" t="n">
        <v>68</v>
      </c>
      <c r="I22" s="52" t="n">
        <v>62</v>
      </c>
      <c r="J22" s="52" t="n">
        <v>46</v>
      </c>
      <c r="K22" s="52" t="n">
        <v>44</v>
      </c>
      <c r="L22" s="52" t="n">
        <v>40</v>
      </c>
      <c r="M22" s="52" t="n">
        <v>46</v>
      </c>
      <c r="N22" s="52" t="n">
        <v>56</v>
      </c>
      <c r="O22" s="52" t="n">
        <v>68</v>
      </c>
      <c r="P22" s="52" t="n">
        <v>40</v>
      </c>
      <c r="Q22" s="52" t="n">
        <v>63</v>
      </c>
      <c r="R22" s="52" t="n">
        <v>68</v>
      </c>
      <c r="S22" s="52" t="n">
        <v>70</v>
      </c>
      <c r="T22" s="52" t="n">
        <v>70</v>
      </c>
      <c r="U22" s="52" t="n">
        <v>40</v>
      </c>
      <c r="V22" s="52" t="n">
        <v>48</v>
      </c>
      <c r="W22" s="53" t="n">
        <f aca="false">SUM(H22:V22)</f>
        <v>829</v>
      </c>
      <c r="X22" s="53" t="n">
        <f aca="false">IFERROR(AVERAGE(H22:V22),"")</f>
        <v>55.2666666666667</v>
      </c>
      <c r="Y22" s="53" t="s">
        <v>42</v>
      </c>
      <c r="AA22" s="54" t="e">
        <f aca="false">F22&amp;", "&amp;TEXT(G22,"[$-id-ID]dd mmmm yyyy")</f>
        <v>#VALUE!</v>
      </c>
      <c r="AD22" s="10" t="str">
        <f aca="false">F22&amp;","&amp;TEXT(G22,"dd-mm-yyyyy")</f>
        <v>LUMAJANG,11-02-2006y</v>
      </c>
    </row>
    <row r="23" s="10" customFormat="true" ht="15.95" hidden="false" customHeight="true" outlineLevel="0" collapsed="false">
      <c r="A23" s="42" t="n">
        <v>15</v>
      </c>
      <c r="B23" s="47" t="str">
        <f aca="false">'DATA NOPES'!B24</f>
        <v>4249</v>
      </c>
      <c r="C23" s="47"/>
      <c r="D23" s="48" t="str">
        <f aca="false">'DATA NOPES'!D24</f>
        <v>MUCHAMAD ADITIYA PUTRA FEBRYANSYAH</v>
      </c>
      <c r="E23" s="49" t="str">
        <f aca="false">'DATA NOPES'!E24</f>
        <v>L</v>
      </c>
      <c r="F23" s="50" t="str">
        <f aca="false">'DATA NOPES'!F24</f>
        <v>LUMAJANG</v>
      </c>
      <c r="G23" s="51" t="n">
        <f aca="false">'DATA NOPES'!G24</f>
        <v>38772</v>
      </c>
      <c r="H23" s="52" t="n">
        <v>88</v>
      </c>
      <c r="I23" s="52" t="n">
        <v>92</v>
      </c>
      <c r="J23" s="52" t="n">
        <v>64</v>
      </c>
      <c r="K23" s="52" t="n">
        <v>58</v>
      </c>
      <c r="L23" s="52" t="n">
        <v>84</v>
      </c>
      <c r="M23" s="52" t="n">
        <v>66</v>
      </c>
      <c r="N23" s="52" t="n">
        <v>86</v>
      </c>
      <c r="O23" s="52" t="n">
        <v>74</v>
      </c>
      <c r="P23" s="52" t="n">
        <v>55</v>
      </c>
      <c r="Q23" s="52" t="n">
        <v>70</v>
      </c>
      <c r="R23" s="52" t="n">
        <v>82</v>
      </c>
      <c r="S23" s="52" t="n">
        <v>70</v>
      </c>
      <c r="T23" s="52" t="n">
        <v>70</v>
      </c>
      <c r="U23" s="52" t="n">
        <v>54</v>
      </c>
      <c r="V23" s="52" t="n">
        <v>60</v>
      </c>
      <c r="W23" s="53" t="n">
        <f aca="false">SUM(H23:V23)</f>
        <v>1073</v>
      </c>
      <c r="X23" s="53" t="n">
        <f aca="false">IFERROR(AVERAGE(H23:V23),"")</f>
        <v>71.5333333333333</v>
      </c>
      <c r="Y23" s="53" t="s">
        <v>42</v>
      </c>
      <c r="AA23" s="54" t="e">
        <f aca="false">F23&amp;", "&amp;TEXT(G23,"[$-id-ID]dd mmmm yyyy")</f>
        <v>#VALUE!</v>
      </c>
      <c r="AD23" s="10" t="str">
        <f aca="false">F23&amp;","&amp;TEXT(G23,"dd-mm-yyyyy")</f>
        <v>LUMAJANG,24-02-2006y</v>
      </c>
    </row>
    <row r="24" s="10" customFormat="true" ht="15.95" hidden="false" customHeight="true" outlineLevel="0" collapsed="false">
      <c r="A24" s="42" t="n">
        <v>16</v>
      </c>
      <c r="B24" s="47" t="str">
        <f aca="false">'DATA NOPES'!B25</f>
        <v>4222</v>
      </c>
      <c r="C24" s="47"/>
      <c r="D24" s="48" t="str">
        <f aca="false">'DATA NOPES'!D25</f>
        <v>MUHAMAD DAIFA ROBBIT ATTIJANI</v>
      </c>
      <c r="E24" s="49" t="str">
        <f aca="false">'DATA NOPES'!E25</f>
        <v>L</v>
      </c>
      <c r="F24" s="50" t="str">
        <f aca="false">'DATA NOPES'!F25</f>
        <v>LUMAJANG</v>
      </c>
      <c r="G24" s="51" t="n">
        <f aca="false">'DATA NOPES'!G25</f>
        <v>38487</v>
      </c>
      <c r="H24" s="52" t="n">
        <v>74</v>
      </c>
      <c r="I24" s="52" t="n">
        <v>66</v>
      </c>
      <c r="J24" s="52" t="n">
        <v>58</v>
      </c>
      <c r="K24" s="52" t="n">
        <v>50</v>
      </c>
      <c r="L24" s="52" t="n">
        <v>50</v>
      </c>
      <c r="M24" s="52" t="n">
        <v>36</v>
      </c>
      <c r="N24" s="52" t="n">
        <v>66</v>
      </c>
      <c r="O24" s="52" t="n">
        <v>76</v>
      </c>
      <c r="P24" s="52" t="n">
        <v>38</v>
      </c>
      <c r="Q24" s="52" t="n">
        <v>28</v>
      </c>
      <c r="R24" s="52" t="n">
        <v>64</v>
      </c>
      <c r="S24" s="52" t="n">
        <v>70</v>
      </c>
      <c r="T24" s="52" t="n">
        <v>70</v>
      </c>
      <c r="U24" s="52" t="n">
        <v>38</v>
      </c>
      <c r="V24" s="52" t="n">
        <v>38</v>
      </c>
      <c r="W24" s="53" t="n">
        <f aca="false">SUM(H24:V24)</f>
        <v>822</v>
      </c>
      <c r="X24" s="53" t="n">
        <f aca="false">IFERROR(AVERAGE(H24:V24),"")</f>
        <v>54.8</v>
      </c>
      <c r="Y24" s="53" t="s">
        <v>42</v>
      </c>
      <c r="AA24" s="54" t="e">
        <f aca="false">F24&amp;", "&amp;TEXT(G24,"[$-id-ID]dd mmmm yyyy")</f>
        <v>#VALUE!</v>
      </c>
      <c r="AD24" s="10" t="str">
        <f aca="false">F24&amp;","&amp;TEXT(G24,"dd-mm-yyyyy")</f>
        <v>LUMAJANG,15-05-2005y</v>
      </c>
    </row>
    <row r="25" s="10" customFormat="true" ht="15.95" hidden="false" customHeight="true" outlineLevel="0" collapsed="false">
      <c r="A25" s="42" t="n">
        <v>17</v>
      </c>
      <c r="B25" s="47" t="str">
        <f aca="false">'DATA NOPES'!B26</f>
        <v>4252</v>
      </c>
      <c r="C25" s="47"/>
      <c r="D25" s="48" t="str">
        <f aca="false">'DATA NOPES'!D26</f>
        <v>MUHAMMAD IZZUL AKROM</v>
      </c>
      <c r="E25" s="49" t="str">
        <f aca="false">'DATA NOPES'!E26</f>
        <v>L</v>
      </c>
      <c r="F25" s="50" t="str">
        <f aca="false">'DATA NOPES'!F26</f>
        <v>LUMAJANG</v>
      </c>
      <c r="G25" s="51" t="n">
        <f aca="false">'DATA NOPES'!G26</f>
        <v>38483</v>
      </c>
      <c r="H25" s="52" t="n">
        <v>80</v>
      </c>
      <c r="I25" s="52" t="n">
        <v>68</v>
      </c>
      <c r="J25" s="52" t="n">
        <v>54</v>
      </c>
      <c r="K25" s="52" t="n">
        <v>60</v>
      </c>
      <c r="L25" s="52" t="n">
        <v>38</v>
      </c>
      <c r="M25" s="52" t="n">
        <v>56</v>
      </c>
      <c r="N25" s="52" t="n">
        <v>62</v>
      </c>
      <c r="O25" s="52" t="n">
        <v>76</v>
      </c>
      <c r="P25" s="52" t="n">
        <v>55</v>
      </c>
      <c r="Q25" s="52" t="n">
        <v>53</v>
      </c>
      <c r="R25" s="52" t="n">
        <v>82</v>
      </c>
      <c r="S25" s="52" t="n">
        <v>70</v>
      </c>
      <c r="T25" s="52" t="n">
        <v>70</v>
      </c>
      <c r="U25" s="52" t="n">
        <v>36</v>
      </c>
      <c r="V25" s="52" t="n">
        <v>54</v>
      </c>
      <c r="W25" s="53" t="n">
        <f aca="false">SUM(H25:V25)</f>
        <v>914</v>
      </c>
      <c r="X25" s="53" t="n">
        <f aca="false">IFERROR(AVERAGE(H25:V25),"")</f>
        <v>60.9333333333333</v>
      </c>
      <c r="Y25" s="53" t="s">
        <v>42</v>
      </c>
      <c r="AA25" s="54" t="e">
        <f aca="false">F25&amp;", "&amp;TEXT(G25,"[$-id-ID]dd mmmm yyyy")</f>
        <v>#VALUE!</v>
      </c>
      <c r="AD25" s="10" t="str">
        <f aca="false">F25&amp;","&amp;TEXT(G25,"dd-mm-yyyyy")</f>
        <v>LUMAJANG,11-05-2005y</v>
      </c>
    </row>
    <row r="26" s="10" customFormat="true" ht="15.95" hidden="false" customHeight="true" outlineLevel="0" collapsed="false">
      <c r="A26" s="42" t="n">
        <v>18</v>
      </c>
      <c r="B26" s="47" t="str">
        <f aca="false">'DATA NOPES'!B27</f>
        <v>4223</v>
      </c>
      <c r="C26" s="55"/>
      <c r="D26" s="48" t="str">
        <f aca="false">'DATA NOPES'!D27</f>
        <v>MUHAMMAD NOVAL NURSASI</v>
      </c>
      <c r="E26" s="49" t="str">
        <f aca="false">'DATA NOPES'!E27</f>
        <v>L</v>
      </c>
      <c r="F26" s="50" t="str">
        <f aca="false">'DATA NOPES'!F27</f>
        <v>LUMAJANG</v>
      </c>
      <c r="G26" s="51" t="n">
        <f aca="false">'DATA NOPES'!G27</f>
        <v>38675</v>
      </c>
      <c r="H26" s="52" t="n">
        <v>82</v>
      </c>
      <c r="I26" s="52" t="n">
        <v>58</v>
      </c>
      <c r="J26" s="52" t="n">
        <v>54</v>
      </c>
      <c r="K26" s="52" t="n">
        <v>50</v>
      </c>
      <c r="L26" s="52" t="n">
        <v>50</v>
      </c>
      <c r="M26" s="52" t="n">
        <v>34</v>
      </c>
      <c r="N26" s="52" t="n">
        <v>50</v>
      </c>
      <c r="O26" s="52" t="n">
        <v>66</v>
      </c>
      <c r="P26" s="52" t="n">
        <v>43</v>
      </c>
      <c r="Q26" s="52" t="n">
        <v>33</v>
      </c>
      <c r="R26" s="52" t="n">
        <v>66</v>
      </c>
      <c r="S26" s="52" t="n">
        <v>70</v>
      </c>
      <c r="T26" s="52" t="n">
        <v>70</v>
      </c>
      <c r="U26" s="52" t="n">
        <v>50</v>
      </c>
      <c r="V26" s="52" t="n">
        <v>38</v>
      </c>
      <c r="W26" s="53" t="n">
        <f aca="false">SUM(H26:V26)</f>
        <v>814</v>
      </c>
      <c r="X26" s="53" t="n">
        <f aca="false">IFERROR(AVERAGE(H26:V26),"")</f>
        <v>54.2666666666667</v>
      </c>
      <c r="Y26" s="53" t="s">
        <v>42</v>
      </c>
      <c r="AA26" s="54" t="e">
        <f aca="false">F26&amp;", "&amp;TEXT(G26,"[$-id-ID]dd mmmm yyyy")</f>
        <v>#VALUE!</v>
      </c>
      <c r="AD26" s="10" t="str">
        <f aca="false">F26&amp;","&amp;TEXT(G26,"dd-mm-yyyyy")</f>
        <v>LUMAJANG,19-11-2005y</v>
      </c>
    </row>
    <row r="27" s="10" customFormat="true" ht="15.95" hidden="false" customHeight="true" outlineLevel="0" collapsed="false">
      <c r="A27" s="42" t="n">
        <v>19</v>
      </c>
      <c r="B27" s="47" t="str">
        <f aca="false">'DATA NOPES'!B28</f>
        <v>4224</v>
      </c>
      <c r="C27" s="47"/>
      <c r="D27" s="48" t="str">
        <f aca="false">'DATA NOPES'!D28</f>
        <v>MUHAMMAD NUR KHOLIS</v>
      </c>
      <c r="E27" s="49" t="str">
        <f aca="false">'DATA NOPES'!E28</f>
        <v>L</v>
      </c>
      <c r="F27" s="50" t="str">
        <f aca="false">'DATA NOPES'!F28</f>
        <v>LUMAJANG</v>
      </c>
      <c r="G27" s="51" t="n">
        <f aca="false">'DATA NOPES'!G28</f>
        <v>38604</v>
      </c>
      <c r="H27" s="52" t="n">
        <v>52</v>
      </c>
      <c r="I27" s="52" t="n">
        <v>66</v>
      </c>
      <c r="J27" s="52" t="n">
        <v>42</v>
      </c>
      <c r="K27" s="52" t="n">
        <v>40</v>
      </c>
      <c r="L27" s="52" t="n">
        <v>42</v>
      </c>
      <c r="M27" s="52" t="n">
        <v>36</v>
      </c>
      <c r="N27" s="52" t="n">
        <v>42</v>
      </c>
      <c r="O27" s="52" t="n">
        <v>62</v>
      </c>
      <c r="P27" s="52" t="n">
        <v>53</v>
      </c>
      <c r="Q27" s="52" t="n">
        <v>35</v>
      </c>
      <c r="R27" s="52" t="n">
        <v>42</v>
      </c>
      <c r="S27" s="52" t="n">
        <v>70</v>
      </c>
      <c r="T27" s="52" t="n">
        <v>70</v>
      </c>
      <c r="U27" s="52" t="n">
        <v>40</v>
      </c>
      <c r="V27" s="52" t="n">
        <v>28</v>
      </c>
      <c r="W27" s="53" t="n">
        <f aca="false">SUM(H27:V27)</f>
        <v>720</v>
      </c>
      <c r="X27" s="53" t="n">
        <f aca="false">IFERROR(AVERAGE(H27:V27),"")</f>
        <v>48</v>
      </c>
      <c r="Y27" s="53" t="s">
        <v>42</v>
      </c>
      <c r="AA27" s="54" t="e">
        <f aca="false">F27&amp;", "&amp;TEXT(G27,"[$-id-ID]dd mmmm yyyy")</f>
        <v>#VALUE!</v>
      </c>
      <c r="AD27" s="10" t="str">
        <f aca="false">F27&amp;","&amp;TEXT(G27,"dd-mm-yyyyy")</f>
        <v>LUMAJANG,09-09-2005y</v>
      </c>
    </row>
    <row r="28" s="10" customFormat="true" ht="15.95" hidden="false" customHeight="true" outlineLevel="0" collapsed="false">
      <c r="A28" s="42" t="n">
        <v>20</v>
      </c>
      <c r="B28" s="47" t="str">
        <f aca="false">'DATA NOPES'!B29</f>
        <v>4225</v>
      </c>
      <c r="C28" s="47"/>
      <c r="D28" s="48" t="str">
        <f aca="false">'DATA NOPES'!D29</f>
        <v>NAFISSATUL KHOIROH</v>
      </c>
      <c r="E28" s="49" t="str">
        <f aca="false">'DATA NOPES'!E29</f>
        <v>P</v>
      </c>
      <c r="F28" s="50" t="str">
        <f aca="false">'DATA NOPES'!F29</f>
        <v>LUMAJANG</v>
      </c>
      <c r="G28" s="51" t="n">
        <f aca="false">'DATA NOPES'!G29</f>
        <v>38750</v>
      </c>
      <c r="H28" s="52" t="n">
        <v>60</v>
      </c>
      <c r="I28" s="52" t="n">
        <v>56</v>
      </c>
      <c r="J28" s="52" t="n">
        <v>42</v>
      </c>
      <c r="K28" s="52" t="n">
        <v>46</v>
      </c>
      <c r="L28" s="52" t="n">
        <v>28</v>
      </c>
      <c r="M28" s="52" t="n">
        <v>38</v>
      </c>
      <c r="N28" s="52" t="n">
        <v>48</v>
      </c>
      <c r="O28" s="52" t="n">
        <v>68</v>
      </c>
      <c r="P28" s="52" t="n">
        <v>38</v>
      </c>
      <c r="Q28" s="52" t="n">
        <v>33</v>
      </c>
      <c r="R28" s="52" t="n">
        <v>58</v>
      </c>
      <c r="S28" s="52" t="n">
        <v>70</v>
      </c>
      <c r="T28" s="52" t="n">
        <v>70</v>
      </c>
      <c r="U28" s="52" t="n">
        <v>34</v>
      </c>
      <c r="V28" s="52" t="n">
        <v>32</v>
      </c>
      <c r="W28" s="53" t="n">
        <f aca="false">SUM(H28:V28)</f>
        <v>721</v>
      </c>
      <c r="X28" s="53" t="n">
        <f aca="false">IFERROR(AVERAGE(H28:V28),"")</f>
        <v>48.0666666666667</v>
      </c>
      <c r="Y28" s="53" t="s">
        <v>42</v>
      </c>
      <c r="AA28" s="54" t="e">
        <f aca="false">F28&amp;", "&amp;TEXT(G28,"[$-id-ID]dd mmmm yyyy")</f>
        <v>#VALUE!</v>
      </c>
      <c r="AD28" s="10" t="str">
        <f aca="false">F28&amp;","&amp;TEXT(G28,"dd-mm-yyyyy")</f>
        <v>LUMAJANG,02-02-2006y</v>
      </c>
    </row>
    <row r="29" s="10" customFormat="true" ht="15.95" hidden="false" customHeight="true" outlineLevel="0" collapsed="false">
      <c r="A29" s="42" t="n">
        <v>21</v>
      </c>
      <c r="B29" s="47" t="str">
        <f aca="false">'DATA NOPES'!B30</f>
        <v>4226</v>
      </c>
      <c r="C29" s="47"/>
      <c r="D29" s="48" t="str">
        <f aca="false">'DATA NOPES'!D30</f>
        <v>NAJWA MUFARRICHA</v>
      </c>
      <c r="E29" s="49" t="str">
        <f aca="false">'DATA NOPES'!E30</f>
        <v>P</v>
      </c>
      <c r="F29" s="50" t="str">
        <f aca="false">'DATA NOPES'!F30</f>
        <v>LUMAJANG</v>
      </c>
      <c r="G29" s="51" t="n">
        <f aca="false">'DATA NOPES'!G30</f>
        <v>38760</v>
      </c>
      <c r="H29" s="52" t="n">
        <v>76</v>
      </c>
      <c r="I29" s="52" t="n">
        <v>62</v>
      </c>
      <c r="J29" s="52" t="n">
        <v>58</v>
      </c>
      <c r="K29" s="52" t="n">
        <v>44</v>
      </c>
      <c r="L29" s="52" t="n">
        <v>62</v>
      </c>
      <c r="M29" s="52" t="n">
        <v>34</v>
      </c>
      <c r="N29" s="52" t="n">
        <v>48</v>
      </c>
      <c r="O29" s="52" t="n">
        <v>72</v>
      </c>
      <c r="P29" s="52" t="n">
        <v>33</v>
      </c>
      <c r="Q29" s="52" t="n">
        <v>35</v>
      </c>
      <c r="R29" s="52" t="n">
        <v>54</v>
      </c>
      <c r="S29" s="52" t="n">
        <v>70</v>
      </c>
      <c r="T29" s="52" t="n">
        <v>70</v>
      </c>
      <c r="U29" s="52" t="n">
        <v>42</v>
      </c>
      <c r="V29" s="52" t="n">
        <v>30</v>
      </c>
      <c r="W29" s="53" t="n">
        <f aca="false">SUM(H29:V29)</f>
        <v>790</v>
      </c>
      <c r="X29" s="53" t="n">
        <f aca="false">IFERROR(AVERAGE(H29:V29),"")</f>
        <v>52.6666666666667</v>
      </c>
      <c r="Y29" s="53" t="s">
        <v>42</v>
      </c>
      <c r="AA29" s="54" t="e">
        <f aca="false">F29&amp;", "&amp;TEXT(G29,"[$-id-ID]dd mmmm yyyy")</f>
        <v>#VALUE!</v>
      </c>
      <c r="AD29" s="10" t="str">
        <f aca="false">F29&amp;","&amp;TEXT(G29,"dd-mm-yyyyy")</f>
        <v>LUMAJANG,12-02-2006y</v>
      </c>
    </row>
    <row r="30" s="10" customFormat="true" ht="15.95" hidden="false" customHeight="true" outlineLevel="0" collapsed="false">
      <c r="A30" s="42" t="n">
        <v>22</v>
      </c>
      <c r="B30" s="47" t="str">
        <f aca="false">'DATA NOPES'!B31</f>
        <v>4227</v>
      </c>
      <c r="C30" s="47"/>
      <c r="D30" s="48" t="str">
        <f aca="false">'DATA NOPES'!D31</f>
        <v>NAUFAL DAFFA ANWAR</v>
      </c>
      <c r="E30" s="49" t="str">
        <f aca="false">'DATA NOPES'!E31</f>
        <v>L</v>
      </c>
      <c r="F30" s="50" t="str">
        <f aca="false">'DATA NOPES'!F31</f>
        <v>LUMAJANG</v>
      </c>
      <c r="G30" s="51" t="n">
        <f aca="false">'DATA NOPES'!G31</f>
        <v>38773</v>
      </c>
      <c r="H30" s="52" t="n">
        <v>76</v>
      </c>
      <c r="I30" s="52" t="n">
        <v>60</v>
      </c>
      <c r="J30" s="52" t="n">
        <v>52</v>
      </c>
      <c r="K30" s="52" t="n">
        <v>50</v>
      </c>
      <c r="L30" s="52" t="n">
        <v>42</v>
      </c>
      <c r="M30" s="52" t="n">
        <v>42</v>
      </c>
      <c r="N30" s="52" t="n">
        <v>56</v>
      </c>
      <c r="O30" s="52" t="n">
        <v>68</v>
      </c>
      <c r="P30" s="52" t="n">
        <v>58</v>
      </c>
      <c r="Q30" s="52" t="n">
        <v>45</v>
      </c>
      <c r="R30" s="52" t="n">
        <v>80</v>
      </c>
      <c r="S30" s="52" t="n">
        <v>70</v>
      </c>
      <c r="T30" s="52" t="n">
        <v>70</v>
      </c>
      <c r="U30" s="52" t="n">
        <v>42</v>
      </c>
      <c r="V30" s="52" t="n">
        <v>50</v>
      </c>
      <c r="W30" s="53" t="n">
        <f aca="false">SUM(H30:V30)</f>
        <v>861</v>
      </c>
      <c r="X30" s="53" t="n">
        <f aca="false">IFERROR(AVERAGE(H30:V30),"")</f>
        <v>57.4</v>
      </c>
      <c r="Y30" s="53" t="s">
        <v>42</v>
      </c>
      <c r="AA30" s="54" t="e">
        <f aca="false">F30&amp;", "&amp;TEXT(G30,"[$-id-ID]dd mmmm yyyy")</f>
        <v>#VALUE!</v>
      </c>
      <c r="AD30" s="10" t="str">
        <f aca="false">F30&amp;","&amp;TEXT(G30,"dd-mm-yyyyy")</f>
        <v>LUMAJANG,25-02-2006y</v>
      </c>
    </row>
    <row r="31" s="10" customFormat="true" ht="15.95" hidden="false" customHeight="true" outlineLevel="0" collapsed="false">
      <c r="A31" s="42" t="n">
        <v>23</v>
      </c>
      <c r="B31" s="47" t="str">
        <f aca="false">'DATA NOPES'!B32</f>
        <v>4228</v>
      </c>
      <c r="C31" s="47"/>
      <c r="D31" s="48" t="str">
        <f aca="false">'DATA NOPES'!D32</f>
        <v>NIKE CANDRA KURNIA DEWI</v>
      </c>
      <c r="E31" s="49" t="str">
        <f aca="false">'DATA NOPES'!E32</f>
        <v>P</v>
      </c>
      <c r="F31" s="50" t="str">
        <f aca="false">'DATA NOPES'!F32</f>
        <v>LUMAJANG</v>
      </c>
      <c r="G31" s="51" t="n">
        <f aca="false">'DATA NOPES'!G32</f>
        <v>38717</v>
      </c>
      <c r="H31" s="52" t="n">
        <v>84</v>
      </c>
      <c r="I31" s="52" t="n">
        <v>78</v>
      </c>
      <c r="J31" s="52" t="n">
        <v>68</v>
      </c>
      <c r="K31" s="52" t="n">
        <v>66</v>
      </c>
      <c r="L31" s="52" t="n">
        <v>82</v>
      </c>
      <c r="M31" s="52" t="n">
        <v>44</v>
      </c>
      <c r="N31" s="52" t="n">
        <v>72</v>
      </c>
      <c r="O31" s="52" t="n">
        <v>80</v>
      </c>
      <c r="P31" s="52" t="n">
        <v>48</v>
      </c>
      <c r="Q31" s="52" t="n">
        <v>53</v>
      </c>
      <c r="R31" s="52" t="n">
        <v>66</v>
      </c>
      <c r="S31" s="52" t="n">
        <v>70</v>
      </c>
      <c r="T31" s="52" t="n">
        <v>70</v>
      </c>
      <c r="U31" s="52" t="n">
        <v>40</v>
      </c>
      <c r="V31" s="52" t="n">
        <v>48</v>
      </c>
      <c r="W31" s="53" t="n">
        <f aca="false">SUM(H31:V31)</f>
        <v>969</v>
      </c>
      <c r="X31" s="53" t="n">
        <f aca="false">IFERROR(AVERAGE(H31:V31),"")</f>
        <v>64.6</v>
      </c>
      <c r="Y31" s="53" t="s">
        <v>42</v>
      </c>
      <c r="AA31" s="54" t="e">
        <f aca="false">F31&amp;", "&amp;TEXT(G31,"[$-id-ID]dd mmmm yyyy")</f>
        <v>#VALUE!</v>
      </c>
      <c r="AD31" s="10" t="str">
        <f aca="false">F31&amp;","&amp;TEXT(G31,"dd-mm-yyyyy")</f>
        <v>LUMAJANG,31-12-2005y</v>
      </c>
    </row>
    <row r="32" s="10" customFormat="true" ht="15.95" hidden="false" customHeight="true" outlineLevel="0" collapsed="false">
      <c r="A32" s="42" t="n">
        <v>24</v>
      </c>
      <c r="B32" s="47" t="str">
        <f aca="false">'DATA NOPES'!B33</f>
        <v>4229</v>
      </c>
      <c r="C32" s="47"/>
      <c r="D32" s="48" t="str">
        <f aca="false">'DATA NOPES'!D33</f>
        <v>NUR AFNI DWI MAULIDIYAH</v>
      </c>
      <c r="E32" s="49" t="str">
        <f aca="false">'DATA NOPES'!E33</f>
        <v>P</v>
      </c>
      <c r="F32" s="50" t="str">
        <f aca="false">'DATA NOPES'!F33</f>
        <v>LUMAJANG</v>
      </c>
      <c r="G32" s="51" t="n">
        <f aca="false">'DATA NOPES'!G33</f>
        <v>38460</v>
      </c>
      <c r="H32" s="52" t="n">
        <v>76</v>
      </c>
      <c r="I32" s="52" t="n">
        <v>78</v>
      </c>
      <c r="J32" s="52" t="n">
        <v>56</v>
      </c>
      <c r="K32" s="52" t="n">
        <v>54</v>
      </c>
      <c r="L32" s="52" t="n">
        <v>60</v>
      </c>
      <c r="M32" s="52" t="n">
        <v>60</v>
      </c>
      <c r="N32" s="52" t="n">
        <v>72</v>
      </c>
      <c r="O32" s="52" t="n">
        <v>76</v>
      </c>
      <c r="P32" s="52" t="n">
        <v>50</v>
      </c>
      <c r="Q32" s="52" t="n">
        <v>40</v>
      </c>
      <c r="R32" s="52" t="n">
        <v>78</v>
      </c>
      <c r="S32" s="52" t="n">
        <v>70</v>
      </c>
      <c r="T32" s="52" t="n">
        <v>70</v>
      </c>
      <c r="U32" s="52" t="n">
        <v>52</v>
      </c>
      <c r="V32" s="52" t="n">
        <v>44</v>
      </c>
      <c r="W32" s="53" t="n">
        <f aca="false">SUM(H32:V32)</f>
        <v>936</v>
      </c>
      <c r="X32" s="53" t="n">
        <f aca="false">IFERROR(AVERAGE(H32:V32),"")</f>
        <v>62.4</v>
      </c>
      <c r="Y32" s="53" t="s">
        <v>42</v>
      </c>
      <c r="AA32" s="54" t="e">
        <f aca="false">F32&amp;", "&amp;TEXT(G32,"[$-id-ID]dd mmmm yyyy")</f>
        <v>#VALUE!</v>
      </c>
      <c r="AD32" s="10" t="str">
        <f aca="false">F32&amp;","&amp;TEXT(G32,"dd-mm-yyyyy")</f>
        <v>LUMAJANG,18-04-2005y</v>
      </c>
    </row>
    <row r="33" s="10" customFormat="true" ht="15.95" hidden="false" customHeight="true" outlineLevel="0" collapsed="false">
      <c r="A33" s="42" t="n">
        <v>25</v>
      </c>
      <c r="B33" s="47" t="str">
        <f aca="false">'DATA NOPES'!B34</f>
        <v>4230</v>
      </c>
      <c r="C33" s="55"/>
      <c r="D33" s="48" t="str">
        <f aca="false">'DATA NOPES'!D34</f>
        <v>SAFIRA FIRNANDA ARTAMEVIA</v>
      </c>
      <c r="E33" s="49" t="str">
        <f aca="false">'DATA NOPES'!E34</f>
        <v>P</v>
      </c>
      <c r="F33" s="50" t="str">
        <f aca="false">'DATA NOPES'!F34</f>
        <v>LUMAJANG</v>
      </c>
      <c r="G33" s="51" t="n">
        <f aca="false">'DATA NOPES'!G34</f>
        <v>38400</v>
      </c>
      <c r="H33" s="52" t="n">
        <v>80</v>
      </c>
      <c r="I33" s="52" t="n">
        <v>84</v>
      </c>
      <c r="J33" s="52" t="n">
        <v>68</v>
      </c>
      <c r="K33" s="52" t="n">
        <v>66</v>
      </c>
      <c r="L33" s="52" t="n">
        <v>90</v>
      </c>
      <c r="M33" s="52" t="n">
        <v>56</v>
      </c>
      <c r="N33" s="52" t="n">
        <v>64</v>
      </c>
      <c r="O33" s="52" t="n">
        <v>84</v>
      </c>
      <c r="P33" s="52" t="n">
        <v>30</v>
      </c>
      <c r="Q33" s="52" t="n">
        <v>53</v>
      </c>
      <c r="R33" s="52" t="n">
        <v>76</v>
      </c>
      <c r="S33" s="52" t="n">
        <v>70</v>
      </c>
      <c r="T33" s="52" t="n">
        <v>70</v>
      </c>
      <c r="U33" s="52" t="n">
        <v>52</v>
      </c>
      <c r="V33" s="52" t="n">
        <v>46</v>
      </c>
      <c r="W33" s="53" t="n">
        <f aca="false">SUM(H33:V33)</f>
        <v>989</v>
      </c>
      <c r="X33" s="53" t="n">
        <f aca="false">IFERROR(AVERAGE(H33:V33),"")</f>
        <v>65.9333333333333</v>
      </c>
      <c r="Y33" s="53" t="s">
        <v>42</v>
      </c>
      <c r="AA33" s="54" t="e">
        <f aca="false">F33&amp;", "&amp;TEXT(G33,"[$-id-ID]dd mmmm yyyy")</f>
        <v>#VALUE!</v>
      </c>
      <c r="AD33" s="10" t="str">
        <f aca="false">F33&amp;","&amp;TEXT(G33,"dd-mm-yyyyy")</f>
        <v>LUMAJANG,17-02-2005y</v>
      </c>
    </row>
    <row r="34" s="10" customFormat="true" ht="15.95" hidden="false" customHeight="true" outlineLevel="0" collapsed="false">
      <c r="A34" s="42" t="n">
        <v>26</v>
      </c>
      <c r="B34" s="47" t="str">
        <f aca="false">'DATA NOPES'!B35</f>
        <v>4231</v>
      </c>
      <c r="C34" s="47"/>
      <c r="D34" s="48" t="str">
        <f aca="false">'DATA NOPES'!D35</f>
        <v>SITI WIFAQOTUL IMAMATUR ROHMAH</v>
      </c>
      <c r="E34" s="49" t="str">
        <f aca="false">'DATA NOPES'!E35</f>
        <v>P</v>
      </c>
      <c r="F34" s="50" t="str">
        <f aca="false">'DATA NOPES'!F35</f>
        <v>LUMAJANG</v>
      </c>
      <c r="G34" s="51" t="n">
        <f aca="false">'DATA NOPES'!G35</f>
        <v>38485</v>
      </c>
      <c r="H34" s="52" t="n">
        <v>78</v>
      </c>
      <c r="I34" s="52" t="n">
        <v>78</v>
      </c>
      <c r="J34" s="52" t="n">
        <v>64</v>
      </c>
      <c r="K34" s="52" t="n">
        <v>54</v>
      </c>
      <c r="L34" s="52" t="n">
        <v>88</v>
      </c>
      <c r="M34" s="52" t="n">
        <v>42</v>
      </c>
      <c r="N34" s="52" t="n">
        <v>70</v>
      </c>
      <c r="O34" s="52" t="n">
        <v>80</v>
      </c>
      <c r="P34" s="52" t="n">
        <v>50</v>
      </c>
      <c r="Q34" s="52" t="n">
        <v>53</v>
      </c>
      <c r="R34" s="52" t="n">
        <v>70</v>
      </c>
      <c r="S34" s="52" t="n">
        <v>70</v>
      </c>
      <c r="T34" s="52" t="n">
        <v>70</v>
      </c>
      <c r="U34" s="52" t="n">
        <v>50</v>
      </c>
      <c r="V34" s="52" t="n">
        <v>52</v>
      </c>
      <c r="W34" s="53" t="n">
        <f aca="false">SUM(H34:V34)</f>
        <v>969</v>
      </c>
      <c r="X34" s="53" t="n">
        <f aca="false">IFERROR(AVERAGE(H34:V34),"")</f>
        <v>64.6</v>
      </c>
      <c r="Y34" s="53" t="s">
        <v>42</v>
      </c>
      <c r="AA34" s="54" t="e">
        <f aca="false">F34&amp;", "&amp;TEXT(G34,"[$-id-ID]dd mmmm yyyy")</f>
        <v>#VALUE!</v>
      </c>
      <c r="AD34" s="10" t="str">
        <f aca="false">F34&amp;","&amp;TEXT(G34,"dd-mm-yyyyy")</f>
        <v>LUMAJANG,13-05-2005y</v>
      </c>
    </row>
    <row r="35" s="10" customFormat="true" ht="15.95" hidden="false" customHeight="true" outlineLevel="0" collapsed="false">
      <c r="A35" s="42" t="n">
        <v>27</v>
      </c>
      <c r="B35" s="47" t="str">
        <f aca="false">'DATA NOPES'!B36</f>
        <v>4205</v>
      </c>
      <c r="C35" s="47"/>
      <c r="D35" s="48" t="str">
        <f aca="false">'DATA NOPES'!D36</f>
        <v>ACHMAD MAULANA ADITYA FAHREZA</v>
      </c>
      <c r="E35" s="49" t="str">
        <f aca="false">'DATA NOPES'!E36</f>
        <v>L</v>
      </c>
      <c r="F35" s="50" t="str">
        <f aca="false">'DATA NOPES'!F36</f>
        <v>LUMAJANG</v>
      </c>
      <c r="G35" s="51" t="n">
        <f aca="false">'DATA NOPES'!G36</f>
        <v>38520</v>
      </c>
      <c r="H35" s="52" t="n">
        <v>58</v>
      </c>
      <c r="I35" s="52" t="n">
        <v>48</v>
      </c>
      <c r="J35" s="52" t="n">
        <v>44</v>
      </c>
      <c r="K35" s="52" t="n">
        <v>36</v>
      </c>
      <c r="L35" s="52" t="n">
        <v>32</v>
      </c>
      <c r="M35" s="52" t="n">
        <v>36</v>
      </c>
      <c r="N35" s="52" t="n">
        <v>58</v>
      </c>
      <c r="O35" s="52" t="n">
        <v>56</v>
      </c>
      <c r="P35" s="52" t="n">
        <v>43</v>
      </c>
      <c r="Q35" s="52" t="n">
        <v>33</v>
      </c>
      <c r="R35" s="52" t="n">
        <v>52</v>
      </c>
      <c r="S35" s="52" t="n">
        <v>70</v>
      </c>
      <c r="T35" s="52" t="n">
        <v>70</v>
      </c>
      <c r="U35" s="52" t="n">
        <v>32</v>
      </c>
      <c r="V35" s="52" t="n">
        <v>28</v>
      </c>
      <c r="W35" s="53" t="n">
        <f aca="false">SUM(H35:V35)</f>
        <v>696</v>
      </c>
      <c r="X35" s="53" t="n">
        <f aca="false">IFERROR(AVERAGE(H35:V35),"")</f>
        <v>46.4</v>
      </c>
      <c r="Y35" s="53" t="s">
        <v>42</v>
      </c>
      <c r="AA35" s="54" t="e">
        <f aca="false">F35&amp;", "&amp;TEXT(G35,"[$-id-ID]dd mmmm yyyy")</f>
        <v>#VALUE!</v>
      </c>
      <c r="AD35" s="10" t="str">
        <f aca="false">F35&amp;","&amp;TEXT(G35,"dd-mm-yyyyy")</f>
        <v>LUMAJANG,17-06-2005y</v>
      </c>
    </row>
    <row r="36" s="10" customFormat="true" ht="15.95" hidden="false" customHeight="true" outlineLevel="0" collapsed="false">
      <c r="A36" s="42" t="n">
        <v>28</v>
      </c>
      <c r="B36" s="47" t="str">
        <f aca="false">'DATA NOPES'!B37</f>
        <v>4236</v>
      </c>
      <c r="C36" s="47"/>
      <c r="D36" s="48" t="str">
        <f aca="false">'DATA NOPES'!D37</f>
        <v>AHMAT ZAINURI</v>
      </c>
      <c r="E36" s="49" t="str">
        <f aca="false">'DATA NOPES'!E37</f>
        <v>L</v>
      </c>
      <c r="F36" s="50" t="str">
        <f aca="false">'DATA NOPES'!F37</f>
        <v>LUMAJANG</v>
      </c>
      <c r="G36" s="51" t="n">
        <f aca="false">'DATA NOPES'!G37</f>
        <v>38718</v>
      </c>
      <c r="H36" s="52" t="n">
        <v>68</v>
      </c>
      <c r="I36" s="52" t="n">
        <v>52</v>
      </c>
      <c r="J36" s="52" t="n">
        <v>44</v>
      </c>
      <c r="K36" s="52" t="n">
        <v>38</v>
      </c>
      <c r="L36" s="52" t="n">
        <v>24</v>
      </c>
      <c r="M36" s="52" t="n">
        <v>34</v>
      </c>
      <c r="N36" s="52" t="n">
        <v>50</v>
      </c>
      <c r="O36" s="52" t="n">
        <v>64</v>
      </c>
      <c r="P36" s="52" t="n">
        <v>30</v>
      </c>
      <c r="Q36" s="52" t="n">
        <v>45</v>
      </c>
      <c r="R36" s="52" t="n">
        <v>56</v>
      </c>
      <c r="S36" s="52" t="n">
        <v>70</v>
      </c>
      <c r="T36" s="52" t="n">
        <v>70</v>
      </c>
      <c r="U36" s="52" t="n">
        <v>46</v>
      </c>
      <c r="V36" s="52" t="n">
        <v>44</v>
      </c>
      <c r="W36" s="53" t="n">
        <f aca="false">SUM(H36:V36)</f>
        <v>735</v>
      </c>
      <c r="X36" s="53" t="n">
        <f aca="false">IFERROR(AVERAGE(H36:V36),"")</f>
        <v>49</v>
      </c>
      <c r="Y36" s="53" t="s">
        <v>42</v>
      </c>
      <c r="AA36" s="54" t="e">
        <f aca="false">F36&amp;", "&amp;TEXT(G36,"[$-id-ID]dd mmmm yyyy")</f>
        <v>#VALUE!</v>
      </c>
      <c r="AD36" s="10" t="str">
        <f aca="false">F36&amp;","&amp;TEXT(G36,"dd-mm-yyyyy")</f>
        <v>LUMAJANG,01-01-2006y</v>
      </c>
    </row>
    <row r="37" s="10" customFormat="true" ht="15.95" hidden="false" customHeight="true" outlineLevel="0" collapsed="false">
      <c r="A37" s="42" t="n">
        <v>29</v>
      </c>
      <c r="B37" s="47" t="str">
        <f aca="false">'DATA NOPES'!B38</f>
        <v>4207</v>
      </c>
      <c r="C37" s="47"/>
      <c r="D37" s="48" t="str">
        <f aca="false">'DATA NOPES'!D38</f>
        <v>AULIA SAFIRA</v>
      </c>
      <c r="E37" s="49" t="str">
        <f aca="false">'DATA NOPES'!E38</f>
        <v>P</v>
      </c>
      <c r="F37" s="50" t="str">
        <f aca="false">'DATA NOPES'!F38</f>
        <v>PROBOLINGGO</v>
      </c>
      <c r="G37" s="51" t="n">
        <f aca="false">'DATA NOPES'!G38</f>
        <v>38904</v>
      </c>
      <c r="H37" s="52" t="n">
        <v>84</v>
      </c>
      <c r="I37" s="52" t="n">
        <v>68</v>
      </c>
      <c r="J37" s="52" t="n">
        <v>56</v>
      </c>
      <c r="K37" s="52" t="n">
        <v>64</v>
      </c>
      <c r="L37" s="52" t="n">
        <v>68</v>
      </c>
      <c r="M37" s="52" t="n">
        <v>66</v>
      </c>
      <c r="N37" s="52" t="n">
        <v>64</v>
      </c>
      <c r="O37" s="52" t="n">
        <v>84</v>
      </c>
      <c r="P37" s="52" t="n">
        <v>68</v>
      </c>
      <c r="Q37" s="52" t="n">
        <v>58</v>
      </c>
      <c r="R37" s="52" t="n">
        <v>72</v>
      </c>
      <c r="S37" s="52" t="n">
        <v>70</v>
      </c>
      <c r="T37" s="52" t="n">
        <v>70</v>
      </c>
      <c r="U37" s="52" t="n">
        <v>48</v>
      </c>
      <c r="V37" s="52" t="n">
        <v>50</v>
      </c>
      <c r="W37" s="53" t="n">
        <f aca="false">SUM(H37:V37)</f>
        <v>990</v>
      </c>
      <c r="X37" s="53" t="n">
        <f aca="false">IFERROR(AVERAGE(H37:V37),"")</f>
        <v>66</v>
      </c>
      <c r="Y37" s="53" t="s">
        <v>42</v>
      </c>
      <c r="AA37" s="54" t="e">
        <f aca="false">F37&amp;", "&amp;TEXT(G37,"[$-id-ID]dd mmmm yyyy")</f>
        <v>#VALUE!</v>
      </c>
      <c r="AD37" s="10" t="str">
        <f aca="false">F37&amp;","&amp;TEXT(G37,"dd-mm-yyyyy")</f>
        <v>PROBOLINGGO,06-07-2006y</v>
      </c>
    </row>
    <row r="38" s="10" customFormat="true" ht="15.95" hidden="false" customHeight="true" outlineLevel="0" collapsed="false">
      <c r="A38" s="42" t="n">
        <v>30</v>
      </c>
      <c r="B38" s="47" t="str">
        <f aca="false">'DATA NOPES'!B39</f>
        <v>4210</v>
      </c>
      <c r="C38" s="47"/>
      <c r="D38" s="48" t="str">
        <f aca="false">'DATA NOPES'!D39</f>
        <v>DIVA SALWA SALSABILA</v>
      </c>
      <c r="E38" s="49" t="str">
        <f aca="false">'DATA NOPES'!E39</f>
        <v>P</v>
      </c>
      <c r="F38" s="50" t="str">
        <f aca="false">'DATA NOPES'!F39</f>
        <v>LUMAJANG</v>
      </c>
      <c r="G38" s="51" t="n">
        <f aca="false">'DATA NOPES'!G39</f>
        <v>38876</v>
      </c>
      <c r="H38" s="52" t="n">
        <v>82</v>
      </c>
      <c r="I38" s="52" t="n">
        <v>88</v>
      </c>
      <c r="J38" s="52" t="n">
        <v>58</v>
      </c>
      <c r="K38" s="52" t="n">
        <v>74</v>
      </c>
      <c r="L38" s="52" t="n">
        <v>88</v>
      </c>
      <c r="M38" s="52" t="n">
        <v>52</v>
      </c>
      <c r="N38" s="52" t="n">
        <v>74</v>
      </c>
      <c r="O38" s="52" t="n">
        <v>92</v>
      </c>
      <c r="P38" s="52" t="n">
        <v>70</v>
      </c>
      <c r="Q38" s="52" t="n">
        <v>55</v>
      </c>
      <c r="R38" s="52" t="n">
        <v>78</v>
      </c>
      <c r="S38" s="52" t="n">
        <v>70</v>
      </c>
      <c r="T38" s="52" t="n">
        <v>70</v>
      </c>
      <c r="U38" s="52" t="n">
        <v>42</v>
      </c>
      <c r="V38" s="52" t="n">
        <v>72</v>
      </c>
      <c r="W38" s="53" t="n">
        <f aca="false">SUM(H38:V38)</f>
        <v>1065</v>
      </c>
      <c r="X38" s="53" t="n">
        <f aca="false">IFERROR(AVERAGE(H38:V38),"")</f>
        <v>71</v>
      </c>
      <c r="Y38" s="53" t="s">
        <v>42</v>
      </c>
      <c r="AA38" s="54" t="e">
        <f aca="false">F38&amp;", "&amp;TEXT(G38,"[$-id-ID]dd mmmm yyyy")</f>
        <v>#VALUE!</v>
      </c>
      <c r="AD38" s="10" t="str">
        <f aca="false">F38&amp;","&amp;TEXT(G38,"dd-mm-yyyyy")</f>
        <v>LUMAJANG,08-06-2006y</v>
      </c>
    </row>
    <row r="39" s="10" customFormat="true" ht="15.95" hidden="false" customHeight="true" outlineLevel="0" collapsed="false">
      <c r="A39" s="42" t="n">
        <v>31</v>
      </c>
      <c r="B39" s="47" t="str">
        <f aca="false">'DATA NOPES'!B40</f>
        <v>4240</v>
      </c>
      <c r="C39" s="47"/>
      <c r="D39" s="48" t="str">
        <f aca="false">'DATA NOPES'!D40</f>
        <v>FILSAFAH KARINA NUR ALIFIA</v>
      </c>
      <c r="E39" s="49" t="str">
        <f aca="false">'DATA NOPES'!E40</f>
        <v>P</v>
      </c>
      <c r="F39" s="50" t="str">
        <f aca="false">'DATA NOPES'!F40</f>
        <v>LUMAJANG</v>
      </c>
      <c r="G39" s="51" t="n">
        <f aca="false">'DATA NOPES'!G40</f>
        <v>38629</v>
      </c>
      <c r="H39" s="52" t="n">
        <v>56</v>
      </c>
      <c r="I39" s="52" t="n">
        <v>56</v>
      </c>
      <c r="J39" s="52" t="n">
        <v>48</v>
      </c>
      <c r="K39" s="52" t="n">
        <v>26</v>
      </c>
      <c r="L39" s="52" t="n">
        <v>50</v>
      </c>
      <c r="M39" s="52" t="n">
        <v>48</v>
      </c>
      <c r="N39" s="52" t="n">
        <v>42</v>
      </c>
      <c r="O39" s="52" t="n">
        <v>62</v>
      </c>
      <c r="P39" s="52" t="n">
        <v>33</v>
      </c>
      <c r="Q39" s="52" t="n">
        <v>43</v>
      </c>
      <c r="R39" s="52" t="n">
        <v>48</v>
      </c>
      <c r="S39" s="52" t="n">
        <v>70</v>
      </c>
      <c r="T39" s="52" t="n">
        <v>70</v>
      </c>
      <c r="U39" s="52" t="n">
        <v>30</v>
      </c>
      <c r="V39" s="52" t="n">
        <v>50</v>
      </c>
      <c r="W39" s="53" t="n">
        <f aca="false">SUM(H39:V39)</f>
        <v>732</v>
      </c>
      <c r="X39" s="53" t="n">
        <f aca="false">IFERROR(AVERAGE(H39:V39),"")</f>
        <v>48.8</v>
      </c>
      <c r="Y39" s="53" t="s">
        <v>42</v>
      </c>
      <c r="AA39" s="54" t="e">
        <f aca="false">F39&amp;", "&amp;TEXT(G39,"[$-id-ID]dd mmmm yyyy")</f>
        <v>#VALUE!</v>
      </c>
      <c r="AD39" s="10" t="str">
        <f aca="false">F39&amp;","&amp;TEXT(G39,"dd-mm-yyyyy")</f>
        <v>LUMAJANG,04-10-2005y</v>
      </c>
    </row>
    <row r="40" s="10" customFormat="true" ht="15.95" hidden="false" customHeight="true" outlineLevel="0" collapsed="false">
      <c r="A40" s="42" t="n">
        <v>32</v>
      </c>
      <c r="B40" s="47" t="str">
        <f aca="false">'DATA NOPES'!B41</f>
        <v>4213</v>
      </c>
      <c r="C40" s="47"/>
      <c r="D40" s="48" t="str">
        <f aca="false">'DATA NOPES'!D41</f>
        <v>HAMALNA DEWI NURHASANAH</v>
      </c>
      <c r="E40" s="49" t="str">
        <f aca="false">'DATA NOPES'!E41</f>
        <v>P</v>
      </c>
      <c r="F40" s="50" t="str">
        <f aca="false">'DATA NOPES'!F41</f>
        <v>LUMAJANG</v>
      </c>
      <c r="G40" s="51" t="n">
        <f aca="false">'DATA NOPES'!G41</f>
        <v>38494</v>
      </c>
      <c r="H40" s="52" t="n">
        <v>58</v>
      </c>
      <c r="I40" s="52" t="n">
        <v>66</v>
      </c>
      <c r="J40" s="52" t="n">
        <v>58</v>
      </c>
      <c r="K40" s="52" t="n">
        <v>42</v>
      </c>
      <c r="L40" s="52" t="n">
        <v>64</v>
      </c>
      <c r="M40" s="52" t="n">
        <v>40</v>
      </c>
      <c r="N40" s="52" t="n">
        <v>48</v>
      </c>
      <c r="O40" s="52" t="n">
        <v>62</v>
      </c>
      <c r="P40" s="52" t="n">
        <v>25</v>
      </c>
      <c r="Q40" s="52" t="n">
        <v>50</v>
      </c>
      <c r="R40" s="52" t="n">
        <v>54</v>
      </c>
      <c r="S40" s="52" t="n">
        <v>70</v>
      </c>
      <c r="T40" s="52" t="n">
        <v>70</v>
      </c>
      <c r="U40" s="52" t="n">
        <v>38</v>
      </c>
      <c r="V40" s="52" t="n">
        <v>44</v>
      </c>
      <c r="W40" s="53" t="n">
        <f aca="false">SUM(H40:V40)</f>
        <v>789</v>
      </c>
      <c r="X40" s="53" t="n">
        <f aca="false">IFERROR(AVERAGE(H40:V40),"")</f>
        <v>52.6</v>
      </c>
      <c r="Y40" s="53" t="s">
        <v>42</v>
      </c>
      <c r="AA40" s="54" t="e">
        <f aca="false">F40&amp;", "&amp;TEXT(G40,"[$-id-ID]dd mmmm yyyy")</f>
        <v>#VALUE!</v>
      </c>
      <c r="AD40" s="10" t="str">
        <f aca="false">F40&amp;","&amp;TEXT(G40,"dd-mm-yyyyy")</f>
        <v>LUMAJANG,22-05-2005y</v>
      </c>
    </row>
    <row r="41" s="10" customFormat="true" ht="15.95" hidden="false" customHeight="true" outlineLevel="0" collapsed="false">
      <c r="A41" s="42" t="n">
        <v>33</v>
      </c>
      <c r="B41" s="47" t="str">
        <f aca="false">'DATA NOPES'!B42</f>
        <v>4214</v>
      </c>
      <c r="C41" s="47"/>
      <c r="D41" s="48" t="str">
        <f aca="false">'DATA NOPES'!D42</f>
        <v>INDAH ILMAWATUL FADIYAH</v>
      </c>
      <c r="E41" s="49" t="str">
        <f aca="false">'DATA NOPES'!E42</f>
        <v>P</v>
      </c>
      <c r="F41" s="50" t="str">
        <f aca="false">'DATA NOPES'!F42</f>
        <v>LUMAJANG</v>
      </c>
      <c r="G41" s="51" t="n">
        <f aca="false">'DATA NOPES'!G42</f>
        <v>38493</v>
      </c>
      <c r="H41" s="52" t="n">
        <v>76</v>
      </c>
      <c r="I41" s="52" t="n">
        <v>64</v>
      </c>
      <c r="J41" s="52" t="n">
        <v>50</v>
      </c>
      <c r="K41" s="52" t="n">
        <v>32</v>
      </c>
      <c r="L41" s="52" t="n">
        <v>58</v>
      </c>
      <c r="M41" s="52" t="n">
        <v>50</v>
      </c>
      <c r="N41" s="52" t="n">
        <v>64</v>
      </c>
      <c r="O41" s="52" t="n">
        <v>66</v>
      </c>
      <c r="P41" s="52" t="n">
        <v>53</v>
      </c>
      <c r="Q41" s="52" t="n">
        <v>50</v>
      </c>
      <c r="R41" s="52" t="n">
        <v>56</v>
      </c>
      <c r="S41" s="52" t="n">
        <v>70</v>
      </c>
      <c r="T41" s="52" t="n">
        <v>70</v>
      </c>
      <c r="U41" s="52" t="n">
        <v>44</v>
      </c>
      <c r="V41" s="52" t="n">
        <v>46</v>
      </c>
      <c r="W41" s="53" t="n">
        <f aca="false">SUM(H41:V41)</f>
        <v>849</v>
      </c>
      <c r="X41" s="53" t="n">
        <f aca="false">IFERROR(AVERAGE(H41:V41),"")</f>
        <v>56.6</v>
      </c>
      <c r="Y41" s="53" t="s">
        <v>42</v>
      </c>
      <c r="AA41" s="54" t="e">
        <f aca="false">F41&amp;", "&amp;TEXT(G41,"[$-id-ID]dd mmmm yyyy")</f>
        <v>#VALUE!</v>
      </c>
      <c r="AD41" s="10" t="str">
        <f aca="false">F41&amp;","&amp;TEXT(G41,"dd-mm-yyyyy")</f>
        <v>LUMAJANG,21-05-2005y</v>
      </c>
    </row>
    <row r="42" s="10" customFormat="true" ht="15.95" hidden="false" customHeight="true" outlineLevel="0" collapsed="false">
      <c r="A42" s="42" t="n">
        <v>34</v>
      </c>
      <c r="B42" s="47" t="str">
        <f aca="false">'DATA NOPES'!B43</f>
        <v>4215</v>
      </c>
      <c r="C42" s="47"/>
      <c r="D42" s="48" t="str">
        <f aca="false">'DATA NOPES'!D43</f>
        <v>IZZA AFKARINA</v>
      </c>
      <c r="E42" s="49" t="str">
        <f aca="false">'DATA NOPES'!E43</f>
        <v>P</v>
      </c>
      <c r="F42" s="50" t="str">
        <f aca="false">'DATA NOPES'!F43</f>
        <v>LUMAJANG</v>
      </c>
      <c r="G42" s="51" t="n">
        <f aca="false">'DATA NOPES'!G43</f>
        <v>38581</v>
      </c>
      <c r="H42" s="52" t="n">
        <v>74</v>
      </c>
      <c r="I42" s="52" t="n">
        <v>80</v>
      </c>
      <c r="J42" s="52" t="n">
        <v>58</v>
      </c>
      <c r="K42" s="52" t="n">
        <v>54</v>
      </c>
      <c r="L42" s="52" t="n">
        <v>54</v>
      </c>
      <c r="M42" s="52" t="n">
        <v>38</v>
      </c>
      <c r="N42" s="52" t="n">
        <v>52</v>
      </c>
      <c r="O42" s="52" t="n">
        <v>72</v>
      </c>
      <c r="P42" s="52" t="n">
        <v>58</v>
      </c>
      <c r="Q42" s="52" t="n">
        <v>45</v>
      </c>
      <c r="R42" s="52" t="n">
        <v>64</v>
      </c>
      <c r="S42" s="52" t="n">
        <v>70</v>
      </c>
      <c r="T42" s="52" t="n">
        <v>70</v>
      </c>
      <c r="U42" s="52" t="n">
        <v>42</v>
      </c>
      <c r="V42" s="52" t="n">
        <v>46</v>
      </c>
      <c r="W42" s="53" t="n">
        <f aca="false">SUM(H42:V42)</f>
        <v>877</v>
      </c>
      <c r="X42" s="53" t="n">
        <f aca="false">IFERROR(AVERAGE(H42:V42),"")</f>
        <v>58.4666666666667</v>
      </c>
      <c r="Y42" s="53" t="s">
        <v>42</v>
      </c>
      <c r="AA42" s="54" t="e">
        <f aca="false">F42&amp;", "&amp;TEXT(G42,"[$-id-ID]dd mmmm yyyy")</f>
        <v>#VALUE!</v>
      </c>
      <c r="AD42" s="10" t="str">
        <f aca="false">F42&amp;","&amp;TEXT(G42,"dd-mm-yyyyy")</f>
        <v>LUMAJANG,17-08-2005y</v>
      </c>
    </row>
    <row r="43" s="10" customFormat="true" ht="15.95" hidden="false" customHeight="true" outlineLevel="0" collapsed="false">
      <c r="A43" s="42" t="n">
        <v>35</v>
      </c>
      <c r="B43" s="47" t="str">
        <f aca="false">'DATA NOPES'!B44</f>
        <v>4216</v>
      </c>
      <c r="C43" s="47"/>
      <c r="D43" s="48" t="str">
        <f aca="false">'DATA NOPES'!D44</f>
        <v>JESIKA NUR SANJANA</v>
      </c>
      <c r="E43" s="49" t="str">
        <f aca="false">'DATA NOPES'!E44</f>
        <v>P</v>
      </c>
      <c r="F43" s="50" t="str">
        <f aca="false">'DATA NOPES'!F44</f>
        <v>LUMAJANG</v>
      </c>
      <c r="G43" s="51" t="n">
        <f aca="false">'DATA NOPES'!G44</f>
        <v>38573</v>
      </c>
      <c r="H43" s="52" t="n">
        <v>86</v>
      </c>
      <c r="I43" s="52" t="n">
        <v>78</v>
      </c>
      <c r="J43" s="52" t="n">
        <v>58</v>
      </c>
      <c r="K43" s="52" t="n">
        <v>66</v>
      </c>
      <c r="L43" s="52" t="n">
        <v>88</v>
      </c>
      <c r="M43" s="52" t="n">
        <v>68</v>
      </c>
      <c r="N43" s="52" t="n">
        <v>74</v>
      </c>
      <c r="O43" s="52" t="n">
        <v>80</v>
      </c>
      <c r="P43" s="52" t="n">
        <v>33</v>
      </c>
      <c r="Q43" s="52" t="n">
        <v>50</v>
      </c>
      <c r="R43" s="52" t="n">
        <v>70</v>
      </c>
      <c r="S43" s="52" t="n">
        <v>70</v>
      </c>
      <c r="T43" s="52" t="n">
        <v>70</v>
      </c>
      <c r="U43" s="52" t="n">
        <v>60</v>
      </c>
      <c r="V43" s="52" t="n">
        <v>62</v>
      </c>
      <c r="W43" s="53" t="n">
        <f aca="false">SUM(H43:V43)</f>
        <v>1013</v>
      </c>
      <c r="X43" s="53" t="n">
        <f aca="false">IFERROR(AVERAGE(H43:V43),"")</f>
        <v>67.5333333333333</v>
      </c>
      <c r="Y43" s="53" t="s">
        <v>42</v>
      </c>
      <c r="AA43" s="54" t="e">
        <f aca="false">F43&amp;", "&amp;TEXT(G43,"[$-id-ID]dd mmmm yyyy")</f>
        <v>#VALUE!</v>
      </c>
      <c r="AD43" s="10" t="str">
        <f aca="false">F43&amp;","&amp;TEXT(G43,"dd-mm-yyyyy")</f>
        <v>LUMAJANG,09-08-2005y</v>
      </c>
    </row>
    <row r="44" s="10" customFormat="true" ht="15.95" hidden="false" customHeight="true" outlineLevel="0" collapsed="false">
      <c r="A44" s="42" t="n">
        <v>36</v>
      </c>
      <c r="B44" s="47" t="str">
        <f aca="false">'DATA NOPES'!B45</f>
        <v>4217</v>
      </c>
      <c r="C44" s="47"/>
      <c r="D44" s="48" t="str">
        <f aca="false">'DATA NOPES'!D45</f>
        <v>KHAFIT I'ZAZ ABIYYU</v>
      </c>
      <c r="E44" s="49" t="str">
        <f aca="false">'DATA NOPES'!E45</f>
        <v>L</v>
      </c>
      <c r="F44" s="50" t="str">
        <f aca="false">'DATA NOPES'!F45</f>
        <v>LUMAJANG</v>
      </c>
      <c r="G44" s="51" t="n">
        <f aca="false">'DATA NOPES'!G45</f>
        <v>38758</v>
      </c>
      <c r="H44" s="52" t="n">
        <v>78</v>
      </c>
      <c r="I44" s="52" t="n">
        <v>62</v>
      </c>
      <c r="J44" s="52" t="n">
        <v>54</v>
      </c>
      <c r="K44" s="52" t="n">
        <v>38</v>
      </c>
      <c r="L44" s="52" t="n">
        <v>30</v>
      </c>
      <c r="M44" s="52" t="n">
        <v>40</v>
      </c>
      <c r="N44" s="52" t="n">
        <v>62</v>
      </c>
      <c r="O44" s="52" t="n">
        <v>62</v>
      </c>
      <c r="P44" s="52" t="n">
        <v>35</v>
      </c>
      <c r="Q44" s="52" t="n">
        <v>45</v>
      </c>
      <c r="R44" s="52" t="n">
        <v>64</v>
      </c>
      <c r="S44" s="52" t="n">
        <v>70</v>
      </c>
      <c r="T44" s="52" t="n">
        <v>70</v>
      </c>
      <c r="U44" s="52" t="n">
        <v>38</v>
      </c>
      <c r="V44" s="52" t="n">
        <v>34</v>
      </c>
      <c r="W44" s="53" t="n">
        <f aca="false">SUM(H44:V44)</f>
        <v>782</v>
      </c>
      <c r="X44" s="53" t="n">
        <f aca="false">IFERROR(AVERAGE(H44:V44),"")</f>
        <v>52.1333333333333</v>
      </c>
      <c r="Y44" s="53" t="s">
        <v>42</v>
      </c>
      <c r="AA44" s="54" t="e">
        <f aca="false">F44&amp;", "&amp;TEXT(G44,"[$-id-ID]dd mmmm yyyy")</f>
        <v>#VALUE!</v>
      </c>
      <c r="AD44" s="10" t="str">
        <f aca="false">F44&amp;","&amp;TEXT(G44,"dd-mm-yyyyy")</f>
        <v>LUMAJANG,10-02-2006y</v>
      </c>
    </row>
    <row r="45" s="10" customFormat="true" ht="15.95" hidden="false" customHeight="true" outlineLevel="0" collapsed="false">
      <c r="A45" s="42" t="n">
        <v>37</v>
      </c>
      <c r="B45" s="47" t="n">
        <f aca="false">'DATA NOPES'!B46</f>
        <v>4044</v>
      </c>
      <c r="C45" s="47"/>
      <c r="D45" s="48" t="str">
        <f aca="false">'DATA NOPES'!D46</f>
        <v>KRISNA DWI WICAKSONO</v>
      </c>
      <c r="E45" s="49" t="str">
        <f aca="false">'DATA NOPES'!E46</f>
        <v>L</v>
      </c>
      <c r="F45" s="50" t="str">
        <f aca="false">'DATA NOPES'!F46</f>
        <v>LUMAJANG</v>
      </c>
      <c r="G45" s="51" t="n">
        <f aca="false">'DATA NOPES'!G46</f>
        <v>37746</v>
      </c>
      <c r="H45" s="52" t="n">
        <v>20</v>
      </c>
      <c r="I45" s="52" t="n">
        <v>24</v>
      </c>
      <c r="J45" s="52" t="n">
        <v>26</v>
      </c>
      <c r="K45" s="52" t="n">
        <v>34</v>
      </c>
      <c r="L45" s="52" t="n">
        <v>32</v>
      </c>
      <c r="M45" s="52" t="n">
        <v>24</v>
      </c>
      <c r="N45" s="52" t="n">
        <v>26</v>
      </c>
      <c r="O45" s="52" t="n">
        <v>32</v>
      </c>
      <c r="P45" s="52" t="n">
        <v>30</v>
      </c>
      <c r="Q45" s="52" t="n">
        <v>30</v>
      </c>
      <c r="R45" s="52" t="n">
        <v>22</v>
      </c>
      <c r="S45" s="52" t="n">
        <v>70</v>
      </c>
      <c r="T45" s="52" t="n">
        <v>70</v>
      </c>
      <c r="U45" s="52" t="n">
        <v>34</v>
      </c>
      <c r="V45" s="52" t="n">
        <v>32</v>
      </c>
      <c r="W45" s="53" t="n">
        <f aca="false">SUM(H45:V45)</f>
        <v>506</v>
      </c>
      <c r="X45" s="53" t="n">
        <f aca="false">IFERROR(AVERAGE(H45:V45),"")</f>
        <v>33.7333333333333</v>
      </c>
      <c r="Y45" s="53" t="s">
        <v>42</v>
      </c>
      <c r="AA45" s="54" t="e">
        <f aca="false">F45&amp;", "&amp;TEXT(G45,"[$-id-ID]dd mmmm yyyy")</f>
        <v>#VALUE!</v>
      </c>
      <c r="AD45" s="10" t="str">
        <f aca="false">F45&amp;","&amp;TEXT(G45,"dd-mm-yyyyy")</f>
        <v>LUMAJANG,05-05-2003y</v>
      </c>
    </row>
    <row r="46" s="10" customFormat="true" ht="15.95" hidden="false" customHeight="true" outlineLevel="0" collapsed="false">
      <c r="A46" s="42" t="n">
        <v>38</v>
      </c>
      <c r="B46" s="47" t="str">
        <f aca="false">'DATA NOPES'!B47</f>
        <v>4242</v>
      </c>
      <c r="C46" s="47"/>
      <c r="D46" s="48" t="str">
        <f aca="false">'DATA NOPES'!D47</f>
        <v>LAILA AFIFAHTUR ROHMAH</v>
      </c>
      <c r="E46" s="49" t="str">
        <f aca="false">'DATA NOPES'!E47</f>
        <v>P</v>
      </c>
      <c r="F46" s="50" t="str">
        <f aca="false">'DATA NOPES'!F47</f>
        <v>LUMAJANG</v>
      </c>
      <c r="G46" s="51" t="n">
        <f aca="false">'DATA NOPES'!G47</f>
        <v>38848</v>
      </c>
      <c r="H46" s="52" t="n">
        <v>72</v>
      </c>
      <c r="I46" s="52" t="n">
        <v>52</v>
      </c>
      <c r="J46" s="52" t="n">
        <v>44</v>
      </c>
      <c r="K46" s="52" t="n">
        <v>34</v>
      </c>
      <c r="L46" s="52" t="n">
        <v>40</v>
      </c>
      <c r="M46" s="52" t="n">
        <v>58</v>
      </c>
      <c r="N46" s="52" t="n">
        <v>62</v>
      </c>
      <c r="O46" s="52" t="n">
        <v>62</v>
      </c>
      <c r="P46" s="52" t="n">
        <v>45</v>
      </c>
      <c r="Q46" s="52" t="n">
        <v>43</v>
      </c>
      <c r="R46" s="52" t="n">
        <v>72</v>
      </c>
      <c r="S46" s="52" t="n">
        <v>70</v>
      </c>
      <c r="T46" s="52" t="n">
        <v>70</v>
      </c>
      <c r="U46" s="52" t="n">
        <v>50</v>
      </c>
      <c r="V46" s="52" t="n">
        <v>46</v>
      </c>
      <c r="W46" s="53" t="n">
        <f aca="false">SUM(H46:V46)</f>
        <v>820</v>
      </c>
      <c r="X46" s="53" t="n">
        <f aca="false">IFERROR(AVERAGE(H46:V46),"")</f>
        <v>54.6666666666667</v>
      </c>
      <c r="Y46" s="53" t="s">
        <v>42</v>
      </c>
      <c r="AA46" s="54" t="e">
        <f aca="false">F46&amp;", "&amp;TEXT(G46,"[$-id-ID]dd mmmm yyyy")</f>
        <v>#VALUE!</v>
      </c>
      <c r="AD46" s="10" t="str">
        <f aca="false">F46&amp;","&amp;TEXT(G46,"dd-mm-yyyyy")</f>
        <v>LUMAJANG,11-05-2006y</v>
      </c>
    </row>
    <row r="47" s="10" customFormat="true" ht="15.95" hidden="false" customHeight="true" outlineLevel="0" collapsed="false">
      <c r="A47" s="42" t="n">
        <v>39</v>
      </c>
      <c r="B47" s="47" t="str">
        <f aca="false">'DATA NOPES'!B48</f>
        <v>4243</v>
      </c>
      <c r="C47" s="47"/>
      <c r="D47" s="48" t="str">
        <f aca="false">'DATA NOPES'!D48</f>
        <v>LIA DAHLIA</v>
      </c>
      <c r="E47" s="49" t="str">
        <f aca="false">'DATA NOPES'!E48</f>
        <v>P</v>
      </c>
      <c r="F47" s="50" t="str">
        <f aca="false">'DATA NOPES'!F48</f>
        <v>LUMAJANG</v>
      </c>
      <c r="G47" s="51" t="n">
        <f aca="false">'DATA NOPES'!G48</f>
        <v>38592</v>
      </c>
      <c r="H47" s="52" t="n">
        <v>80</v>
      </c>
      <c r="I47" s="52" t="n">
        <v>58</v>
      </c>
      <c r="J47" s="52" t="n">
        <v>58</v>
      </c>
      <c r="K47" s="52" t="n">
        <v>50</v>
      </c>
      <c r="L47" s="52" t="n">
        <v>30</v>
      </c>
      <c r="M47" s="52" t="n">
        <v>48</v>
      </c>
      <c r="N47" s="52" t="n">
        <v>56</v>
      </c>
      <c r="O47" s="52" t="n">
        <v>66</v>
      </c>
      <c r="P47" s="52" t="n">
        <v>35</v>
      </c>
      <c r="Q47" s="52" t="n">
        <v>38</v>
      </c>
      <c r="R47" s="52" t="n">
        <v>62</v>
      </c>
      <c r="S47" s="52" t="n">
        <v>70</v>
      </c>
      <c r="T47" s="52" t="n">
        <v>70</v>
      </c>
      <c r="U47" s="52" t="n">
        <v>28</v>
      </c>
      <c r="V47" s="52" t="n">
        <v>36</v>
      </c>
      <c r="W47" s="53" t="n">
        <f aca="false">SUM(H47:V47)</f>
        <v>785</v>
      </c>
      <c r="X47" s="53" t="n">
        <f aca="false">IFERROR(AVERAGE(H47:V47),"")</f>
        <v>52.3333333333333</v>
      </c>
      <c r="Y47" s="53" t="s">
        <v>42</v>
      </c>
      <c r="AA47" s="54" t="e">
        <f aca="false">F47&amp;", "&amp;TEXT(G47,"[$-id-ID]dd mmmm yyyy")</f>
        <v>#VALUE!</v>
      </c>
      <c r="AD47" s="10" t="str">
        <f aca="false">F47&amp;","&amp;TEXT(G47,"dd-mm-yyyyy")</f>
        <v>LUMAJANG,28-08-2005y</v>
      </c>
    </row>
    <row r="48" s="10" customFormat="true" ht="15.95" hidden="false" customHeight="true" outlineLevel="0" collapsed="false">
      <c r="A48" s="42" t="n">
        <v>40</v>
      </c>
      <c r="B48" s="47" t="str">
        <f aca="false">'DATA NOPES'!B49</f>
        <v>4245</v>
      </c>
      <c r="C48" s="47"/>
      <c r="D48" s="48" t="str">
        <f aca="false">'DATA NOPES'!D49</f>
        <v>MIFTAKHUS SURUR</v>
      </c>
      <c r="E48" s="49" t="str">
        <f aca="false">'DATA NOPES'!E49</f>
        <v>L</v>
      </c>
      <c r="F48" s="50" t="str">
        <f aca="false">'DATA NOPES'!F49</f>
        <v>LUMAJANG</v>
      </c>
      <c r="G48" s="51" t="n">
        <f aca="false">'DATA NOPES'!G49</f>
        <v>38501</v>
      </c>
      <c r="H48" s="52" t="n">
        <v>76</v>
      </c>
      <c r="I48" s="52" t="n">
        <v>60</v>
      </c>
      <c r="J48" s="52" t="n">
        <v>46</v>
      </c>
      <c r="K48" s="52" t="n">
        <v>38</v>
      </c>
      <c r="L48" s="52" t="n">
        <v>32</v>
      </c>
      <c r="M48" s="52" t="n">
        <v>44</v>
      </c>
      <c r="N48" s="52" t="n">
        <v>52</v>
      </c>
      <c r="O48" s="52" t="n">
        <v>72</v>
      </c>
      <c r="P48" s="52" t="n">
        <v>48</v>
      </c>
      <c r="Q48" s="52" t="n">
        <v>38</v>
      </c>
      <c r="R48" s="52" t="n">
        <v>62</v>
      </c>
      <c r="S48" s="52" t="n">
        <v>70</v>
      </c>
      <c r="T48" s="52" t="n">
        <v>70</v>
      </c>
      <c r="U48" s="52" t="n">
        <v>42</v>
      </c>
      <c r="V48" s="52" t="n">
        <v>50</v>
      </c>
      <c r="W48" s="53" t="n">
        <f aca="false">SUM(H48:V48)</f>
        <v>800</v>
      </c>
      <c r="X48" s="53" t="n">
        <f aca="false">IFERROR(AVERAGE(H48:V48),"")</f>
        <v>53.3333333333333</v>
      </c>
      <c r="Y48" s="53" t="s">
        <v>42</v>
      </c>
      <c r="AA48" s="54" t="e">
        <f aca="false">F48&amp;", "&amp;TEXT(G48,"[$-id-ID]dd mmmm yyyy")</f>
        <v>#VALUE!</v>
      </c>
      <c r="AD48" s="10" t="str">
        <f aca="false">F48&amp;","&amp;TEXT(G48,"dd-mm-yyyyy")</f>
        <v>LUMAJANG,29-05-2005y</v>
      </c>
    </row>
    <row r="49" s="10" customFormat="true" ht="15.95" hidden="false" customHeight="true" outlineLevel="0" collapsed="false">
      <c r="A49" s="42" t="n">
        <v>41</v>
      </c>
      <c r="B49" s="47" t="str">
        <f aca="false">'DATA NOPES'!B50</f>
        <v>4246</v>
      </c>
      <c r="C49" s="47"/>
      <c r="D49" s="48" t="str">
        <f aca="false">'DATA NOPES'!D50</f>
        <v>MOCHAMAD ALIFAMADIO DWI ANANTA</v>
      </c>
      <c r="E49" s="49" t="str">
        <f aca="false">'DATA NOPES'!E50</f>
        <v>L</v>
      </c>
      <c r="F49" s="50" t="str">
        <f aca="false">'DATA NOPES'!F50</f>
        <v>LUMAJANG</v>
      </c>
      <c r="G49" s="51" t="n">
        <f aca="false">'DATA NOPES'!G50</f>
        <v>38514</v>
      </c>
      <c r="H49" s="52" t="n">
        <v>60</v>
      </c>
      <c r="I49" s="52" t="n">
        <v>42</v>
      </c>
      <c r="J49" s="52" t="n">
        <v>50</v>
      </c>
      <c r="K49" s="52" t="n">
        <v>36</v>
      </c>
      <c r="L49" s="52" t="n">
        <v>22</v>
      </c>
      <c r="M49" s="52" t="n">
        <v>42</v>
      </c>
      <c r="N49" s="52" t="n">
        <v>40</v>
      </c>
      <c r="O49" s="52" t="n">
        <v>66</v>
      </c>
      <c r="P49" s="52" t="n">
        <v>45</v>
      </c>
      <c r="Q49" s="52" t="n">
        <v>38</v>
      </c>
      <c r="R49" s="52" t="n">
        <v>46</v>
      </c>
      <c r="S49" s="52" t="n">
        <v>70</v>
      </c>
      <c r="T49" s="52" t="n">
        <v>70</v>
      </c>
      <c r="U49" s="52" t="n">
        <v>34</v>
      </c>
      <c r="V49" s="52" t="n">
        <v>32</v>
      </c>
      <c r="W49" s="53" t="n">
        <f aca="false">SUM(H49:V49)</f>
        <v>693</v>
      </c>
      <c r="X49" s="53" t="n">
        <f aca="false">IFERROR(AVERAGE(H49:V49),"")</f>
        <v>46.2</v>
      </c>
      <c r="Y49" s="53" t="s">
        <v>42</v>
      </c>
      <c r="AA49" s="54" t="e">
        <f aca="false">F49&amp;", "&amp;TEXT(G49,"[$-id-ID]dd mmmm yyyy")</f>
        <v>#VALUE!</v>
      </c>
      <c r="AD49" s="10" t="str">
        <f aca="false">F49&amp;","&amp;TEXT(G49,"dd-mm-yyyyy")</f>
        <v>LUMAJANG,11-06-2005y</v>
      </c>
    </row>
    <row r="50" s="10" customFormat="true" ht="15.95" hidden="false" customHeight="true" outlineLevel="0" collapsed="false">
      <c r="A50" s="42" t="n">
        <v>42</v>
      </c>
      <c r="B50" s="47" t="str">
        <f aca="false">'DATA NOPES'!B51</f>
        <v>4248</v>
      </c>
      <c r="C50" s="47"/>
      <c r="D50" s="48" t="str">
        <f aca="false">'DATA NOPES'!D51</f>
        <v>MOHAMAD RIZKY ARDIANTO</v>
      </c>
      <c r="E50" s="49" t="str">
        <f aca="false">'DATA NOPES'!E51</f>
        <v>L</v>
      </c>
      <c r="F50" s="50" t="str">
        <f aca="false">'DATA NOPES'!F51</f>
        <v>LUMAJANG</v>
      </c>
      <c r="G50" s="51" t="n">
        <f aca="false">'DATA NOPES'!G51</f>
        <v>38589</v>
      </c>
      <c r="H50" s="52" t="n">
        <v>78</v>
      </c>
      <c r="I50" s="52" t="n">
        <v>52</v>
      </c>
      <c r="J50" s="52" t="n">
        <v>54</v>
      </c>
      <c r="K50" s="52" t="n">
        <v>24</v>
      </c>
      <c r="L50" s="52" t="n">
        <v>30</v>
      </c>
      <c r="M50" s="52" t="n">
        <v>46</v>
      </c>
      <c r="N50" s="52" t="n">
        <v>42</v>
      </c>
      <c r="O50" s="52" t="n">
        <v>64</v>
      </c>
      <c r="P50" s="52" t="n">
        <v>30</v>
      </c>
      <c r="Q50" s="52" t="n">
        <v>33</v>
      </c>
      <c r="R50" s="52" t="n">
        <v>42</v>
      </c>
      <c r="S50" s="52" t="n">
        <v>70</v>
      </c>
      <c r="T50" s="52" t="n">
        <v>70</v>
      </c>
      <c r="U50" s="52" t="n">
        <v>38</v>
      </c>
      <c r="V50" s="52" t="n">
        <v>48</v>
      </c>
      <c r="W50" s="53" t="n">
        <f aca="false">SUM(H50:V50)</f>
        <v>721</v>
      </c>
      <c r="X50" s="53" t="n">
        <f aca="false">IFERROR(AVERAGE(H50:V50),"")</f>
        <v>48.0666666666667</v>
      </c>
      <c r="Y50" s="53" t="s">
        <v>42</v>
      </c>
      <c r="AA50" s="54" t="e">
        <f aca="false">F50&amp;", "&amp;TEXT(G50,"[$-id-ID]dd mmmm yyyy")</f>
        <v>#VALUE!</v>
      </c>
      <c r="AD50" s="10" t="str">
        <f aca="false">F50&amp;","&amp;TEXT(G50,"dd-mm-yyyyy")</f>
        <v>LUMAJANG,25-08-2005y</v>
      </c>
    </row>
    <row r="51" s="23" customFormat="true" ht="15.95" hidden="false" customHeight="true" outlineLevel="0" collapsed="false">
      <c r="A51" s="42" t="n">
        <v>43</v>
      </c>
      <c r="B51" s="47" t="str">
        <f aca="false">'DATA NOPES'!B52</f>
        <v>4251</v>
      </c>
      <c r="C51" s="47"/>
      <c r="D51" s="48" t="str">
        <f aca="false">'DATA NOPES'!D52</f>
        <v>MUHAMAD YOGA HALIM AKBAR</v>
      </c>
      <c r="E51" s="49" t="str">
        <f aca="false">'DATA NOPES'!E52</f>
        <v>L</v>
      </c>
      <c r="F51" s="50" t="str">
        <f aca="false">'DATA NOPES'!F52</f>
        <v>LUMAJANG</v>
      </c>
      <c r="G51" s="51" t="n">
        <f aca="false">'DATA NOPES'!G52</f>
        <v>38725</v>
      </c>
      <c r="H51" s="52" t="n">
        <v>66</v>
      </c>
      <c r="I51" s="52" t="n">
        <v>58</v>
      </c>
      <c r="J51" s="52" t="n">
        <v>52</v>
      </c>
      <c r="K51" s="52" t="n">
        <v>24</v>
      </c>
      <c r="L51" s="52" t="n">
        <v>24</v>
      </c>
      <c r="M51" s="52" t="n">
        <v>32</v>
      </c>
      <c r="N51" s="52" t="n">
        <v>54</v>
      </c>
      <c r="O51" s="52" t="n">
        <v>62</v>
      </c>
      <c r="P51" s="52" t="n">
        <v>28</v>
      </c>
      <c r="Q51" s="52" t="n">
        <v>33</v>
      </c>
      <c r="R51" s="52" t="n">
        <v>50</v>
      </c>
      <c r="S51" s="52" t="n">
        <v>70</v>
      </c>
      <c r="T51" s="52" t="n">
        <v>70</v>
      </c>
      <c r="U51" s="52" t="n">
        <v>32</v>
      </c>
      <c r="V51" s="52" t="n">
        <v>34</v>
      </c>
      <c r="W51" s="53" t="n">
        <f aca="false">SUM(H51:V51)</f>
        <v>689</v>
      </c>
      <c r="X51" s="53" t="n">
        <f aca="false">IFERROR(AVERAGE(H51:V51),"")</f>
        <v>45.9333333333333</v>
      </c>
      <c r="Y51" s="53" t="s">
        <v>42</v>
      </c>
      <c r="AA51" s="54" t="e">
        <f aca="false">F51&amp;", "&amp;TEXT(G51,"[$-id-ID]dd mmmm yyyy")</f>
        <v>#VALUE!</v>
      </c>
      <c r="AD51" s="23" t="str">
        <f aca="false">F51&amp;","&amp;TEXT(G51,"dd-mm-yyyyy")</f>
        <v>LUMAJANG,08-01-2006y</v>
      </c>
    </row>
    <row r="52" s="23" customFormat="true" ht="15.95" hidden="false" customHeight="true" outlineLevel="0" collapsed="false">
      <c r="A52" s="42" t="n">
        <v>44</v>
      </c>
      <c r="B52" s="47" t="n">
        <f aca="false">'DATA NOPES'!B53</f>
        <v>4327</v>
      </c>
      <c r="C52" s="47"/>
      <c r="D52" s="48" t="str">
        <f aca="false">'DATA NOPES'!D53</f>
        <v>MUHAMMAD AKBAR MAULANA ISKHAQ</v>
      </c>
      <c r="E52" s="49" t="str">
        <f aca="false">'DATA NOPES'!E53</f>
        <v>L</v>
      </c>
      <c r="F52" s="50" t="str">
        <f aca="false">'DATA NOPES'!F53</f>
        <v>LUMAJANG</v>
      </c>
      <c r="G52" s="51" t="n">
        <f aca="false">'DATA NOPES'!G53</f>
        <v>38138</v>
      </c>
      <c r="H52" s="52" t="n">
        <v>58</v>
      </c>
      <c r="I52" s="52" t="n">
        <v>52</v>
      </c>
      <c r="J52" s="52" t="n">
        <v>32</v>
      </c>
      <c r="K52" s="52" t="n">
        <v>24</v>
      </c>
      <c r="L52" s="52" t="n">
        <v>30</v>
      </c>
      <c r="M52" s="52" t="n">
        <v>46</v>
      </c>
      <c r="N52" s="52" t="n">
        <v>54</v>
      </c>
      <c r="O52" s="52" t="n">
        <v>66</v>
      </c>
      <c r="P52" s="52" t="n">
        <v>48</v>
      </c>
      <c r="Q52" s="52" t="n">
        <v>28</v>
      </c>
      <c r="R52" s="52" t="n">
        <v>48</v>
      </c>
      <c r="S52" s="52" t="n">
        <v>70</v>
      </c>
      <c r="T52" s="52" t="n">
        <v>70</v>
      </c>
      <c r="U52" s="52" t="n">
        <v>38</v>
      </c>
      <c r="V52" s="52" t="n">
        <v>36</v>
      </c>
      <c r="W52" s="53" t="n">
        <f aca="false">SUM(H52:V52)</f>
        <v>700</v>
      </c>
      <c r="X52" s="53" t="n">
        <f aca="false">IFERROR(AVERAGE(H52:V52),"")</f>
        <v>46.6666666666667</v>
      </c>
      <c r="Y52" s="53" t="s">
        <v>42</v>
      </c>
      <c r="AA52" s="54" t="e">
        <f aca="false">F52&amp;", "&amp;TEXT(G52,"[$-id-ID]dd mmmm yyyy")</f>
        <v>#VALUE!</v>
      </c>
      <c r="AD52" s="23" t="str">
        <f aca="false">F52&amp;","&amp;TEXT(G52,"dd-mm-yyyyy")</f>
        <v>LUMAJANG,31-05-2004y</v>
      </c>
    </row>
    <row r="53" s="23" customFormat="true" ht="15.95" hidden="false" customHeight="true" outlineLevel="0" collapsed="false">
      <c r="A53" s="42" t="n">
        <v>45</v>
      </c>
      <c r="B53" s="47" t="str">
        <f aca="false">'DATA NOPES'!B54</f>
        <v>4244</v>
      </c>
      <c r="C53" s="47"/>
      <c r="D53" s="48" t="str">
        <f aca="false">'DATA NOPES'!D54</f>
        <v>MUHAMMAD ARIS MAHENDRA</v>
      </c>
      <c r="E53" s="49" t="str">
        <f aca="false">'DATA NOPES'!E54</f>
        <v>L</v>
      </c>
      <c r="F53" s="50" t="str">
        <f aca="false">'DATA NOPES'!F54</f>
        <v>LUMAJANG</v>
      </c>
      <c r="G53" s="51" t="n">
        <f aca="false">'DATA NOPES'!G54</f>
        <v>38107</v>
      </c>
      <c r="H53" s="52" t="n">
        <v>44</v>
      </c>
      <c r="I53" s="52" t="n">
        <v>54</v>
      </c>
      <c r="J53" s="52" t="n">
        <v>38</v>
      </c>
      <c r="K53" s="52" t="n">
        <v>28</v>
      </c>
      <c r="L53" s="52" t="n">
        <v>28</v>
      </c>
      <c r="M53" s="52" t="n">
        <v>36</v>
      </c>
      <c r="N53" s="52" t="n">
        <v>26</v>
      </c>
      <c r="O53" s="52" t="n">
        <v>60</v>
      </c>
      <c r="P53" s="52" t="n">
        <v>23</v>
      </c>
      <c r="Q53" s="52" t="n">
        <v>35</v>
      </c>
      <c r="R53" s="52" t="n">
        <v>54</v>
      </c>
      <c r="S53" s="52" t="n">
        <v>70</v>
      </c>
      <c r="T53" s="52" t="n">
        <v>70</v>
      </c>
      <c r="U53" s="52" t="n">
        <v>28</v>
      </c>
      <c r="V53" s="52" t="n">
        <v>32</v>
      </c>
      <c r="W53" s="53" t="n">
        <f aca="false">SUM(H53:V53)</f>
        <v>626</v>
      </c>
      <c r="X53" s="53" t="n">
        <f aca="false">IFERROR(AVERAGE(H53:V53),"")</f>
        <v>41.7333333333333</v>
      </c>
      <c r="Y53" s="53" t="s">
        <v>42</v>
      </c>
      <c r="AA53" s="54" t="e">
        <f aca="false">F53&amp;", "&amp;TEXT(G53,"[$-id-ID]dd mmmm yyyy")</f>
        <v>#VALUE!</v>
      </c>
      <c r="AD53" s="23" t="str">
        <f aca="false">F53&amp;","&amp;TEXT(G53,"dd-mm-yyyyy")</f>
        <v>LUMAJANG,30-04-2004y</v>
      </c>
    </row>
    <row r="54" s="23" customFormat="true" ht="15.95" hidden="false" customHeight="true" outlineLevel="0" collapsed="false">
      <c r="A54" s="42" t="n">
        <v>46</v>
      </c>
      <c r="B54" s="47" t="str">
        <f aca="false">'DATA NOPES'!B55</f>
        <v>4253</v>
      </c>
      <c r="C54" s="47"/>
      <c r="D54" s="48" t="str">
        <f aca="false">'DATA NOPES'!D55</f>
        <v>MUHAMMAD REZA NURDIANSYAH</v>
      </c>
      <c r="E54" s="49" t="str">
        <f aca="false">'DATA NOPES'!E55</f>
        <v>L</v>
      </c>
      <c r="F54" s="50" t="str">
        <f aca="false">'DATA NOPES'!F55</f>
        <v>LUMAJANG</v>
      </c>
      <c r="G54" s="51" t="n">
        <f aca="false">'DATA NOPES'!G55</f>
        <v>38548</v>
      </c>
      <c r="H54" s="52" t="n">
        <v>54</v>
      </c>
      <c r="I54" s="52" t="n">
        <v>62</v>
      </c>
      <c r="J54" s="52" t="n">
        <v>50</v>
      </c>
      <c r="K54" s="52" t="n">
        <v>46</v>
      </c>
      <c r="L54" s="52" t="n">
        <v>32</v>
      </c>
      <c r="M54" s="52" t="n">
        <v>22</v>
      </c>
      <c r="N54" s="52" t="n">
        <v>52</v>
      </c>
      <c r="O54" s="52" t="n">
        <v>56</v>
      </c>
      <c r="P54" s="52" t="n">
        <v>33</v>
      </c>
      <c r="Q54" s="52" t="n">
        <v>40</v>
      </c>
      <c r="R54" s="52" t="n">
        <v>44</v>
      </c>
      <c r="S54" s="52" t="n">
        <v>70</v>
      </c>
      <c r="T54" s="52" t="n">
        <v>70</v>
      </c>
      <c r="U54" s="52" t="n">
        <v>36</v>
      </c>
      <c r="V54" s="52" t="n">
        <v>26</v>
      </c>
      <c r="W54" s="53" t="n">
        <f aca="false">SUM(H54:V54)</f>
        <v>693</v>
      </c>
      <c r="X54" s="53" t="n">
        <f aca="false">IFERROR(AVERAGE(H54:V54),"")</f>
        <v>46.2</v>
      </c>
      <c r="Y54" s="53" t="s">
        <v>42</v>
      </c>
      <c r="AA54" s="54" t="e">
        <f aca="false">F54&amp;", "&amp;TEXT(G54,"[$-id-ID]dd mmmm yyyy")</f>
        <v>#VALUE!</v>
      </c>
    </row>
    <row r="55" s="23" customFormat="true" ht="15.95" hidden="false" customHeight="true" outlineLevel="0" collapsed="false">
      <c r="A55" s="42" t="n">
        <v>47</v>
      </c>
      <c r="B55" s="47" t="n">
        <f aca="false">'DATA NOPES'!B56</f>
        <v>4268</v>
      </c>
      <c r="C55" s="47"/>
      <c r="D55" s="48" t="str">
        <f aca="false">'DATA NOPES'!D56</f>
        <v>MUHAMMAD SONI</v>
      </c>
      <c r="E55" s="49" t="str">
        <f aca="false">'DATA NOPES'!E56</f>
        <v>L</v>
      </c>
      <c r="F55" s="50" t="str">
        <f aca="false">'DATA NOPES'!F56</f>
        <v>LUMAJANG</v>
      </c>
      <c r="G55" s="51" t="n">
        <f aca="false">'DATA NOPES'!G56</f>
        <v>37028</v>
      </c>
      <c r="H55" s="52" t="n">
        <v>30</v>
      </c>
      <c r="I55" s="52" t="n">
        <v>28</v>
      </c>
      <c r="J55" s="52" t="n">
        <v>44</v>
      </c>
      <c r="K55" s="52" t="n">
        <v>22</v>
      </c>
      <c r="L55" s="52" t="n">
        <v>24</v>
      </c>
      <c r="M55" s="52" t="n">
        <v>34</v>
      </c>
      <c r="N55" s="52" t="n">
        <v>36</v>
      </c>
      <c r="O55" s="52" t="n">
        <v>30</v>
      </c>
      <c r="P55" s="52" t="n">
        <v>30</v>
      </c>
      <c r="Q55" s="52" t="n">
        <v>28</v>
      </c>
      <c r="R55" s="52" t="n">
        <v>32</v>
      </c>
      <c r="S55" s="52" t="n">
        <v>70</v>
      </c>
      <c r="T55" s="52" t="n">
        <v>70</v>
      </c>
      <c r="U55" s="52" t="n">
        <v>34</v>
      </c>
      <c r="V55" s="52" t="n">
        <v>28</v>
      </c>
      <c r="W55" s="53" t="n">
        <f aca="false">SUM(H55:V55)</f>
        <v>540</v>
      </c>
      <c r="X55" s="53" t="n">
        <f aca="false">IFERROR(AVERAGE(H55:V55),"")</f>
        <v>36</v>
      </c>
      <c r="Y55" s="53" t="s">
        <v>42</v>
      </c>
      <c r="AA55" s="54" t="e">
        <f aca="false">F55&amp;", "&amp;TEXT(G55,"[$-id-ID]dd mmmm yyyy")</f>
        <v>#VALUE!</v>
      </c>
    </row>
    <row r="56" s="23" customFormat="true" ht="15.95" hidden="false" customHeight="true" outlineLevel="0" collapsed="false">
      <c r="A56" s="42" t="n">
        <v>48</v>
      </c>
      <c r="B56" s="47" t="str">
        <f aca="false">'DATA NOPES'!B57</f>
        <v>4254</v>
      </c>
      <c r="C56" s="47"/>
      <c r="D56" s="48" t="str">
        <f aca="false">'DATA NOPES'!D57</f>
        <v>MUHAMMAD YUSUF ABDILLAH</v>
      </c>
      <c r="E56" s="49" t="str">
        <f aca="false">'DATA NOPES'!E57</f>
        <v>L</v>
      </c>
      <c r="F56" s="50" t="str">
        <f aca="false">'DATA NOPES'!F57</f>
        <v>LUMAJANG</v>
      </c>
      <c r="G56" s="51" t="n">
        <f aca="false">'DATA NOPES'!G57</f>
        <v>38491</v>
      </c>
      <c r="H56" s="52" t="n">
        <v>70</v>
      </c>
      <c r="I56" s="52" t="n">
        <v>60</v>
      </c>
      <c r="J56" s="52" t="n">
        <v>42</v>
      </c>
      <c r="K56" s="52" t="n">
        <v>40</v>
      </c>
      <c r="L56" s="52" t="n">
        <v>32</v>
      </c>
      <c r="M56" s="52" t="n">
        <v>42</v>
      </c>
      <c r="N56" s="52" t="n">
        <v>58</v>
      </c>
      <c r="O56" s="52" t="n">
        <v>62</v>
      </c>
      <c r="P56" s="52" t="n">
        <v>40</v>
      </c>
      <c r="Q56" s="52" t="n">
        <v>40</v>
      </c>
      <c r="R56" s="52" t="n">
        <v>68</v>
      </c>
      <c r="S56" s="52" t="n">
        <v>70</v>
      </c>
      <c r="T56" s="52" t="n">
        <v>70</v>
      </c>
      <c r="U56" s="52" t="n">
        <v>34</v>
      </c>
      <c r="V56" s="52" t="n">
        <v>44</v>
      </c>
      <c r="W56" s="53" t="n">
        <f aca="false">SUM(H56:V56)</f>
        <v>772</v>
      </c>
      <c r="X56" s="53" t="n">
        <f aca="false">IFERROR(AVERAGE(H56:V56),"")</f>
        <v>51.4666666666667</v>
      </c>
      <c r="Y56" s="53" t="s">
        <v>42</v>
      </c>
      <c r="AA56" s="54" t="e">
        <f aca="false">F56&amp;", "&amp;TEXT(G56,"[$-id-ID]dd mmmm yyyy")</f>
        <v>#VALUE!</v>
      </c>
    </row>
    <row r="57" s="23" customFormat="true" ht="15.95" hidden="false" customHeight="true" outlineLevel="0" collapsed="false">
      <c r="A57" s="42" t="n">
        <v>49</v>
      </c>
      <c r="B57" s="47" t="str">
        <f aca="false">'DATA NOPES'!B58</f>
        <v>4255</v>
      </c>
      <c r="C57" s="47"/>
      <c r="D57" s="48" t="str">
        <f aca="false">'DATA NOPES'!D58</f>
        <v>MUHAMMAD ZAYIN FADHLILLAH</v>
      </c>
      <c r="E57" s="49" t="str">
        <f aca="false">'DATA NOPES'!E58</f>
        <v>L</v>
      </c>
      <c r="F57" s="50" t="str">
        <f aca="false">'DATA NOPES'!F58</f>
        <v>LUMAJANG</v>
      </c>
      <c r="G57" s="51" t="n">
        <f aca="false">'DATA NOPES'!G58</f>
        <v>38837</v>
      </c>
      <c r="H57" s="52" t="n">
        <v>36</v>
      </c>
      <c r="I57" s="52" t="n">
        <v>32</v>
      </c>
      <c r="J57" s="52" t="n">
        <v>38</v>
      </c>
      <c r="K57" s="52" t="n">
        <v>40</v>
      </c>
      <c r="L57" s="52" t="n">
        <v>42</v>
      </c>
      <c r="M57" s="52" t="n">
        <v>20</v>
      </c>
      <c r="N57" s="52" t="n">
        <v>46</v>
      </c>
      <c r="O57" s="52" t="n">
        <v>44</v>
      </c>
      <c r="P57" s="52" t="n">
        <v>43</v>
      </c>
      <c r="Q57" s="52" t="n">
        <v>33</v>
      </c>
      <c r="R57" s="52" t="n">
        <v>60</v>
      </c>
      <c r="S57" s="52" t="n">
        <v>70</v>
      </c>
      <c r="T57" s="52" t="n">
        <v>70</v>
      </c>
      <c r="U57" s="52" t="n">
        <v>28</v>
      </c>
      <c r="V57" s="52" t="n">
        <v>38</v>
      </c>
      <c r="W57" s="53" t="n">
        <f aca="false">SUM(H57:V57)</f>
        <v>640</v>
      </c>
      <c r="X57" s="53" t="n">
        <f aca="false">IFERROR(AVERAGE(H57:V57),"")</f>
        <v>42.6666666666667</v>
      </c>
      <c r="Y57" s="53" t="s">
        <v>42</v>
      </c>
      <c r="AA57" s="54" t="e">
        <f aca="false">F57&amp;", "&amp;TEXT(G57,"[$-id-ID]dd mmmm yyyy")</f>
        <v>#VALUE!</v>
      </c>
    </row>
    <row r="58" s="23" customFormat="true" ht="15.95" hidden="false" customHeight="true" outlineLevel="0" collapsed="false">
      <c r="A58" s="42" t="n">
        <v>50</v>
      </c>
      <c r="B58" s="47" t="str">
        <f aca="false">'DATA NOPES'!B59</f>
        <v>4258</v>
      </c>
      <c r="C58" s="47"/>
      <c r="D58" s="48" t="str">
        <f aca="false">'DATA NOPES'!D59</f>
        <v>NURUL ISLAKHATUL MAGHFIROH</v>
      </c>
      <c r="E58" s="49" t="str">
        <f aca="false">'DATA NOPES'!E59</f>
        <v>P</v>
      </c>
      <c r="F58" s="50" t="str">
        <f aca="false">'DATA NOPES'!F59</f>
        <v>LUMAJANG</v>
      </c>
      <c r="G58" s="51" t="n">
        <f aca="false">'DATA NOPES'!G59</f>
        <v>38821</v>
      </c>
      <c r="H58" s="52" t="n">
        <v>68</v>
      </c>
      <c r="I58" s="52" t="n">
        <v>72</v>
      </c>
      <c r="J58" s="52" t="n">
        <v>48</v>
      </c>
      <c r="K58" s="52" t="n">
        <v>42</v>
      </c>
      <c r="L58" s="52" t="n">
        <v>58</v>
      </c>
      <c r="M58" s="52" t="n">
        <v>46</v>
      </c>
      <c r="N58" s="52" t="n">
        <v>54</v>
      </c>
      <c r="O58" s="52" t="n">
        <v>76</v>
      </c>
      <c r="P58" s="52" t="n">
        <v>50</v>
      </c>
      <c r="Q58" s="52" t="n">
        <v>35</v>
      </c>
      <c r="R58" s="52" t="n">
        <v>58</v>
      </c>
      <c r="S58" s="52" t="n">
        <v>70</v>
      </c>
      <c r="T58" s="52" t="n">
        <v>70</v>
      </c>
      <c r="U58" s="52" t="n">
        <v>34</v>
      </c>
      <c r="V58" s="52" t="n">
        <v>34</v>
      </c>
      <c r="W58" s="53" t="n">
        <f aca="false">SUM(H58:V58)</f>
        <v>815</v>
      </c>
      <c r="X58" s="53" t="n">
        <f aca="false">IFERROR(AVERAGE(H58:V58),"")</f>
        <v>54.3333333333333</v>
      </c>
      <c r="Y58" s="53" t="s">
        <v>42</v>
      </c>
      <c r="AA58" s="54" t="e">
        <f aca="false">F58&amp;", "&amp;TEXT(G58,"[$-id-ID]dd mmmm yyyy")</f>
        <v>#VALUE!</v>
      </c>
    </row>
    <row r="59" s="23" customFormat="true" ht="15.95" hidden="false" customHeight="true" outlineLevel="0" collapsed="false">
      <c r="A59" s="42" t="n">
        <v>51</v>
      </c>
      <c r="B59" s="47" t="str">
        <f aca="false">'DATA NOPES'!B60</f>
        <v>4259</v>
      </c>
      <c r="C59" s="47"/>
      <c r="D59" s="48" t="str">
        <f aca="false">'DATA NOPES'!D60</f>
        <v>SALIFA IHDAHLIA</v>
      </c>
      <c r="E59" s="49" t="str">
        <f aca="false">'DATA NOPES'!E60</f>
        <v>P</v>
      </c>
      <c r="F59" s="50" t="str">
        <f aca="false">'DATA NOPES'!F60</f>
        <v>LUMAJANG</v>
      </c>
      <c r="G59" s="51" t="n">
        <f aca="false">'DATA NOPES'!G60</f>
        <v>38542</v>
      </c>
      <c r="H59" s="52" t="n">
        <v>64</v>
      </c>
      <c r="I59" s="52" t="n">
        <v>60</v>
      </c>
      <c r="J59" s="52" t="n">
        <v>46</v>
      </c>
      <c r="K59" s="52" t="n">
        <v>30</v>
      </c>
      <c r="L59" s="52" t="n">
        <v>32</v>
      </c>
      <c r="M59" s="52" t="n">
        <v>40</v>
      </c>
      <c r="N59" s="52" t="n">
        <v>48</v>
      </c>
      <c r="O59" s="52" t="n">
        <v>56</v>
      </c>
      <c r="P59" s="52" t="n">
        <v>40</v>
      </c>
      <c r="Q59" s="52" t="n">
        <v>40</v>
      </c>
      <c r="R59" s="52" t="n">
        <v>40</v>
      </c>
      <c r="S59" s="52" t="n">
        <v>70</v>
      </c>
      <c r="T59" s="52" t="n">
        <v>70</v>
      </c>
      <c r="U59" s="52" t="n">
        <v>50</v>
      </c>
      <c r="V59" s="52" t="n">
        <v>38</v>
      </c>
      <c r="W59" s="53" t="n">
        <f aca="false">SUM(H59:V59)</f>
        <v>724</v>
      </c>
      <c r="X59" s="53" t="n">
        <f aca="false">IFERROR(AVERAGE(H59:V59),"")</f>
        <v>48.2666666666667</v>
      </c>
      <c r="Y59" s="53" t="s">
        <v>42</v>
      </c>
      <c r="AA59" s="54" t="e">
        <f aca="false">F59&amp;", "&amp;TEXT(G59,"[$-id-ID]dd mmmm yyyy")</f>
        <v>#VALUE!</v>
      </c>
    </row>
    <row r="60" s="23" customFormat="true" ht="15.95" hidden="false" customHeight="true" outlineLevel="0" collapsed="false">
      <c r="A60" s="42" t="n">
        <v>52</v>
      </c>
      <c r="B60" s="47" t="str">
        <f aca="false">'DATA NOPES'!B61</f>
        <v>4233</v>
      </c>
      <c r="C60" s="47"/>
      <c r="D60" s="48" t="str">
        <f aca="false">'DATA NOPES'!D61</f>
        <v>YUNITA WARDATUL CHOIRIYAH</v>
      </c>
      <c r="E60" s="49" t="str">
        <f aca="false">'DATA NOPES'!E61</f>
        <v>P</v>
      </c>
      <c r="F60" s="50" t="str">
        <f aca="false">'DATA NOPES'!F61</f>
        <v>LUMAJANG</v>
      </c>
      <c r="G60" s="51" t="n">
        <f aca="false">'DATA NOPES'!G61</f>
        <v>38520</v>
      </c>
      <c r="H60" s="52" t="n">
        <v>78</v>
      </c>
      <c r="I60" s="52" t="n">
        <v>60</v>
      </c>
      <c r="J60" s="52" t="n">
        <v>58</v>
      </c>
      <c r="K60" s="52" t="n">
        <v>68</v>
      </c>
      <c r="L60" s="52" t="n">
        <v>50</v>
      </c>
      <c r="M60" s="52" t="n">
        <v>54</v>
      </c>
      <c r="N60" s="52" t="n">
        <v>64</v>
      </c>
      <c r="O60" s="52" t="n">
        <v>80</v>
      </c>
      <c r="P60" s="52" t="n">
        <v>43</v>
      </c>
      <c r="Q60" s="52" t="n">
        <v>38</v>
      </c>
      <c r="R60" s="52" t="n">
        <v>78</v>
      </c>
      <c r="S60" s="52" t="n">
        <v>70</v>
      </c>
      <c r="T60" s="52" t="n">
        <v>70</v>
      </c>
      <c r="U60" s="52" t="n">
        <v>50</v>
      </c>
      <c r="V60" s="52" t="n">
        <v>58</v>
      </c>
      <c r="W60" s="53" t="n">
        <f aca="false">SUM(H60:V60)</f>
        <v>919</v>
      </c>
      <c r="X60" s="53" t="n">
        <f aca="false">IFERROR(AVERAGE(H60:V60),"")</f>
        <v>61.2666666666667</v>
      </c>
      <c r="Y60" s="53" t="s">
        <v>42</v>
      </c>
      <c r="AA60" s="54" t="e">
        <f aca="false">F60&amp;", "&amp;TEXT(G60,"[$-id-ID]dd mmmm yyyy")</f>
        <v>#VALUE!</v>
      </c>
    </row>
    <row r="61" s="23" customFormat="true" ht="15.95" hidden="false" customHeight="true" outlineLevel="0" collapsed="false">
      <c r="A61" s="42" t="n">
        <v>53</v>
      </c>
      <c r="B61" s="47" t="n">
        <f aca="false">'DATA NOPES'!B62</f>
        <v>4399</v>
      </c>
      <c r="C61" s="47"/>
      <c r="D61" s="48" t="str">
        <f aca="false">'DATA NOPES'!D62</f>
        <v>YUSFI RIZKY AZIZAH</v>
      </c>
      <c r="E61" s="49" t="str">
        <f aca="false">'DATA NOPES'!E62</f>
        <v>P</v>
      </c>
      <c r="F61" s="50" t="str">
        <f aca="false">'DATA NOPES'!F62</f>
        <v>LUMAJANG</v>
      </c>
      <c r="G61" s="51" t="n">
        <f aca="false">'DATA NOPES'!G62</f>
        <v>38566</v>
      </c>
      <c r="H61" s="52" t="n">
        <v>86</v>
      </c>
      <c r="I61" s="52" t="n">
        <v>84</v>
      </c>
      <c r="J61" s="52" t="n">
        <v>54</v>
      </c>
      <c r="K61" s="52" t="n">
        <v>36</v>
      </c>
      <c r="L61" s="52" t="n">
        <v>48</v>
      </c>
      <c r="M61" s="52" t="n">
        <v>48</v>
      </c>
      <c r="N61" s="52" t="n">
        <v>68</v>
      </c>
      <c r="O61" s="52" t="n">
        <v>88</v>
      </c>
      <c r="P61" s="52" t="n">
        <v>83</v>
      </c>
      <c r="Q61" s="52" t="n">
        <v>60</v>
      </c>
      <c r="R61" s="52" t="n">
        <v>64</v>
      </c>
      <c r="S61" s="52" t="n">
        <v>70</v>
      </c>
      <c r="T61" s="52" t="n">
        <v>70</v>
      </c>
      <c r="U61" s="52" t="n">
        <v>56</v>
      </c>
      <c r="V61" s="52" t="n">
        <v>52</v>
      </c>
      <c r="W61" s="53" t="n">
        <f aca="false">SUM(H61:V61)</f>
        <v>967</v>
      </c>
      <c r="X61" s="53" t="n">
        <f aca="false">IFERROR(AVERAGE(H61:V61),"")</f>
        <v>64.4666666666667</v>
      </c>
      <c r="Y61" s="53" t="s">
        <v>42</v>
      </c>
      <c r="AA61" s="54" t="e">
        <f aca="false">F61&amp;", "&amp;TEXT(G61,"[$-id-ID]dd mmmm yyyy")</f>
        <v>#VALUE!</v>
      </c>
    </row>
    <row r="62" s="23" customFormat="true" ht="15.95" hidden="false" customHeight="true" outlineLevel="0" collapsed="false">
      <c r="A62" s="42" t="n">
        <v>54</v>
      </c>
      <c r="B62" s="47"/>
      <c r="C62" s="47"/>
      <c r="D62" s="48"/>
      <c r="E62" s="49"/>
      <c r="F62" s="50"/>
      <c r="G62" s="51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3"/>
      <c r="X62" s="53"/>
      <c r="Y62" s="53"/>
      <c r="AA62" s="54" t="e">
        <f aca="false">F62&amp;", "&amp;TEXT(G62,"[$-id-ID]dd mmmm yyyy")</f>
        <v>#VALUE!</v>
      </c>
    </row>
    <row r="63" s="23" customFormat="true" ht="15.95" hidden="false" customHeight="true" outlineLevel="0" collapsed="false">
      <c r="A63" s="42" t="n">
        <v>55</v>
      </c>
      <c r="B63" s="47"/>
      <c r="C63" s="47"/>
      <c r="D63" s="48"/>
      <c r="E63" s="49"/>
      <c r="F63" s="50"/>
      <c r="G63" s="51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2"/>
      <c r="S63" s="52"/>
      <c r="T63" s="52"/>
      <c r="U63" s="52"/>
      <c r="V63" s="52"/>
      <c r="W63" s="53"/>
      <c r="X63" s="53"/>
      <c r="Y63" s="53"/>
      <c r="AA63" s="54" t="e">
        <f aca="false">F63&amp;", "&amp;TEXT(G63,"[$-id-ID]dd mmmm yyyy")</f>
        <v>#VALUE!</v>
      </c>
    </row>
    <row r="64" s="23" customFormat="true" ht="15.95" hidden="false" customHeight="true" outlineLevel="0" collapsed="false">
      <c r="A64" s="42" t="n">
        <v>56</v>
      </c>
      <c r="B64" s="57"/>
      <c r="C64" s="57"/>
      <c r="D64" s="58"/>
      <c r="E64" s="59"/>
      <c r="F64" s="60"/>
      <c r="G64" s="61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  <c r="S64" s="63"/>
      <c r="T64" s="62"/>
      <c r="U64" s="62"/>
      <c r="V64" s="62"/>
      <c r="W64" s="64"/>
      <c r="X64" s="65"/>
      <c r="Y64" s="65"/>
      <c r="AA64" s="54" t="e">
        <f aca="false">F64&amp;", "&amp;TEXT(G64,"[$-id-ID]dd mmmm yyyy")</f>
        <v>#VALUE!</v>
      </c>
    </row>
    <row r="65" s="23" customFormat="true" ht="15.95" hidden="false" customHeight="true" outlineLevel="0" collapsed="false">
      <c r="A65" s="42" t="n">
        <v>57</v>
      </c>
      <c r="B65" s="57"/>
      <c r="C65" s="57"/>
      <c r="D65" s="58"/>
      <c r="E65" s="59"/>
      <c r="F65" s="60"/>
      <c r="G65" s="61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3"/>
      <c r="S65" s="63"/>
      <c r="T65" s="62"/>
      <c r="U65" s="62"/>
      <c r="V65" s="62"/>
      <c r="W65" s="64"/>
      <c r="X65" s="65"/>
      <c r="Y65" s="65"/>
      <c r="AA65" s="54" t="e">
        <f aca="false">F65&amp;", "&amp;TEXT(G65,"[$-id-ID]dd mmmm yyyy")</f>
        <v>#VALUE!</v>
      </c>
    </row>
    <row r="66" customFormat="false" ht="20.1" hidden="false" customHeight="true" outlineLevel="0" collapsed="false">
      <c r="A66" s="36"/>
      <c r="B66" s="36"/>
      <c r="C66" s="36"/>
      <c r="D66" s="36"/>
      <c r="E66" s="36"/>
      <c r="F66" s="41"/>
      <c r="G66" s="41"/>
      <c r="H66" s="41"/>
      <c r="I66" s="41"/>
      <c r="J66" s="41"/>
      <c r="K66" s="41"/>
      <c r="L66" s="66"/>
      <c r="M66" s="66"/>
      <c r="N66" s="66"/>
      <c r="O66" s="41"/>
      <c r="P66" s="66"/>
      <c r="Q66" s="41"/>
      <c r="R66" s="41"/>
      <c r="S66" s="41"/>
      <c r="T66" s="41"/>
      <c r="U66" s="66"/>
      <c r="V66" s="66"/>
      <c r="W66" s="41"/>
      <c r="X66" s="41" t="str">
        <f aca="false">IFERROR(AVERAGE(H66:V66),"")</f>
        <v/>
      </c>
      <c r="Y66" s="41"/>
      <c r="AA66" s="1" t="s">
        <v>43</v>
      </c>
    </row>
    <row r="67" customFormat="false" ht="17.25" hidden="false" customHeight="true" outlineLevel="0" collapsed="false">
      <c r="A67" s="36"/>
      <c r="B67" s="36"/>
      <c r="C67" s="36"/>
      <c r="D67" s="36"/>
      <c r="E67" s="36"/>
      <c r="F67" s="41"/>
      <c r="G67" s="41"/>
      <c r="H67" s="41"/>
      <c r="I67" s="41"/>
      <c r="J67" s="41"/>
      <c r="K67" s="41"/>
      <c r="L67" s="66"/>
      <c r="M67" s="66"/>
      <c r="N67" s="66"/>
      <c r="O67" s="41"/>
      <c r="P67" s="66"/>
      <c r="Q67" s="41"/>
      <c r="R67" s="41"/>
      <c r="S67" s="41"/>
      <c r="T67" s="36" t="str">
        <f aca="false">'DATA NOPES'!I69</f>
        <v>SUMBERSUKO, 31 May 2018</v>
      </c>
      <c r="U67" s="66"/>
      <c r="V67" s="66"/>
      <c r="W67" s="41"/>
      <c r="X67" s="41"/>
      <c r="Y67" s="41"/>
      <c r="AA67" s="34" t="s">
        <v>44</v>
      </c>
    </row>
    <row r="68" customFormat="false" ht="17.25" hidden="false" customHeight="true" outlineLevel="0" collapsed="false">
      <c r="A68" s="36"/>
      <c r="B68" s="36"/>
      <c r="C68" s="36"/>
      <c r="D68" s="36"/>
      <c r="E68" s="36"/>
      <c r="F68" s="41"/>
      <c r="G68" s="41"/>
      <c r="H68" s="41"/>
      <c r="I68" s="41"/>
      <c r="J68" s="41"/>
      <c r="K68" s="41"/>
      <c r="L68" s="66"/>
      <c r="M68" s="66"/>
      <c r="N68" s="66"/>
      <c r="O68" s="41"/>
      <c r="P68" s="66"/>
      <c r="Q68" s="41"/>
      <c r="R68" s="41"/>
      <c r="S68" s="41"/>
      <c r="T68" s="36" t="s">
        <v>45</v>
      </c>
      <c r="U68" s="66"/>
      <c r="V68" s="66"/>
      <c r="W68" s="41"/>
      <c r="X68" s="41"/>
      <c r="Y68" s="41"/>
    </row>
    <row r="69" customFormat="false" ht="17.25" hidden="false" customHeight="true" outlineLevel="0" collapsed="false">
      <c r="A69" s="36"/>
      <c r="B69" s="36"/>
      <c r="C69" s="36"/>
      <c r="D69" s="36"/>
      <c r="E69" s="36"/>
      <c r="F69" s="41"/>
      <c r="G69" s="41"/>
      <c r="H69" s="41"/>
      <c r="I69" s="41"/>
      <c r="J69" s="41"/>
      <c r="K69" s="41"/>
      <c r="L69" s="66"/>
      <c r="M69" s="66"/>
      <c r="N69" s="66"/>
      <c r="O69" s="41"/>
      <c r="P69" s="66"/>
      <c r="Q69" s="41"/>
      <c r="R69" s="41"/>
      <c r="S69" s="41"/>
      <c r="T69" s="36" t="s">
        <v>46</v>
      </c>
      <c r="U69" s="66"/>
      <c r="V69" s="66"/>
      <c r="W69" s="41"/>
      <c r="X69" s="41"/>
      <c r="Y69" s="41"/>
    </row>
    <row r="70" customFormat="false" ht="17.25" hidden="false" customHeight="true" outlineLevel="0" collapsed="false">
      <c r="T70" s="1"/>
    </row>
    <row r="71" customFormat="false" ht="17.25" hidden="false" customHeight="true" outlineLevel="0" collapsed="false">
      <c r="T71" s="1"/>
    </row>
    <row r="72" customFormat="false" ht="17.25" hidden="false" customHeight="true" outlineLevel="0" collapsed="false">
      <c r="C72" s="34"/>
      <c r="T72" s="34" t="s">
        <v>47</v>
      </c>
    </row>
  </sheetData>
  <mergeCells count="10">
    <mergeCell ref="D1:Y1"/>
    <mergeCell ref="A7:C7"/>
    <mergeCell ref="D7:D8"/>
    <mergeCell ref="E7:E8"/>
    <mergeCell ref="F7:G7"/>
    <mergeCell ref="H7:V7"/>
    <mergeCell ref="W7:W8"/>
    <mergeCell ref="X7:X8"/>
    <mergeCell ref="Y7:Y8"/>
    <mergeCell ref="F8:G8"/>
  </mergeCells>
  <printOptions headings="false" gridLines="false" gridLinesSet="true" horizontalCentered="false" verticalCentered="false"/>
  <pageMargins left="0.354166666666667" right="0.354166666666667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9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G50" activeCellId="0" sqref="G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11.56"/>
    <col collapsed="false" customWidth="true" hidden="false" outlineLevel="0" max="4" min="4" style="1" width="36.42"/>
    <col collapsed="false" customWidth="true" hidden="false" outlineLevel="0" max="5" min="5" style="1" width="4.41"/>
    <col collapsed="false" customWidth="true" hidden="false" outlineLevel="0" max="6" min="6" style="2" width="14.41"/>
    <col collapsed="false" customWidth="true" hidden="false" outlineLevel="0" max="7" min="7" style="2" width="17.85"/>
    <col collapsed="false" customWidth="true" hidden="false" outlineLevel="0" max="8" min="8" style="1" width="21.13"/>
    <col collapsed="false" customWidth="true" hidden="false" outlineLevel="0" max="9" min="9" style="1" width="15.7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1" width="17.42"/>
    <col collapsed="false" customWidth="false" hidden="false" outlineLevel="0" max="13" min="13" style="1" width="9.14"/>
    <col collapsed="false" customWidth="true" hidden="false" outlineLevel="0" max="14" min="14" style="1" width="25.13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3"/>
      <c r="C1" s="3"/>
      <c r="D1" s="3"/>
      <c r="E1" s="67" t="s">
        <v>48</v>
      </c>
      <c r="G1" s="3"/>
      <c r="H1" s="3"/>
      <c r="I1" s="3"/>
    </row>
    <row r="2" customFormat="false" ht="15.75" hidden="false" customHeight="true" outlineLevel="0" collapsed="false">
      <c r="B2" s="3"/>
      <c r="C2" s="3"/>
      <c r="D2" s="3"/>
      <c r="E2" s="67" t="s">
        <v>49</v>
      </c>
      <c r="G2" s="3"/>
      <c r="H2" s="3"/>
      <c r="I2" s="3"/>
    </row>
    <row r="3" customFormat="false" ht="15.75" hidden="false" customHeight="true" outlineLevel="0" collapsed="false">
      <c r="A3" s="2"/>
      <c r="B3" s="2"/>
      <c r="C3" s="2"/>
      <c r="D3" s="2"/>
      <c r="E3" s="2"/>
      <c r="H3" s="2"/>
      <c r="I3" s="2"/>
      <c r="N3" s="1" t="s">
        <v>50</v>
      </c>
    </row>
    <row r="4" customFormat="false" ht="15.75" hidden="false" customHeight="true" outlineLevel="0" collapsed="false">
      <c r="A4" s="4"/>
      <c r="B4" s="5"/>
      <c r="C4" s="5"/>
      <c r="D4" s="5"/>
      <c r="E4" s="2" t="s">
        <v>51</v>
      </c>
      <c r="G4" s="1" t="s">
        <v>52</v>
      </c>
      <c r="N4" s="68" t="s">
        <v>53</v>
      </c>
    </row>
    <row r="5" customFormat="false" ht="15.75" hidden="false" customHeight="true" outlineLevel="0" collapsed="false">
      <c r="A5" s="4"/>
      <c r="B5" s="5"/>
      <c r="C5" s="5"/>
      <c r="D5" s="5"/>
      <c r="E5" s="2" t="s">
        <v>33</v>
      </c>
      <c r="G5" s="1" t="s">
        <v>34</v>
      </c>
      <c r="N5" s="1" t="s">
        <v>54</v>
      </c>
    </row>
    <row r="6" customFormat="false" ht="15.75" hidden="false" customHeight="true" outlineLevel="0" collapsed="false">
      <c r="A6" s="4"/>
      <c r="B6" s="5"/>
      <c r="C6" s="5"/>
      <c r="D6" s="5"/>
      <c r="E6" s="5" t="s">
        <v>35</v>
      </c>
      <c r="G6" s="1" t="s">
        <v>36</v>
      </c>
      <c r="N6" s="69" t="n">
        <v>43251</v>
      </c>
    </row>
    <row r="7" customFormat="false" ht="15.75" hidden="false" customHeight="true" outlineLevel="0" collapsed="false">
      <c r="A7" s="4"/>
      <c r="B7" s="5"/>
      <c r="C7" s="5"/>
      <c r="D7" s="5"/>
      <c r="E7" s="5" t="s">
        <v>55</v>
      </c>
      <c r="G7" s="1" t="s">
        <v>56</v>
      </c>
    </row>
    <row r="8" s="10" customFormat="true" ht="20.1" hidden="false" customHeight="true" outlineLevel="0" collapsed="false">
      <c r="A8" s="7" t="s">
        <v>3</v>
      </c>
      <c r="B8" s="7"/>
      <c r="C8" s="7"/>
      <c r="D8" s="7" t="s">
        <v>4</v>
      </c>
      <c r="E8" s="7" t="s">
        <v>5</v>
      </c>
      <c r="F8" s="7" t="s">
        <v>6</v>
      </c>
      <c r="G8" s="7"/>
      <c r="H8" s="7" t="s">
        <v>57</v>
      </c>
      <c r="I8" s="7" t="s">
        <v>33</v>
      </c>
      <c r="J8" s="70" t="s">
        <v>58</v>
      </c>
      <c r="K8" s="70"/>
      <c r="L8" s="71" t="s">
        <v>59</v>
      </c>
    </row>
    <row r="9" s="10" customFormat="true" ht="48" hidden="false" customHeight="true" outlineLevel="0" collapsed="false">
      <c r="A9" s="11" t="s">
        <v>11</v>
      </c>
      <c r="B9" s="11" t="s">
        <v>12</v>
      </c>
      <c r="C9" s="11" t="s">
        <v>60</v>
      </c>
      <c r="D9" s="7"/>
      <c r="E9" s="7"/>
      <c r="F9" s="7" t="s">
        <v>14</v>
      </c>
      <c r="G9" s="7"/>
      <c r="H9" s="7"/>
      <c r="I9" s="7"/>
      <c r="J9" s="70"/>
      <c r="K9" s="70"/>
      <c r="L9" s="71"/>
    </row>
    <row r="10" s="10" customFormat="true" ht="15" hidden="false" customHeight="true" outlineLevel="0" collapsed="false">
      <c r="A10" s="7" t="n">
        <v>1</v>
      </c>
      <c r="B10" s="72" t="n">
        <v>4234</v>
      </c>
      <c r="C10" s="72" t="s">
        <v>61</v>
      </c>
      <c r="D10" s="73" t="s">
        <v>62</v>
      </c>
      <c r="E10" s="74" t="s">
        <v>63</v>
      </c>
      <c r="F10" s="75" t="s">
        <v>64</v>
      </c>
      <c r="G10" s="76" t="n">
        <v>38597</v>
      </c>
      <c r="H10" s="77" t="s">
        <v>65</v>
      </c>
      <c r="I10" s="74" t="s">
        <v>66</v>
      </c>
      <c r="J10" s="78" t="n">
        <v>150201</v>
      </c>
      <c r="K10" s="79" t="n">
        <v>998</v>
      </c>
      <c r="L10" s="80"/>
      <c r="N10" s="10" t="str">
        <f aca="false">F10&amp;", "&amp;TEXT(G10,"dd mmmm yyyyy")</f>
        <v>LUMAJANG, 02 September 2005y</v>
      </c>
    </row>
    <row r="11" s="10" customFormat="true" ht="15" hidden="false" customHeight="true" outlineLevel="0" collapsed="false">
      <c r="A11" s="81" t="n">
        <v>2</v>
      </c>
      <c r="B11" s="82" t="n">
        <v>4328</v>
      </c>
      <c r="C11" s="82" t="s">
        <v>67</v>
      </c>
      <c r="D11" s="83" t="s">
        <v>68</v>
      </c>
      <c r="E11" s="84" t="s">
        <v>69</v>
      </c>
      <c r="F11" s="85" t="s">
        <v>64</v>
      </c>
      <c r="G11" s="86" t="n">
        <v>38608</v>
      </c>
      <c r="H11" s="87" t="s">
        <v>70</v>
      </c>
      <c r="I11" s="84" t="s">
        <v>66</v>
      </c>
      <c r="J11" s="88" t="n">
        <v>150201</v>
      </c>
      <c r="K11" s="89" t="n">
        <v>999</v>
      </c>
      <c r="L11" s="81"/>
      <c r="N11" s="10" t="str">
        <f aca="false">F11&amp;", "&amp;TEXT(G11,"dd mmmm yyyyy")</f>
        <v>LUMAJANG, 13 September 2005y</v>
      </c>
    </row>
    <row r="12" s="10" customFormat="true" ht="15" hidden="false" customHeight="true" outlineLevel="0" collapsed="false">
      <c r="A12" s="7" t="n">
        <v>3</v>
      </c>
      <c r="B12" s="72" t="n">
        <v>4176</v>
      </c>
      <c r="C12" s="72" t="s">
        <v>71</v>
      </c>
      <c r="D12" s="73" t="s">
        <v>72</v>
      </c>
      <c r="E12" s="74" t="s">
        <v>69</v>
      </c>
      <c r="F12" s="75" t="s">
        <v>64</v>
      </c>
      <c r="G12" s="76" t="n">
        <v>38324</v>
      </c>
      <c r="H12" s="77" t="s">
        <v>73</v>
      </c>
      <c r="I12" s="74" t="s">
        <v>66</v>
      </c>
      <c r="J12" s="78" t="n">
        <v>150202</v>
      </c>
      <c r="K12" s="79" t="s">
        <v>74</v>
      </c>
      <c r="L12" s="80"/>
      <c r="N12" s="10" t="str">
        <f aca="false">F12&amp;", "&amp;TEXT(G12,"dd mmmm yyyyy")</f>
        <v>LUMAJANG, 03 December 2004y</v>
      </c>
    </row>
    <row r="13" s="10" customFormat="true" ht="15" hidden="false" customHeight="true" outlineLevel="0" collapsed="false">
      <c r="A13" s="81" t="n">
        <v>4</v>
      </c>
      <c r="B13" s="82" t="s">
        <v>75</v>
      </c>
      <c r="C13" s="82" t="s">
        <v>76</v>
      </c>
      <c r="D13" s="83" t="s">
        <v>77</v>
      </c>
      <c r="E13" s="84" t="s">
        <v>63</v>
      </c>
      <c r="F13" s="85" t="s">
        <v>64</v>
      </c>
      <c r="G13" s="86" t="n">
        <v>38383</v>
      </c>
      <c r="H13" s="87" t="s">
        <v>78</v>
      </c>
      <c r="I13" s="84" t="s">
        <v>66</v>
      </c>
      <c r="J13" s="88" t="n">
        <v>150202</v>
      </c>
      <c r="K13" s="89" t="s">
        <v>79</v>
      </c>
      <c r="L13" s="81"/>
      <c r="N13" s="10" t="str">
        <f aca="false">F13&amp;", "&amp;TEXT(G13,"dd mmmm yyyyy")</f>
        <v>LUMAJANG, 31 January 2005y</v>
      </c>
    </row>
    <row r="14" s="10" customFormat="true" ht="15" hidden="false" customHeight="true" outlineLevel="0" collapsed="false">
      <c r="A14" s="7" t="n">
        <v>5</v>
      </c>
      <c r="B14" s="72" t="n">
        <v>4393</v>
      </c>
      <c r="C14" s="72" t="s">
        <v>80</v>
      </c>
      <c r="D14" s="73" t="s">
        <v>81</v>
      </c>
      <c r="E14" s="74" t="s">
        <v>63</v>
      </c>
      <c r="F14" s="75" t="s">
        <v>82</v>
      </c>
      <c r="G14" s="76" t="n">
        <v>38749</v>
      </c>
      <c r="H14" s="77" t="s">
        <v>83</v>
      </c>
      <c r="I14" s="74" t="s">
        <v>66</v>
      </c>
      <c r="J14" s="78" t="n">
        <v>150202</v>
      </c>
      <c r="K14" s="79" t="s">
        <v>84</v>
      </c>
      <c r="L14" s="80"/>
      <c r="N14" s="10" t="str">
        <f aca="false">F14&amp;", "&amp;TEXT(G14,"dd mmmm yyyyy")</f>
        <v>ARSO, 01 February 2006y</v>
      </c>
    </row>
    <row r="15" s="10" customFormat="true" ht="15" hidden="false" customHeight="true" outlineLevel="0" collapsed="false">
      <c r="A15" s="81" t="n">
        <v>6</v>
      </c>
      <c r="B15" s="82" t="s">
        <v>85</v>
      </c>
      <c r="C15" s="82" t="s">
        <v>86</v>
      </c>
      <c r="D15" s="83" t="s">
        <v>87</v>
      </c>
      <c r="E15" s="84" t="s">
        <v>63</v>
      </c>
      <c r="F15" s="85" t="s">
        <v>64</v>
      </c>
      <c r="G15" s="86" t="n">
        <v>38626</v>
      </c>
      <c r="H15" s="87" t="s">
        <v>88</v>
      </c>
      <c r="I15" s="84" t="s">
        <v>66</v>
      </c>
      <c r="J15" s="88" t="n">
        <v>150202</v>
      </c>
      <c r="K15" s="89" t="s">
        <v>89</v>
      </c>
      <c r="L15" s="81"/>
      <c r="N15" s="10" t="str">
        <f aca="false">F15&amp;", "&amp;TEXT(G15,"dd mmmm yyyyy")</f>
        <v>LUMAJANG, 01 October 2005y</v>
      </c>
    </row>
    <row r="16" s="10" customFormat="true" ht="15" hidden="false" customHeight="true" outlineLevel="0" collapsed="false">
      <c r="A16" s="7" t="n">
        <v>7</v>
      </c>
      <c r="B16" s="72" t="s">
        <v>90</v>
      </c>
      <c r="C16" s="72" t="s">
        <v>91</v>
      </c>
      <c r="D16" s="73" t="s">
        <v>92</v>
      </c>
      <c r="E16" s="74" t="s">
        <v>63</v>
      </c>
      <c r="F16" s="75" t="s">
        <v>64</v>
      </c>
      <c r="G16" s="76" t="n">
        <v>38988</v>
      </c>
      <c r="H16" s="77" t="s">
        <v>93</v>
      </c>
      <c r="I16" s="74" t="s">
        <v>94</v>
      </c>
      <c r="J16" s="78" t="n">
        <v>150202</v>
      </c>
      <c r="K16" s="79" t="s">
        <v>95</v>
      </c>
      <c r="L16" s="80"/>
      <c r="N16" s="10" t="str">
        <f aca="false">F16&amp;", "&amp;TEXT(G16,"dd mmmm yyyyy")</f>
        <v>LUMAJANG, 28 September 2006y</v>
      </c>
    </row>
    <row r="17" s="10" customFormat="true" ht="15" hidden="false" customHeight="true" outlineLevel="0" collapsed="false">
      <c r="A17" s="81" t="n">
        <v>8</v>
      </c>
      <c r="B17" s="82" t="s">
        <v>96</v>
      </c>
      <c r="C17" s="82" t="s">
        <v>97</v>
      </c>
      <c r="D17" s="83" t="s">
        <v>98</v>
      </c>
      <c r="E17" s="84" t="s">
        <v>63</v>
      </c>
      <c r="F17" s="85" t="s">
        <v>64</v>
      </c>
      <c r="G17" s="86" t="n">
        <v>38846</v>
      </c>
      <c r="H17" s="87" t="s">
        <v>99</v>
      </c>
      <c r="I17" s="84" t="s">
        <v>94</v>
      </c>
      <c r="J17" s="88" t="n">
        <v>150202</v>
      </c>
      <c r="K17" s="89" t="s">
        <v>100</v>
      </c>
      <c r="L17" s="81"/>
      <c r="N17" s="10" t="str">
        <f aca="false">F17&amp;", "&amp;TEXT(G17,"dd mmmm yyyyy")</f>
        <v>LUMAJANG, 09 May 2006y</v>
      </c>
    </row>
    <row r="18" s="10" customFormat="true" ht="15" hidden="false" customHeight="true" outlineLevel="0" collapsed="false">
      <c r="A18" s="7" t="n">
        <v>9</v>
      </c>
      <c r="B18" s="72" t="s">
        <v>101</v>
      </c>
      <c r="C18" s="72" t="s">
        <v>102</v>
      </c>
      <c r="D18" s="73" t="s">
        <v>103</v>
      </c>
      <c r="E18" s="74" t="s">
        <v>69</v>
      </c>
      <c r="F18" s="75" t="s">
        <v>64</v>
      </c>
      <c r="G18" s="76" t="n">
        <v>38652</v>
      </c>
      <c r="H18" s="77" t="s">
        <v>104</v>
      </c>
      <c r="I18" s="74" t="s">
        <v>94</v>
      </c>
      <c r="J18" s="78" t="n">
        <v>150202</v>
      </c>
      <c r="K18" s="79" t="s">
        <v>105</v>
      </c>
      <c r="L18" s="80"/>
      <c r="N18" s="10" t="str">
        <f aca="false">F18&amp;", "&amp;TEXT(G18,"dd mmmm yyyyy")</f>
        <v>LUMAJANG, 27 October 2005y</v>
      </c>
    </row>
    <row r="19" s="10" customFormat="true" ht="15" hidden="false" customHeight="true" outlineLevel="0" collapsed="false">
      <c r="A19" s="81" t="n">
        <v>10</v>
      </c>
      <c r="B19" s="82" t="n">
        <v>4138</v>
      </c>
      <c r="C19" s="82" t="s">
        <v>106</v>
      </c>
      <c r="D19" s="83" t="s">
        <v>107</v>
      </c>
      <c r="E19" s="84" t="s">
        <v>69</v>
      </c>
      <c r="F19" s="85" t="s">
        <v>64</v>
      </c>
      <c r="G19" s="86" t="n">
        <v>37951</v>
      </c>
      <c r="H19" s="87" t="s">
        <v>108</v>
      </c>
      <c r="I19" s="84" t="s">
        <v>94</v>
      </c>
      <c r="J19" s="88" t="n">
        <v>150202</v>
      </c>
      <c r="K19" s="89" t="s">
        <v>109</v>
      </c>
      <c r="L19" s="81"/>
      <c r="N19" s="10" t="str">
        <f aca="false">F19&amp;", "&amp;TEXT(G19,"dd mmmm yyyyy")</f>
        <v>LUMAJANG, 26 November 2003y</v>
      </c>
    </row>
    <row r="20" s="10" customFormat="true" ht="15" hidden="false" customHeight="true" outlineLevel="0" collapsed="false">
      <c r="A20" s="7" t="n">
        <v>11</v>
      </c>
      <c r="B20" s="72" t="s">
        <v>110</v>
      </c>
      <c r="C20" s="72" t="s">
        <v>111</v>
      </c>
      <c r="D20" s="73" t="s">
        <v>112</v>
      </c>
      <c r="E20" s="74" t="s">
        <v>69</v>
      </c>
      <c r="F20" s="75" t="s">
        <v>64</v>
      </c>
      <c r="G20" s="76" t="n">
        <v>38478</v>
      </c>
      <c r="H20" s="77" t="s">
        <v>113</v>
      </c>
      <c r="I20" s="74" t="s">
        <v>94</v>
      </c>
      <c r="J20" s="78" t="n">
        <v>150202</v>
      </c>
      <c r="K20" s="79" t="s">
        <v>114</v>
      </c>
      <c r="L20" s="80"/>
      <c r="N20" s="10" t="str">
        <f aca="false">F20&amp;", "&amp;TEXT(G20,"dd mmmm yyyyy")</f>
        <v>LUMAJANG, 06 May 2005y</v>
      </c>
    </row>
    <row r="21" s="10" customFormat="true" ht="15" hidden="false" customHeight="true" outlineLevel="0" collapsed="false">
      <c r="A21" s="81" t="n">
        <v>12</v>
      </c>
      <c r="B21" s="82" t="s">
        <v>115</v>
      </c>
      <c r="C21" s="82" t="s">
        <v>116</v>
      </c>
      <c r="D21" s="83" t="s">
        <v>117</v>
      </c>
      <c r="E21" s="84" t="s">
        <v>69</v>
      </c>
      <c r="F21" s="85" t="s">
        <v>64</v>
      </c>
      <c r="G21" s="86" t="n">
        <v>38784</v>
      </c>
      <c r="H21" s="87" t="s">
        <v>118</v>
      </c>
      <c r="I21" s="84" t="s">
        <v>66</v>
      </c>
      <c r="J21" s="88" t="n">
        <v>150202</v>
      </c>
      <c r="K21" s="89" t="s">
        <v>119</v>
      </c>
      <c r="L21" s="81"/>
      <c r="N21" s="10" t="str">
        <f aca="false">F21&amp;", "&amp;TEXT(G21,"dd mmmm yyyyy")</f>
        <v>LUMAJANG, 08 March 2006y</v>
      </c>
    </row>
    <row r="22" s="10" customFormat="true" ht="15" hidden="false" customHeight="true" outlineLevel="0" collapsed="false">
      <c r="A22" s="7" t="n">
        <v>13</v>
      </c>
      <c r="B22" s="72" t="s">
        <v>120</v>
      </c>
      <c r="C22" s="72" t="s">
        <v>121</v>
      </c>
      <c r="D22" s="73" t="s">
        <v>122</v>
      </c>
      <c r="E22" s="74" t="s">
        <v>63</v>
      </c>
      <c r="F22" s="75" t="s">
        <v>64</v>
      </c>
      <c r="G22" s="76" t="n">
        <v>38434</v>
      </c>
      <c r="H22" s="77" t="s">
        <v>123</v>
      </c>
      <c r="I22" s="74" t="s">
        <v>94</v>
      </c>
      <c r="J22" s="78" t="n">
        <v>150202</v>
      </c>
      <c r="K22" s="79" t="s">
        <v>124</v>
      </c>
      <c r="L22" s="80"/>
      <c r="N22" s="10" t="str">
        <f aca="false">F22&amp;", "&amp;TEXT(G22,"dd mmmm yyyyy")</f>
        <v>LUMAJANG, 23 March 2005y</v>
      </c>
    </row>
    <row r="23" s="10" customFormat="true" ht="15" hidden="false" customHeight="true" outlineLevel="0" collapsed="false">
      <c r="A23" s="81" t="n">
        <v>14</v>
      </c>
      <c r="B23" s="82" t="s">
        <v>125</v>
      </c>
      <c r="C23" s="82" t="s">
        <v>126</v>
      </c>
      <c r="D23" s="83" t="s">
        <v>127</v>
      </c>
      <c r="E23" s="84" t="s">
        <v>63</v>
      </c>
      <c r="F23" s="85" t="s">
        <v>64</v>
      </c>
      <c r="G23" s="86" t="n">
        <v>38759</v>
      </c>
      <c r="H23" s="87" t="s">
        <v>128</v>
      </c>
      <c r="I23" s="84" t="s">
        <v>94</v>
      </c>
      <c r="J23" s="88" t="n">
        <v>150202</v>
      </c>
      <c r="K23" s="89" t="s">
        <v>129</v>
      </c>
      <c r="L23" s="81"/>
      <c r="N23" s="10" t="str">
        <f aca="false">F23&amp;", "&amp;TEXT(G23,"dd mmmm yyyyy")</f>
        <v>LUMAJANG, 11 February 2006y</v>
      </c>
    </row>
    <row r="24" s="10" customFormat="true" ht="15" hidden="false" customHeight="true" outlineLevel="0" collapsed="false">
      <c r="A24" s="7" t="n">
        <v>15</v>
      </c>
      <c r="B24" s="72" t="s">
        <v>130</v>
      </c>
      <c r="C24" s="72" t="s">
        <v>131</v>
      </c>
      <c r="D24" s="73" t="s">
        <v>132</v>
      </c>
      <c r="E24" s="74" t="s">
        <v>63</v>
      </c>
      <c r="F24" s="75" t="s">
        <v>64</v>
      </c>
      <c r="G24" s="76" t="n">
        <v>38772</v>
      </c>
      <c r="H24" s="77" t="s">
        <v>133</v>
      </c>
      <c r="I24" s="74" t="s">
        <v>66</v>
      </c>
      <c r="J24" s="78" t="n">
        <v>150202</v>
      </c>
      <c r="K24" s="79" t="s">
        <v>134</v>
      </c>
      <c r="L24" s="80"/>
      <c r="N24" s="10" t="str">
        <f aca="false">F24&amp;", "&amp;TEXT(G24,"dd mmmm yyyyy")</f>
        <v>LUMAJANG, 24 February 2006y</v>
      </c>
    </row>
    <row r="25" s="10" customFormat="true" ht="15" hidden="false" customHeight="true" outlineLevel="0" collapsed="false">
      <c r="A25" s="81" t="n">
        <v>16</v>
      </c>
      <c r="B25" s="82" t="s">
        <v>135</v>
      </c>
      <c r="C25" s="82" t="s">
        <v>136</v>
      </c>
      <c r="D25" s="83" t="s">
        <v>137</v>
      </c>
      <c r="E25" s="84" t="s">
        <v>63</v>
      </c>
      <c r="F25" s="85" t="s">
        <v>64</v>
      </c>
      <c r="G25" s="86" t="n">
        <v>38487</v>
      </c>
      <c r="H25" s="87" t="s">
        <v>138</v>
      </c>
      <c r="I25" s="84" t="s">
        <v>66</v>
      </c>
      <c r="J25" s="88" t="n">
        <v>150202</v>
      </c>
      <c r="K25" s="89" t="s">
        <v>139</v>
      </c>
      <c r="L25" s="81"/>
      <c r="N25" s="10" t="str">
        <f aca="false">F25&amp;", "&amp;TEXT(G25,"dd mmmm yyyyy")</f>
        <v>LUMAJANG, 15 May 2005y</v>
      </c>
    </row>
    <row r="26" s="10" customFormat="true" ht="15" hidden="false" customHeight="true" outlineLevel="0" collapsed="false">
      <c r="A26" s="7" t="n">
        <v>17</v>
      </c>
      <c r="B26" s="72" t="s">
        <v>140</v>
      </c>
      <c r="C26" s="72" t="s">
        <v>141</v>
      </c>
      <c r="D26" s="73" t="s">
        <v>142</v>
      </c>
      <c r="E26" s="74" t="s">
        <v>63</v>
      </c>
      <c r="F26" s="75" t="s">
        <v>64</v>
      </c>
      <c r="G26" s="76" t="n">
        <v>38483</v>
      </c>
      <c r="H26" s="77" t="s">
        <v>143</v>
      </c>
      <c r="I26" s="74" t="s">
        <v>94</v>
      </c>
      <c r="J26" s="78" t="n">
        <v>150202</v>
      </c>
      <c r="K26" s="79" t="s">
        <v>144</v>
      </c>
      <c r="L26" s="80"/>
      <c r="N26" s="10" t="str">
        <f aca="false">F26&amp;", "&amp;TEXT(G26,"dd mmmm yyyyy")</f>
        <v>LUMAJANG, 11 May 2005y</v>
      </c>
    </row>
    <row r="27" s="10" customFormat="true" ht="15" hidden="false" customHeight="true" outlineLevel="0" collapsed="false">
      <c r="A27" s="81" t="n">
        <v>18</v>
      </c>
      <c r="B27" s="82" t="s">
        <v>145</v>
      </c>
      <c r="C27" s="82" t="s">
        <v>146</v>
      </c>
      <c r="D27" s="83" t="s">
        <v>147</v>
      </c>
      <c r="E27" s="84" t="s">
        <v>63</v>
      </c>
      <c r="F27" s="85" t="s">
        <v>64</v>
      </c>
      <c r="G27" s="86" t="n">
        <v>38675</v>
      </c>
      <c r="H27" s="87" t="s">
        <v>148</v>
      </c>
      <c r="I27" s="84" t="s">
        <v>94</v>
      </c>
      <c r="J27" s="88" t="n">
        <v>150202</v>
      </c>
      <c r="K27" s="89" t="s">
        <v>149</v>
      </c>
      <c r="L27" s="81"/>
      <c r="N27" s="10" t="str">
        <f aca="false">F27&amp;", "&amp;TEXT(G27,"dd mmmm yyyyy")</f>
        <v>LUMAJANG, 19 November 2005y</v>
      </c>
    </row>
    <row r="28" s="10" customFormat="true" ht="15" hidden="false" customHeight="true" outlineLevel="0" collapsed="false">
      <c r="A28" s="7" t="n">
        <v>19</v>
      </c>
      <c r="B28" s="72" t="s">
        <v>150</v>
      </c>
      <c r="C28" s="72" t="s">
        <v>151</v>
      </c>
      <c r="D28" s="73" t="s">
        <v>152</v>
      </c>
      <c r="E28" s="74" t="s">
        <v>63</v>
      </c>
      <c r="F28" s="75" t="s">
        <v>64</v>
      </c>
      <c r="G28" s="76" t="n">
        <v>38604</v>
      </c>
      <c r="H28" s="77" t="s">
        <v>153</v>
      </c>
      <c r="I28" s="74" t="s">
        <v>154</v>
      </c>
      <c r="J28" s="78" t="n">
        <v>150202</v>
      </c>
      <c r="K28" s="79" t="s">
        <v>155</v>
      </c>
      <c r="L28" s="80"/>
      <c r="N28" s="10" t="str">
        <f aca="false">F28&amp;", "&amp;TEXT(G28,"dd mmmm yyyyy")</f>
        <v>LUMAJANG, 09 September 2005y</v>
      </c>
    </row>
    <row r="29" s="10" customFormat="true" ht="15" hidden="false" customHeight="true" outlineLevel="0" collapsed="false">
      <c r="A29" s="81" t="n">
        <v>20</v>
      </c>
      <c r="B29" s="82" t="s">
        <v>156</v>
      </c>
      <c r="C29" s="82" t="s">
        <v>157</v>
      </c>
      <c r="D29" s="83" t="s">
        <v>158</v>
      </c>
      <c r="E29" s="84" t="s">
        <v>69</v>
      </c>
      <c r="F29" s="85" t="s">
        <v>64</v>
      </c>
      <c r="G29" s="86" t="n">
        <v>38750</v>
      </c>
      <c r="H29" s="87" t="s">
        <v>159</v>
      </c>
      <c r="I29" s="84" t="s">
        <v>66</v>
      </c>
      <c r="J29" s="88" t="n">
        <v>150202</v>
      </c>
      <c r="K29" s="89" t="s">
        <v>160</v>
      </c>
      <c r="L29" s="81"/>
      <c r="N29" s="10" t="str">
        <f aca="false">F29&amp;", "&amp;TEXT(G29,"dd mmmm yyyyy")</f>
        <v>LUMAJANG, 02 February 2006y</v>
      </c>
    </row>
    <row r="30" s="10" customFormat="true" ht="15" hidden="false" customHeight="true" outlineLevel="0" collapsed="false">
      <c r="A30" s="7" t="n">
        <v>21</v>
      </c>
      <c r="B30" s="72" t="s">
        <v>161</v>
      </c>
      <c r="C30" s="72" t="s">
        <v>162</v>
      </c>
      <c r="D30" s="73" t="s">
        <v>163</v>
      </c>
      <c r="E30" s="74" t="s">
        <v>69</v>
      </c>
      <c r="F30" s="75" t="s">
        <v>64</v>
      </c>
      <c r="G30" s="76" t="n">
        <v>38760</v>
      </c>
      <c r="H30" s="77" t="s">
        <v>164</v>
      </c>
      <c r="I30" s="74" t="s">
        <v>66</v>
      </c>
      <c r="J30" s="78" t="n">
        <v>150202</v>
      </c>
      <c r="K30" s="79" t="s">
        <v>165</v>
      </c>
      <c r="L30" s="80"/>
      <c r="N30" s="10" t="str">
        <f aca="false">F30&amp;", "&amp;TEXT(G30,"dd mmmm yyyyy")</f>
        <v>LUMAJANG, 12 February 2006y</v>
      </c>
    </row>
    <row r="31" s="10" customFormat="true" ht="15" hidden="false" customHeight="true" outlineLevel="0" collapsed="false">
      <c r="A31" s="81" t="n">
        <v>22</v>
      </c>
      <c r="B31" s="82" t="s">
        <v>166</v>
      </c>
      <c r="C31" s="82" t="s">
        <v>167</v>
      </c>
      <c r="D31" s="83" t="s">
        <v>168</v>
      </c>
      <c r="E31" s="84" t="s">
        <v>63</v>
      </c>
      <c r="F31" s="85" t="s">
        <v>64</v>
      </c>
      <c r="G31" s="86" t="n">
        <v>38773</v>
      </c>
      <c r="H31" s="87" t="s">
        <v>169</v>
      </c>
      <c r="I31" s="84" t="s">
        <v>66</v>
      </c>
      <c r="J31" s="88" t="n">
        <v>150202</v>
      </c>
      <c r="K31" s="89" t="s">
        <v>170</v>
      </c>
      <c r="L31" s="81"/>
      <c r="N31" s="10" t="str">
        <f aca="false">F31&amp;", "&amp;TEXT(G31,"dd mmmm yyyyy")</f>
        <v>LUMAJANG, 25 February 2006y</v>
      </c>
    </row>
    <row r="32" s="10" customFormat="true" ht="15" hidden="false" customHeight="true" outlineLevel="0" collapsed="false">
      <c r="A32" s="7" t="n">
        <v>23</v>
      </c>
      <c r="B32" s="72" t="s">
        <v>171</v>
      </c>
      <c r="C32" s="72" t="s">
        <v>172</v>
      </c>
      <c r="D32" s="73" t="s">
        <v>173</v>
      </c>
      <c r="E32" s="74" t="s">
        <v>69</v>
      </c>
      <c r="F32" s="75" t="s">
        <v>64</v>
      </c>
      <c r="G32" s="76" t="n">
        <v>38717</v>
      </c>
      <c r="H32" s="77" t="s">
        <v>174</v>
      </c>
      <c r="I32" s="74" t="s">
        <v>66</v>
      </c>
      <c r="J32" s="78" t="n">
        <v>150202</v>
      </c>
      <c r="K32" s="79" t="s">
        <v>175</v>
      </c>
      <c r="L32" s="80"/>
      <c r="N32" s="10" t="str">
        <f aca="false">F32&amp;", "&amp;TEXT(G32,"dd mmmm yyyyy")</f>
        <v>LUMAJANG, 31 December 2005y</v>
      </c>
    </row>
    <row r="33" s="10" customFormat="true" ht="15" hidden="false" customHeight="true" outlineLevel="0" collapsed="false">
      <c r="A33" s="81" t="n">
        <v>24</v>
      </c>
      <c r="B33" s="82" t="s">
        <v>176</v>
      </c>
      <c r="C33" s="82" t="s">
        <v>177</v>
      </c>
      <c r="D33" s="83" t="s">
        <v>178</v>
      </c>
      <c r="E33" s="84" t="s">
        <v>69</v>
      </c>
      <c r="F33" s="85" t="s">
        <v>64</v>
      </c>
      <c r="G33" s="86" t="n">
        <v>38460</v>
      </c>
      <c r="H33" s="87" t="s">
        <v>179</v>
      </c>
      <c r="I33" s="84" t="s">
        <v>66</v>
      </c>
      <c r="J33" s="88" t="n">
        <v>150202</v>
      </c>
      <c r="K33" s="89" t="s">
        <v>180</v>
      </c>
      <c r="L33" s="81"/>
      <c r="N33" s="10" t="str">
        <f aca="false">F33&amp;", "&amp;TEXT(G33,"dd mmmm yyyyy")</f>
        <v>LUMAJANG, 18 April 2005y</v>
      </c>
    </row>
    <row r="34" s="10" customFormat="true" ht="15" hidden="false" customHeight="true" outlineLevel="0" collapsed="false">
      <c r="A34" s="7" t="n">
        <v>25</v>
      </c>
      <c r="B34" s="72" t="s">
        <v>181</v>
      </c>
      <c r="C34" s="72" t="s">
        <v>182</v>
      </c>
      <c r="D34" s="73" t="s">
        <v>183</v>
      </c>
      <c r="E34" s="74" t="s">
        <v>69</v>
      </c>
      <c r="F34" s="75" t="s">
        <v>64</v>
      </c>
      <c r="G34" s="76" t="n">
        <v>38400</v>
      </c>
      <c r="H34" s="77" t="s">
        <v>184</v>
      </c>
      <c r="I34" s="74" t="s">
        <v>66</v>
      </c>
      <c r="J34" s="78" t="n">
        <v>150202</v>
      </c>
      <c r="K34" s="79" t="s">
        <v>185</v>
      </c>
      <c r="L34" s="80"/>
      <c r="N34" s="10" t="str">
        <f aca="false">F34&amp;", "&amp;TEXT(G34,"dd mmmm yyyyy")</f>
        <v>LUMAJANG, 17 February 2005y</v>
      </c>
    </row>
    <row r="35" s="10" customFormat="true" ht="15" hidden="false" customHeight="true" outlineLevel="0" collapsed="false">
      <c r="A35" s="81" t="n">
        <v>26</v>
      </c>
      <c r="B35" s="82" t="s">
        <v>186</v>
      </c>
      <c r="C35" s="82" t="s">
        <v>187</v>
      </c>
      <c r="D35" s="83" t="s">
        <v>188</v>
      </c>
      <c r="E35" s="84" t="s">
        <v>69</v>
      </c>
      <c r="F35" s="85" t="s">
        <v>64</v>
      </c>
      <c r="G35" s="86" t="n">
        <v>38485</v>
      </c>
      <c r="H35" s="87" t="s">
        <v>189</v>
      </c>
      <c r="I35" s="84" t="s">
        <v>66</v>
      </c>
      <c r="J35" s="88" t="n">
        <v>150202</v>
      </c>
      <c r="K35" s="89" t="s">
        <v>190</v>
      </c>
      <c r="L35" s="81"/>
      <c r="N35" s="10" t="str">
        <f aca="false">F35&amp;", "&amp;TEXT(G35,"dd mmmm yyyyy")</f>
        <v>LUMAJANG, 13 May 2005y</v>
      </c>
    </row>
    <row r="36" s="10" customFormat="true" ht="15" hidden="false" customHeight="true" outlineLevel="0" collapsed="false">
      <c r="A36" s="7" t="n">
        <v>27</v>
      </c>
      <c r="B36" s="72" t="s">
        <v>191</v>
      </c>
      <c r="C36" s="72" t="s">
        <v>192</v>
      </c>
      <c r="D36" s="73" t="s">
        <v>193</v>
      </c>
      <c r="E36" s="74" t="s">
        <v>63</v>
      </c>
      <c r="F36" s="75" t="s">
        <v>64</v>
      </c>
      <c r="G36" s="76" t="n">
        <v>38520</v>
      </c>
      <c r="H36" s="77" t="s">
        <v>194</v>
      </c>
      <c r="I36" s="74" t="s">
        <v>66</v>
      </c>
      <c r="J36" s="78" t="n">
        <v>150202</v>
      </c>
      <c r="K36" s="79" t="s">
        <v>195</v>
      </c>
      <c r="L36" s="80"/>
      <c r="N36" s="10" t="str">
        <f aca="false">F36&amp;", "&amp;TEXT(G36,"dd mmmm yyyyy")</f>
        <v>LUMAJANG, 17 June 2005y</v>
      </c>
    </row>
    <row r="37" s="10" customFormat="true" ht="15" hidden="false" customHeight="true" outlineLevel="0" collapsed="false">
      <c r="A37" s="81" t="n">
        <v>28</v>
      </c>
      <c r="B37" s="82" t="s">
        <v>196</v>
      </c>
      <c r="C37" s="82" t="s">
        <v>197</v>
      </c>
      <c r="D37" s="83" t="s">
        <v>198</v>
      </c>
      <c r="E37" s="84" t="s">
        <v>63</v>
      </c>
      <c r="F37" s="85" t="s">
        <v>64</v>
      </c>
      <c r="G37" s="86" t="n">
        <v>38718</v>
      </c>
      <c r="H37" s="87" t="s">
        <v>199</v>
      </c>
      <c r="I37" s="84" t="s">
        <v>200</v>
      </c>
      <c r="J37" s="88" t="n">
        <v>150202</v>
      </c>
      <c r="K37" s="89" t="s">
        <v>201</v>
      </c>
      <c r="L37" s="81"/>
      <c r="N37" s="10" t="str">
        <f aca="false">F37&amp;", "&amp;TEXT(G37,"dd mmmm yyyyy")</f>
        <v>LUMAJANG, 01 January 2006y</v>
      </c>
    </row>
    <row r="38" s="10" customFormat="true" ht="15" hidden="false" customHeight="true" outlineLevel="0" collapsed="false">
      <c r="A38" s="7" t="n">
        <v>29</v>
      </c>
      <c r="B38" s="72" t="s">
        <v>202</v>
      </c>
      <c r="C38" s="72" t="s">
        <v>203</v>
      </c>
      <c r="D38" s="73" t="s">
        <v>204</v>
      </c>
      <c r="E38" s="74" t="s">
        <v>69</v>
      </c>
      <c r="F38" s="75" t="s">
        <v>205</v>
      </c>
      <c r="G38" s="76" t="n">
        <v>38904</v>
      </c>
      <c r="H38" s="77" t="s">
        <v>206</v>
      </c>
      <c r="I38" s="74" t="s">
        <v>207</v>
      </c>
      <c r="J38" s="78" t="n">
        <v>150202</v>
      </c>
      <c r="K38" s="79" t="s">
        <v>208</v>
      </c>
      <c r="L38" s="80"/>
      <c r="N38" s="10" t="str">
        <f aca="false">F38&amp;", "&amp;TEXT(G38,"dd mmmm yyyyy")</f>
        <v>PROBOLINGGO, 06 July 2006y</v>
      </c>
    </row>
    <row r="39" s="10" customFormat="true" ht="15" hidden="false" customHeight="true" outlineLevel="0" collapsed="false">
      <c r="A39" s="81" t="n">
        <v>30</v>
      </c>
      <c r="B39" s="82" t="s">
        <v>209</v>
      </c>
      <c r="C39" s="82" t="s">
        <v>210</v>
      </c>
      <c r="D39" s="83" t="s">
        <v>211</v>
      </c>
      <c r="E39" s="84" t="s">
        <v>69</v>
      </c>
      <c r="F39" s="85" t="s">
        <v>64</v>
      </c>
      <c r="G39" s="86" t="n">
        <v>38876</v>
      </c>
      <c r="H39" s="87" t="s">
        <v>212</v>
      </c>
      <c r="I39" s="84" t="s">
        <v>207</v>
      </c>
      <c r="J39" s="88" t="n">
        <v>150202</v>
      </c>
      <c r="K39" s="89" t="s">
        <v>213</v>
      </c>
      <c r="L39" s="81"/>
      <c r="N39" s="10" t="str">
        <f aca="false">F39&amp;", "&amp;TEXT(G39,"dd mmmm yyyyy")</f>
        <v>LUMAJANG, 08 June 2006y</v>
      </c>
    </row>
    <row r="40" s="10" customFormat="true" ht="15" hidden="false" customHeight="true" outlineLevel="0" collapsed="false">
      <c r="A40" s="7" t="n">
        <v>31</v>
      </c>
      <c r="B40" s="72" t="s">
        <v>214</v>
      </c>
      <c r="C40" s="72" t="s">
        <v>215</v>
      </c>
      <c r="D40" s="73" t="s">
        <v>216</v>
      </c>
      <c r="E40" s="74" t="s">
        <v>69</v>
      </c>
      <c r="F40" s="75" t="s">
        <v>64</v>
      </c>
      <c r="G40" s="76" t="n">
        <v>38629</v>
      </c>
      <c r="H40" s="77" t="s">
        <v>217</v>
      </c>
      <c r="I40" s="74" t="s">
        <v>218</v>
      </c>
      <c r="J40" s="78" t="n">
        <v>150202</v>
      </c>
      <c r="K40" s="79" t="s">
        <v>219</v>
      </c>
      <c r="L40" s="80"/>
      <c r="N40" s="10" t="str">
        <f aca="false">F40&amp;", "&amp;TEXT(G40,"dd mmmm yyyyy")</f>
        <v>LUMAJANG, 04 October 2005y</v>
      </c>
    </row>
    <row r="41" s="10" customFormat="true" ht="15" hidden="false" customHeight="true" outlineLevel="0" collapsed="false">
      <c r="A41" s="81" t="n">
        <v>32</v>
      </c>
      <c r="B41" s="82" t="s">
        <v>220</v>
      </c>
      <c r="C41" s="82" t="s">
        <v>221</v>
      </c>
      <c r="D41" s="83" t="s">
        <v>222</v>
      </c>
      <c r="E41" s="84" t="s">
        <v>69</v>
      </c>
      <c r="F41" s="85" t="s">
        <v>64</v>
      </c>
      <c r="G41" s="86" t="n">
        <v>38494</v>
      </c>
      <c r="H41" s="87" t="s">
        <v>223</v>
      </c>
      <c r="I41" s="84" t="s">
        <v>53</v>
      </c>
      <c r="J41" s="88" t="n">
        <v>150202</v>
      </c>
      <c r="K41" s="89" t="s">
        <v>224</v>
      </c>
      <c r="L41" s="81"/>
      <c r="N41" s="10" t="str">
        <f aca="false">F41&amp;", "&amp;TEXT(G41,"dd mmmm yyyyy")</f>
        <v>LUMAJANG, 22 May 2005y</v>
      </c>
    </row>
    <row r="42" s="10" customFormat="true" ht="15" hidden="false" customHeight="true" outlineLevel="0" collapsed="false">
      <c r="A42" s="7" t="n">
        <v>33</v>
      </c>
      <c r="B42" s="72" t="s">
        <v>225</v>
      </c>
      <c r="C42" s="72" t="s">
        <v>226</v>
      </c>
      <c r="D42" s="73" t="s">
        <v>227</v>
      </c>
      <c r="E42" s="74" t="s">
        <v>69</v>
      </c>
      <c r="F42" s="75" t="s">
        <v>64</v>
      </c>
      <c r="G42" s="76" t="n">
        <v>38493</v>
      </c>
      <c r="H42" s="77" t="s">
        <v>228</v>
      </c>
      <c r="I42" s="74" t="s">
        <v>66</v>
      </c>
      <c r="J42" s="78" t="n">
        <v>150202</v>
      </c>
      <c r="K42" s="79" t="s">
        <v>229</v>
      </c>
      <c r="L42" s="80"/>
      <c r="N42" s="10" t="str">
        <f aca="false">F42&amp;", "&amp;TEXT(G42,"dd mmmm yyyyy")</f>
        <v>LUMAJANG, 21 May 2005y</v>
      </c>
    </row>
    <row r="43" s="10" customFormat="true" ht="15" hidden="false" customHeight="true" outlineLevel="0" collapsed="false">
      <c r="A43" s="81" t="n">
        <v>34</v>
      </c>
      <c r="B43" s="82" t="s">
        <v>230</v>
      </c>
      <c r="C43" s="82" t="s">
        <v>231</v>
      </c>
      <c r="D43" s="83" t="s">
        <v>232</v>
      </c>
      <c r="E43" s="84" t="s">
        <v>69</v>
      </c>
      <c r="F43" s="85" t="s">
        <v>64</v>
      </c>
      <c r="G43" s="86" t="n">
        <v>38581</v>
      </c>
      <c r="H43" s="87" t="s">
        <v>233</v>
      </c>
      <c r="I43" s="84" t="s">
        <v>53</v>
      </c>
      <c r="J43" s="88" t="n">
        <v>150202</v>
      </c>
      <c r="K43" s="89" t="s">
        <v>234</v>
      </c>
      <c r="L43" s="81"/>
      <c r="N43" s="10" t="str">
        <f aca="false">F43&amp;", "&amp;TEXT(G43,"dd mmmm yyyyy")</f>
        <v>LUMAJANG, 17 August 2005y</v>
      </c>
    </row>
    <row r="44" s="10" customFormat="true" ht="15" hidden="false" customHeight="true" outlineLevel="0" collapsed="false">
      <c r="A44" s="7" t="n">
        <v>35</v>
      </c>
      <c r="B44" s="72" t="s">
        <v>235</v>
      </c>
      <c r="C44" s="72" t="s">
        <v>236</v>
      </c>
      <c r="D44" s="73" t="s">
        <v>237</v>
      </c>
      <c r="E44" s="74" t="s">
        <v>69</v>
      </c>
      <c r="F44" s="75" t="s">
        <v>64</v>
      </c>
      <c r="G44" s="76" t="n">
        <v>38573</v>
      </c>
      <c r="H44" s="77" t="s">
        <v>238</v>
      </c>
      <c r="I44" s="74" t="s">
        <v>94</v>
      </c>
      <c r="J44" s="78" t="n">
        <v>150202</v>
      </c>
      <c r="K44" s="79" t="s">
        <v>239</v>
      </c>
      <c r="L44" s="80"/>
      <c r="N44" s="10" t="str">
        <f aca="false">F44&amp;", "&amp;TEXT(G44,"dd mmmm yyyyy")</f>
        <v>LUMAJANG, 09 August 2005y</v>
      </c>
    </row>
    <row r="45" s="10" customFormat="true" ht="15" hidden="false" customHeight="true" outlineLevel="0" collapsed="false">
      <c r="A45" s="81" t="n">
        <v>36</v>
      </c>
      <c r="B45" s="82" t="s">
        <v>240</v>
      </c>
      <c r="C45" s="82" t="s">
        <v>241</v>
      </c>
      <c r="D45" s="83" t="s">
        <v>242</v>
      </c>
      <c r="E45" s="84" t="s">
        <v>63</v>
      </c>
      <c r="F45" s="85" t="s">
        <v>64</v>
      </c>
      <c r="G45" s="86" t="n">
        <v>38758</v>
      </c>
      <c r="H45" s="87" t="s">
        <v>243</v>
      </c>
      <c r="I45" s="84" t="s">
        <v>53</v>
      </c>
      <c r="J45" s="88" t="n">
        <v>150202</v>
      </c>
      <c r="K45" s="89" t="s">
        <v>244</v>
      </c>
      <c r="L45" s="81"/>
      <c r="N45" s="10" t="str">
        <f aca="false">F45&amp;", "&amp;TEXT(G45,"dd mmmm yyyyy")</f>
        <v>LUMAJANG, 10 February 2006y</v>
      </c>
    </row>
    <row r="46" s="10" customFormat="true" ht="15" hidden="false" customHeight="true" outlineLevel="0" collapsed="false">
      <c r="A46" s="7" t="n">
        <v>37</v>
      </c>
      <c r="B46" s="72" t="n">
        <v>4044</v>
      </c>
      <c r="C46" s="72" t="s">
        <v>245</v>
      </c>
      <c r="D46" s="73" t="s">
        <v>246</v>
      </c>
      <c r="E46" s="74" t="s">
        <v>63</v>
      </c>
      <c r="F46" s="75" t="s">
        <v>64</v>
      </c>
      <c r="G46" s="76" t="n">
        <v>37746</v>
      </c>
      <c r="H46" s="77" t="s">
        <v>247</v>
      </c>
      <c r="I46" s="74" t="s">
        <v>248</v>
      </c>
      <c r="J46" s="78" t="n">
        <v>150202</v>
      </c>
      <c r="K46" s="79" t="s">
        <v>249</v>
      </c>
      <c r="L46" s="80"/>
      <c r="N46" s="10" t="str">
        <f aca="false">F46&amp;", "&amp;TEXT(G46,"dd mmmm yyyyy")</f>
        <v>LUMAJANG, 05 May 2003y</v>
      </c>
    </row>
    <row r="47" s="10" customFormat="true" ht="15" hidden="false" customHeight="true" outlineLevel="0" collapsed="false">
      <c r="A47" s="81" t="n">
        <v>38</v>
      </c>
      <c r="B47" s="82" t="s">
        <v>250</v>
      </c>
      <c r="C47" s="82" t="s">
        <v>251</v>
      </c>
      <c r="D47" s="83" t="s">
        <v>252</v>
      </c>
      <c r="E47" s="84" t="s">
        <v>69</v>
      </c>
      <c r="F47" s="85" t="s">
        <v>64</v>
      </c>
      <c r="G47" s="86" t="n">
        <v>38848</v>
      </c>
      <c r="H47" s="87" t="s">
        <v>253</v>
      </c>
      <c r="I47" s="84" t="s">
        <v>66</v>
      </c>
      <c r="J47" s="88" t="n">
        <v>150202</v>
      </c>
      <c r="K47" s="89" t="s">
        <v>254</v>
      </c>
      <c r="L47" s="81"/>
      <c r="N47" s="10" t="str">
        <f aca="false">F47&amp;", "&amp;TEXT(G47,"dd mmmm yyyyy")</f>
        <v>LUMAJANG, 11 May 2006y</v>
      </c>
    </row>
    <row r="48" s="10" customFormat="true" ht="15" hidden="false" customHeight="true" outlineLevel="0" collapsed="false">
      <c r="A48" s="7" t="n">
        <v>39</v>
      </c>
      <c r="B48" s="72" t="s">
        <v>255</v>
      </c>
      <c r="C48" s="72" t="s">
        <v>256</v>
      </c>
      <c r="D48" s="73" t="s">
        <v>257</v>
      </c>
      <c r="E48" s="74" t="s">
        <v>69</v>
      </c>
      <c r="F48" s="75" t="s">
        <v>64</v>
      </c>
      <c r="G48" s="76" t="n">
        <v>38592</v>
      </c>
      <c r="H48" s="77" t="s">
        <v>258</v>
      </c>
      <c r="I48" s="74" t="s">
        <v>66</v>
      </c>
      <c r="J48" s="78" t="n">
        <v>150202</v>
      </c>
      <c r="K48" s="79" t="s">
        <v>259</v>
      </c>
      <c r="L48" s="80"/>
      <c r="N48" s="10" t="str">
        <f aca="false">F48&amp;", "&amp;TEXT(G48,"dd mmmm yyyyy")</f>
        <v>LUMAJANG, 28 August 2005y</v>
      </c>
    </row>
    <row r="49" s="10" customFormat="true" ht="15" hidden="false" customHeight="true" outlineLevel="0" collapsed="false">
      <c r="A49" s="81" t="n">
        <v>40</v>
      </c>
      <c r="B49" s="82" t="s">
        <v>260</v>
      </c>
      <c r="C49" s="82" t="s">
        <v>261</v>
      </c>
      <c r="D49" s="83" t="s">
        <v>262</v>
      </c>
      <c r="E49" s="84" t="s">
        <v>63</v>
      </c>
      <c r="F49" s="85" t="s">
        <v>64</v>
      </c>
      <c r="G49" s="86" t="n">
        <v>38501</v>
      </c>
      <c r="H49" s="87" t="s">
        <v>263</v>
      </c>
      <c r="I49" s="84" t="s">
        <v>94</v>
      </c>
      <c r="J49" s="88" t="n">
        <v>150202</v>
      </c>
      <c r="K49" s="89" t="s">
        <v>264</v>
      </c>
      <c r="L49" s="81"/>
      <c r="N49" s="10" t="str">
        <f aca="false">F49&amp;", "&amp;TEXT(G49,"dd mmmm yyyyy")</f>
        <v>LUMAJANG, 29 May 2005y</v>
      </c>
    </row>
    <row r="50" s="10" customFormat="true" ht="15" hidden="false" customHeight="true" outlineLevel="0" collapsed="false">
      <c r="A50" s="7" t="n">
        <v>41</v>
      </c>
      <c r="B50" s="72" t="s">
        <v>265</v>
      </c>
      <c r="C50" s="72" t="s">
        <v>266</v>
      </c>
      <c r="D50" s="73" t="s">
        <v>267</v>
      </c>
      <c r="E50" s="74" t="s">
        <v>63</v>
      </c>
      <c r="F50" s="75" t="s">
        <v>64</v>
      </c>
      <c r="G50" s="76" t="n">
        <v>38514</v>
      </c>
      <c r="H50" s="77" t="s">
        <v>268</v>
      </c>
      <c r="I50" s="74" t="s">
        <v>66</v>
      </c>
      <c r="J50" s="78" t="n">
        <v>150202</v>
      </c>
      <c r="K50" s="79" t="s">
        <v>269</v>
      </c>
      <c r="L50" s="80"/>
      <c r="N50" s="10" t="str">
        <f aca="false">F50&amp;", "&amp;TEXT(G50,"dd mmmm yyyyy")</f>
        <v>LUMAJANG, 11 June 2005y</v>
      </c>
    </row>
    <row r="51" s="10" customFormat="true" ht="15" hidden="false" customHeight="true" outlineLevel="0" collapsed="false">
      <c r="A51" s="81" t="n">
        <v>42</v>
      </c>
      <c r="B51" s="82" t="s">
        <v>270</v>
      </c>
      <c r="C51" s="82" t="s">
        <v>271</v>
      </c>
      <c r="D51" s="83" t="s">
        <v>272</v>
      </c>
      <c r="E51" s="84" t="s">
        <v>63</v>
      </c>
      <c r="F51" s="85" t="s">
        <v>64</v>
      </c>
      <c r="G51" s="86" t="n">
        <v>38589</v>
      </c>
      <c r="H51" s="87" t="s">
        <v>273</v>
      </c>
      <c r="I51" s="84" t="s">
        <v>66</v>
      </c>
      <c r="J51" s="88" t="n">
        <v>150202</v>
      </c>
      <c r="K51" s="89" t="s">
        <v>274</v>
      </c>
      <c r="L51" s="81"/>
      <c r="N51" s="10" t="str">
        <f aca="false">F51&amp;", "&amp;TEXT(G51,"dd mmmm yyyyy")</f>
        <v>LUMAJANG, 25 August 2005y</v>
      </c>
    </row>
    <row r="52" s="10" customFormat="true" ht="15" hidden="false" customHeight="true" outlineLevel="0" collapsed="false">
      <c r="A52" s="7" t="n">
        <v>43</v>
      </c>
      <c r="B52" s="72" t="s">
        <v>275</v>
      </c>
      <c r="C52" s="72" t="s">
        <v>276</v>
      </c>
      <c r="D52" s="73" t="s">
        <v>277</v>
      </c>
      <c r="E52" s="74" t="s">
        <v>63</v>
      </c>
      <c r="F52" s="75" t="s">
        <v>64</v>
      </c>
      <c r="G52" s="76" t="n">
        <v>38725</v>
      </c>
      <c r="H52" s="77" t="s">
        <v>278</v>
      </c>
      <c r="I52" s="74" t="s">
        <v>66</v>
      </c>
      <c r="J52" s="78" t="n">
        <v>150202</v>
      </c>
      <c r="K52" s="79" t="s">
        <v>279</v>
      </c>
      <c r="L52" s="80"/>
      <c r="N52" s="10" t="str">
        <f aca="false">F52&amp;", "&amp;TEXT(G52,"dd mmmm yyyyy")</f>
        <v>LUMAJANG, 08 January 2006y</v>
      </c>
    </row>
    <row r="53" s="10" customFormat="true" ht="15" hidden="false" customHeight="true" outlineLevel="0" collapsed="false">
      <c r="A53" s="81" t="n">
        <v>44</v>
      </c>
      <c r="B53" s="82" t="n">
        <v>4327</v>
      </c>
      <c r="C53" s="82" t="s">
        <v>280</v>
      </c>
      <c r="D53" s="83" t="s">
        <v>281</v>
      </c>
      <c r="E53" s="84" t="s">
        <v>63</v>
      </c>
      <c r="F53" s="85" t="s">
        <v>64</v>
      </c>
      <c r="G53" s="86" t="n">
        <v>38138</v>
      </c>
      <c r="H53" s="87" t="s">
        <v>282</v>
      </c>
      <c r="I53" s="84" t="s">
        <v>283</v>
      </c>
      <c r="J53" s="88" t="n">
        <v>150202</v>
      </c>
      <c r="K53" s="89" t="s">
        <v>284</v>
      </c>
      <c r="L53" s="81"/>
      <c r="N53" s="10" t="str">
        <f aca="false">F53&amp;", "&amp;TEXT(G53,"dd mmmm yyyyy")</f>
        <v>LUMAJANG, 31 May 2004y</v>
      </c>
    </row>
    <row r="54" s="10" customFormat="true" ht="15" hidden="false" customHeight="true" outlineLevel="0" collapsed="false">
      <c r="A54" s="7" t="n">
        <v>45</v>
      </c>
      <c r="B54" s="72" t="s">
        <v>285</v>
      </c>
      <c r="C54" s="72" t="s">
        <v>286</v>
      </c>
      <c r="D54" s="73" t="s">
        <v>287</v>
      </c>
      <c r="E54" s="74" t="s">
        <v>63</v>
      </c>
      <c r="F54" s="75" t="s">
        <v>64</v>
      </c>
      <c r="G54" s="76" t="n">
        <v>38107</v>
      </c>
      <c r="H54" s="77" t="s">
        <v>288</v>
      </c>
      <c r="I54" s="74" t="s">
        <v>94</v>
      </c>
      <c r="J54" s="78" t="n">
        <v>150202</v>
      </c>
      <c r="K54" s="79" t="s">
        <v>289</v>
      </c>
      <c r="L54" s="80"/>
      <c r="N54" s="10" t="str">
        <f aca="false">F54&amp;", "&amp;TEXT(G54,"dd mmmm yyyyy")</f>
        <v>LUMAJANG, 30 April 2004y</v>
      </c>
    </row>
    <row r="55" s="10" customFormat="true" ht="15" hidden="false" customHeight="true" outlineLevel="0" collapsed="false">
      <c r="A55" s="81" t="n">
        <v>46</v>
      </c>
      <c r="B55" s="82" t="s">
        <v>290</v>
      </c>
      <c r="C55" s="82" t="s">
        <v>291</v>
      </c>
      <c r="D55" s="83" t="s">
        <v>292</v>
      </c>
      <c r="E55" s="84" t="s">
        <v>63</v>
      </c>
      <c r="F55" s="85" t="s">
        <v>64</v>
      </c>
      <c r="G55" s="86" t="n">
        <v>38548</v>
      </c>
      <c r="H55" s="87" t="s">
        <v>293</v>
      </c>
      <c r="I55" s="84" t="s">
        <v>66</v>
      </c>
      <c r="J55" s="88" t="n">
        <v>150202</v>
      </c>
      <c r="K55" s="89" t="s">
        <v>294</v>
      </c>
      <c r="L55" s="81"/>
      <c r="N55" s="10" t="str">
        <f aca="false">F55&amp;", "&amp;TEXT(G55,"dd mmmm yyyyy")</f>
        <v>LUMAJANG, 15 July 2005y</v>
      </c>
    </row>
    <row r="56" s="10" customFormat="true" ht="15" hidden="false" customHeight="true" outlineLevel="0" collapsed="false">
      <c r="A56" s="7" t="n">
        <v>47</v>
      </c>
      <c r="B56" s="72" t="n">
        <v>4268</v>
      </c>
      <c r="C56" s="72" t="s">
        <v>295</v>
      </c>
      <c r="D56" s="73" t="s">
        <v>296</v>
      </c>
      <c r="E56" s="74" t="s">
        <v>63</v>
      </c>
      <c r="F56" s="75" t="s">
        <v>64</v>
      </c>
      <c r="G56" s="76" t="n">
        <v>37028</v>
      </c>
      <c r="H56" s="77" t="s">
        <v>297</v>
      </c>
      <c r="I56" s="74" t="s">
        <v>66</v>
      </c>
      <c r="J56" s="78" t="n">
        <v>150202</v>
      </c>
      <c r="K56" s="79" t="s">
        <v>298</v>
      </c>
      <c r="L56" s="80"/>
      <c r="N56" s="10" t="str">
        <f aca="false">F56&amp;", "&amp;TEXT(G56,"dd mmmm yyyyy")</f>
        <v>LUMAJANG, 17 May 2001y</v>
      </c>
    </row>
    <row r="57" s="10" customFormat="true" ht="15" hidden="false" customHeight="true" outlineLevel="0" collapsed="false">
      <c r="A57" s="81" t="n">
        <v>48</v>
      </c>
      <c r="B57" s="82" t="s">
        <v>299</v>
      </c>
      <c r="C57" s="82" t="s">
        <v>300</v>
      </c>
      <c r="D57" s="83" t="s">
        <v>301</v>
      </c>
      <c r="E57" s="84" t="s">
        <v>63</v>
      </c>
      <c r="F57" s="85" t="s">
        <v>64</v>
      </c>
      <c r="G57" s="86" t="n">
        <v>38491</v>
      </c>
      <c r="H57" s="87" t="s">
        <v>302</v>
      </c>
      <c r="I57" s="84" t="s">
        <v>66</v>
      </c>
      <c r="J57" s="88" t="n">
        <v>150202</v>
      </c>
      <c r="K57" s="89" t="s">
        <v>303</v>
      </c>
      <c r="L57" s="81"/>
      <c r="N57" s="10" t="str">
        <f aca="false">F57&amp;", "&amp;TEXT(G57,"dd mmmm yyyyy")</f>
        <v>LUMAJANG, 19 May 2005y</v>
      </c>
    </row>
    <row r="58" s="10" customFormat="true" ht="15" hidden="false" customHeight="true" outlineLevel="0" collapsed="false">
      <c r="A58" s="7" t="n">
        <v>49</v>
      </c>
      <c r="B58" s="72" t="s">
        <v>304</v>
      </c>
      <c r="C58" s="72" t="s">
        <v>305</v>
      </c>
      <c r="D58" s="73" t="s">
        <v>306</v>
      </c>
      <c r="E58" s="74" t="s">
        <v>63</v>
      </c>
      <c r="F58" s="75" t="s">
        <v>64</v>
      </c>
      <c r="G58" s="76" t="n">
        <v>38837</v>
      </c>
      <c r="H58" s="77" t="s">
        <v>307</v>
      </c>
      <c r="I58" s="74" t="s">
        <v>66</v>
      </c>
      <c r="J58" s="78" t="n">
        <v>150202</v>
      </c>
      <c r="K58" s="79" t="s">
        <v>308</v>
      </c>
      <c r="L58" s="80"/>
      <c r="N58" s="10" t="str">
        <f aca="false">F58&amp;", "&amp;TEXT(G58,"dd mmmm yyyyy")</f>
        <v>LUMAJANG, 30 April 2006y</v>
      </c>
    </row>
    <row r="59" s="10" customFormat="true" ht="15" hidden="false" customHeight="true" outlineLevel="0" collapsed="false">
      <c r="A59" s="81" t="n">
        <v>50</v>
      </c>
      <c r="B59" s="82" t="s">
        <v>309</v>
      </c>
      <c r="C59" s="82" t="s">
        <v>310</v>
      </c>
      <c r="D59" s="83" t="s">
        <v>311</v>
      </c>
      <c r="E59" s="84" t="s">
        <v>69</v>
      </c>
      <c r="F59" s="85" t="s">
        <v>64</v>
      </c>
      <c r="G59" s="86" t="n">
        <v>38821</v>
      </c>
      <c r="H59" s="87" t="s">
        <v>312</v>
      </c>
      <c r="I59" s="84" t="s">
        <v>66</v>
      </c>
      <c r="J59" s="88" t="n">
        <v>150202</v>
      </c>
      <c r="K59" s="89" t="s">
        <v>313</v>
      </c>
      <c r="L59" s="81"/>
      <c r="N59" s="10" t="str">
        <f aca="false">F59&amp;", "&amp;TEXT(G59,"dd mmmm yyyyy")</f>
        <v>LUMAJANG, 14 April 2006y</v>
      </c>
    </row>
    <row r="60" s="10" customFormat="true" ht="15" hidden="false" customHeight="true" outlineLevel="0" collapsed="false">
      <c r="A60" s="7" t="n">
        <v>51</v>
      </c>
      <c r="B60" s="72" t="s">
        <v>314</v>
      </c>
      <c r="C60" s="72" t="s">
        <v>315</v>
      </c>
      <c r="D60" s="73" t="s">
        <v>316</v>
      </c>
      <c r="E60" s="74" t="s">
        <v>69</v>
      </c>
      <c r="F60" s="75" t="s">
        <v>64</v>
      </c>
      <c r="G60" s="76" t="n">
        <v>38542</v>
      </c>
      <c r="H60" s="77" t="s">
        <v>317</v>
      </c>
      <c r="I60" s="74" t="s">
        <v>66</v>
      </c>
      <c r="J60" s="78" t="n">
        <v>150202</v>
      </c>
      <c r="K60" s="79" t="s">
        <v>318</v>
      </c>
      <c r="L60" s="80"/>
      <c r="N60" s="10" t="str">
        <f aca="false">F60&amp;", "&amp;TEXT(G60,"dd mmmm yyyyy")</f>
        <v>LUMAJANG, 09 July 2005y</v>
      </c>
    </row>
    <row r="61" s="10" customFormat="true" ht="15" hidden="false" customHeight="true" outlineLevel="0" collapsed="false">
      <c r="A61" s="81" t="n">
        <v>52</v>
      </c>
      <c r="B61" s="82" t="s">
        <v>319</v>
      </c>
      <c r="C61" s="82" t="s">
        <v>320</v>
      </c>
      <c r="D61" s="83" t="s">
        <v>321</v>
      </c>
      <c r="E61" s="84" t="s">
        <v>69</v>
      </c>
      <c r="F61" s="85" t="s">
        <v>64</v>
      </c>
      <c r="G61" s="86" t="n">
        <v>38520</v>
      </c>
      <c r="H61" s="87" t="s">
        <v>322</v>
      </c>
      <c r="I61" s="84" t="s">
        <v>66</v>
      </c>
      <c r="J61" s="88" t="n">
        <v>150202</v>
      </c>
      <c r="K61" s="89" t="s">
        <v>323</v>
      </c>
      <c r="L61" s="81"/>
      <c r="N61" s="10" t="str">
        <f aca="false">F61&amp;", "&amp;TEXT(G61,"dd mmmm yyyyy")</f>
        <v>LUMAJANG, 17 June 2005y</v>
      </c>
    </row>
    <row r="62" s="10" customFormat="true" ht="15" hidden="false" customHeight="true" outlineLevel="0" collapsed="false">
      <c r="A62" s="7" t="n">
        <v>53</v>
      </c>
      <c r="B62" s="72" t="n">
        <v>4399</v>
      </c>
      <c r="C62" s="72"/>
      <c r="D62" s="73" t="s">
        <v>324</v>
      </c>
      <c r="E62" s="74" t="s">
        <v>69</v>
      </c>
      <c r="F62" s="75" t="s">
        <v>64</v>
      </c>
      <c r="G62" s="76" t="n">
        <v>38566</v>
      </c>
      <c r="H62" s="77" t="s">
        <v>325</v>
      </c>
      <c r="I62" s="74" t="s">
        <v>94</v>
      </c>
      <c r="J62" s="78" t="n">
        <v>150202</v>
      </c>
      <c r="K62" s="79" t="s">
        <v>326</v>
      </c>
      <c r="L62" s="80"/>
      <c r="N62" s="10" t="str">
        <f aca="false">F62&amp;", "&amp;TEXT(G62,"dd mmmm yyyyy")</f>
        <v>LUMAJANG, 02 August 2005y</v>
      </c>
    </row>
    <row r="63" s="10" customFormat="true" ht="15" hidden="false" customHeight="true" outlineLevel="0" collapsed="false">
      <c r="A63" s="81" t="n">
        <v>54</v>
      </c>
      <c r="B63" s="82"/>
      <c r="C63" s="82"/>
      <c r="D63" s="83"/>
      <c r="E63" s="84"/>
      <c r="F63" s="85"/>
      <c r="G63" s="86"/>
      <c r="H63" s="87"/>
      <c r="I63" s="84"/>
      <c r="J63" s="88"/>
      <c r="K63" s="89"/>
      <c r="L63" s="81"/>
      <c r="N63" s="10" t="str">
        <f aca="false">F63&amp;", "&amp;TEXT(G63,"dd mmmm yyyyy")</f>
        <v>, 30 December 1899y</v>
      </c>
    </row>
    <row r="64" s="10" customFormat="true" ht="15" hidden="false" customHeight="true" outlineLevel="0" collapsed="false">
      <c r="A64" s="7" t="n">
        <v>55</v>
      </c>
      <c r="B64" s="72"/>
      <c r="C64" s="72"/>
      <c r="D64" s="73"/>
      <c r="E64" s="74"/>
      <c r="F64" s="75"/>
      <c r="G64" s="76"/>
      <c r="H64" s="77"/>
      <c r="I64" s="74"/>
      <c r="J64" s="78"/>
      <c r="K64" s="79"/>
      <c r="L64" s="80"/>
      <c r="N64" s="10" t="str">
        <f aca="false">F64&amp;", "&amp;TEXT(G64,"dd mmmm yyyyy")</f>
        <v>, 30 December 1899y</v>
      </c>
    </row>
    <row r="65" s="10" customFormat="true" ht="15" hidden="false" customHeight="true" outlineLevel="0" collapsed="false">
      <c r="A65" s="81" t="n">
        <v>56</v>
      </c>
      <c r="B65" s="82"/>
      <c r="C65" s="82"/>
      <c r="D65" s="83"/>
      <c r="E65" s="84"/>
      <c r="F65" s="85"/>
      <c r="G65" s="86"/>
      <c r="H65" s="87"/>
      <c r="I65" s="84"/>
      <c r="J65" s="88"/>
      <c r="K65" s="89"/>
      <c r="L65" s="81"/>
      <c r="N65" s="10" t="str">
        <f aca="false">F65&amp;", "&amp;TEXT(G65,"dd mmmm yyyyy")</f>
        <v>, 30 December 1899y</v>
      </c>
    </row>
    <row r="66" s="10" customFormat="true" ht="15" hidden="false" customHeight="true" outlineLevel="0" collapsed="false">
      <c r="A66" s="7" t="n">
        <v>57</v>
      </c>
      <c r="B66" s="72"/>
      <c r="C66" s="72"/>
      <c r="D66" s="73"/>
      <c r="E66" s="74"/>
      <c r="F66" s="75"/>
      <c r="G66" s="76"/>
      <c r="H66" s="77"/>
      <c r="I66" s="74"/>
      <c r="J66" s="78"/>
      <c r="K66" s="79"/>
      <c r="L66" s="80"/>
      <c r="N66" s="10" t="str">
        <f aca="false">F66&amp;", "&amp;TEXT(G66,"dd mmmm yyyyy")</f>
        <v>, 30 December 1899y</v>
      </c>
    </row>
    <row r="67" s="10" customFormat="true" ht="15" hidden="false" customHeight="true" outlineLevel="0" collapsed="false">
      <c r="A67" s="81" t="n">
        <v>58</v>
      </c>
      <c r="B67" s="82"/>
      <c r="C67" s="82"/>
      <c r="D67" s="83"/>
      <c r="E67" s="84"/>
      <c r="F67" s="85"/>
      <c r="G67" s="86"/>
      <c r="H67" s="87"/>
      <c r="I67" s="84"/>
      <c r="J67" s="88"/>
      <c r="K67" s="89"/>
      <c r="L67" s="81"/>
      <c r="N67" s="10" t="str">
        <f aca="false">F67&amp;", "&amp;TEXT(G67,"dd mmmm yyyyy")</f>
        <v>, 30 December 1899y</v>
      </c>
    </row>
    <row r="69" customFormat="false" ht="15.95" hidden="false" customHeight="true" outlineLevel="0" collapsed="false">
      <c r="I69" s="1" t="str">
        <f aca="false">N4&amp;", "&amp;TEXT(N6,"dd mmmm yyyy")</f>
        <v>SUMBERSUKO, 31 May 2018</v>
      </c>
    </row>
    <row r="70" customFormat="false" ht="15.95" hidden="false" customHeight="true" outlineLevel="0" collapsed="false">
      <c r="I70" s="1" t="s">
        <v>327</v>
      </c>
    </row>
    <row r="71" customFormat="false" ht="15.95" hidden="false" customHeight="true" outlineLevel="0" collapsed="false">
      <c r="I71" s="1" t="s">
        <v>328</v>
      </c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>
      <c r="C75" s="34"/>
      <c r="I75" s="34" t="s">
        <v>47</v>
      </c>
    </row>
  </sheetData>
  <mergeCells count="9">
    <mergeCell ref="A8:C8"/>
    <mergeCell ref="D8:D9"/>
    <mergeCell ref="E8:E9"/>
    <mergeCell ref="F8:G8"/>
    <mergeCell ref="H8:H9"/>
    <mergeCell ref="I8:I9"/>
    <mergeCell ref="J8:K9"/>
    <mergeCell ref="L8:L9"/>
    <mergeCell ref="F9:G9"/>
  </mergeCells>
  <printOptions headings="false" gridLines="false" gridLinesSet="true" horizontalCentered="false" verticalCentered="false"/>
  <pageMargins left="0.551388888888889" right="0.433333333333333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90" t="s">
        <v>329</v>
      </c>
      <c r="B1" s="0" t="e">
        <f aca="false">VLOOKUP(F3,'NILAI UAMNU 17.18'!B9:'NILAI UAMNU 17.18'!V65,3,0)</f>
        <v>#N/A</v>
      </c>
    </row>
    <row r="3" customFormat="false" ht="12.75" hidden="false" customHeight="false" outlineLevel="0" collapsed="false">
      <c r="B3" s="0" t="str">
        <f aca="false">'NILAI UAMNU'!H8</f>
        <v>AQIDAH AKHLAQ</v>
      </c>
      <c r="C3" s="0" t="e">
        <f aca="false">VLOOKUP(F3,'NILAI UAMNU 17.18'!B9:'NILAI UAMNU 17.18'!V65,7,0)</f>
        <v>#N/A</v>
      </c>
      <c r="F3" s="91" t="n">
        <v>2</v>
      </c>
    </row>
    <row r="4" customFormat="false" ht="12.75" hidden="false" customHeight="false" outlineLevel="0" collapsed="false">
      <c r="F4" s="91"/>
    </row>
  </sheetData>
  <mergeCells count="1"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3:27:06Z</dcterms:created>
  <dc:creator/>
  <dc:description/>
  <dc:language>en-US</dc:language>
  <cp:lastModifiedBy>MI NURIS LABRUK KIDUL</cp:lastModifiedBy>
  <cp:lastPrinted>2018-10-29T04:40:06Z</cp:lastPrinted>
  <dcterms:modified xsi:type="dcterms:W3CDTF">2018-10-29T04:41:07Z</dcterms:modified>
  <cp:revision>0</cp:revision>
  <dc:subject/>
  <dc:title/>
</cp:coreProperties>
</file>