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Sheet3" sheetId="1" state="visible" r:id="rId2"/>
    <sheet name="DATA UNTUK PENGISIAN KARTU" sheetId="2" state="visible" r:id="rId3"/>
    <sheet name="kartu" sheetId="3" state="visible" r:id="rId4"/>
    <sheet name="Sheet1" sheetId="4" state="visible" r:id="rId5"/>
  </sheets>
  <definedNames>
    <definedName function="false" hidden="false" localSheetId="2" name="_xlnm.Print_Area" vbProcedure="false">kartu!$A$1:$P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99">
  <si>
    <t xml:space="preserve">NO</t>
  </si>
  <si>
    <t xml:space="preserve">NOMOR PESERTA</t>
  </si>
  <si>
    <t xml:space="preserve">NAMA  MI.LABRUK KIDUL</t>
  </si>
  <si>
    <t xml:space="preserve">TEMPAT</t>
  </si>
  <si>
    <t xml:space="preserve">TANGGAL LAHIR</t>
  </si>
  <si>
    <t xml:space="preserve">L/P</t>
  </si>
  <si>
    <t xml:space="preserve">80-162-001-8</t>
  </si>
  <si>
    <t xml:space="preserve">ACHMAD ROZALI</t>
  </si>
  <si>
    <t xml:space="preserve">LUMAJANG</t>
  </si>
  <si>
    <t xml:space="preserve">L</t>
  </si>
  <si>
    <t xml:space="preserve">80-162-002-7</t>
  </si>
  <si>
    <t xml:space="preserve">ADELIA SEPTI BERTHA ANANDA</t>
  </si>
  <si>
    <t xml:space="preserve">Lumajang</t>
  </si>
  <si>
    <t xml:space="preserve">P</t>
  </si>
  <si>
    <t xml:space="preserve">80-162-003-6</t>
  </si>
  <si>
    <t xml:space="preserve">ADELINA KHILYATUL MILLAH</t>
  </si>
  <si>
    <t xml:space="preserve">80-162-004-5</t>
  </si>
  <si>
    <t xml:space="preserve">AHMAD AMBARI</t>
  </si>
  <si>
    <t xml:space="preserve">80-162-005-4</t>
  </si>
  <si>
    <t xml:space="preserve">AHMAD RIZKI JAELANI</t>
  </si>
  <si>
    <t xml:space="preserve">80-162-006-3</t>
  </si>
  <si>
    <t xml:space="preserve">AHMAD SHOHIBI</t>
  </si>
  <si>
    <t xml:space="preserve">Arso</t>
  </si>
  <si>
    <t xml:space="preserve">80-162-007-2</t>
  </si>
  <si>
    <t xml:space="preserve">AHMAD ZAINURI</t>
  </si>
  <si>
    <t xml:space="preserve">80-162-008-9</t>
  </si>
  <si>
    <t xml:space="preserve">BIMA LUTFIYAN FIRDAUS</t>
  </si>
  <si>
    <t xml:space="preserve">80-162-009-8</t>
  </si>
  <si>
    <t xml:space="preserve">ERINA DWI RAMADHANI</t>
  </si>
  <si>
    <t xml:space="preserve">80-162-010-7</t>
  </si>
  <si>
    <t xml:space="preserve">FITRI NUR AINI</t>
  </si>
  <si>
    <t xml:space="preserve">80-162-011-6</t>
  </si>
  <si>
    <t xml:space="preserve">MAYANGTIKA ANIL HAWA</t>
  </si>
  <si>
    <t xml:space="preserve">80-162-012-5</t>
  </si>
  <si>
    <t xml:space="preserve">MIR'ATUL KHOIROH</t>
  </si>
  <si>
    <t xml:space="preserve">80-162-013-4</t>
  </si>
  <si>
    <t xml:space="preserve">MOCHAMAD ABIR EKA FIRMANSYA</t>
  </si>
  <si>
    <t xml:space="preserve">80-162-014-3</t>
  </si>
  <si>
    <t xml:space="preserve">MOHAMMAD DANANG PRAYOGA</t>
  </si>
  <si>
    <t xml:space="preserve">80-162-015-2</t>
  </si>
  <si>
    <t xml:space="preserve">MUCHAMAD  ADITIYA PUTRA FEBRYANSYAH</t>
  </si>
  <si>
    <t xml:space="preserve">80-162-016-9</t>
  </si>
  <si>
    <t xml:space="preserve">MUHAMAD  DAIFA ROBBIT ATTIJANI</t>
  </si>
  <si>
    <t xml:space="preserve">80-162-017-8</t>
  </si>
  <si>
    <t xml:space="preserve">MUHAMMAD IZZUL AKROM</t>
  </si>
  <si>
    <t xml:space="preserve">80-162-018-7</t>
  </si>
  <si>
    <t xml:space="preserve">MUHAMMAD NOVAL NURSASI</t>
  </si>
  <si>
    <t xml:space="preserve">80-162-019-6</t>
  </si>
  <si>
    <t xml:space="preserve">MUHAMMAD NUR KHOLIS</t>
  </si>
  <si>
    <t xml:space="preserve">80-162-020-5</t>
  </si>
  <si>
    <t xml:space="preserve">NAFISSATUL KHOIROH</t>
  </si>
  <si>
    <t xml:space="preserve">80-162-021-4</t>
  </si>
  <si>
    <t xml:space="preserve">NAJWA MUFARRICHA</t>
  </si>
  <si>
    <t xml:space="preserve">80-162-022-3</t>
  </si>
  <si>
    <t xml:space="preserve">NAUFAL DAFFA ANWAR</t>
  </si>
  <si>
    <t xml:space="preserve">80-162-023-2</t>
  </si>
  <si>
    <t xml:space="preserve">NIKE CANDRA KURNIA DEWI</t>
  </si>
  <si>
    <t xml:space="preserve">80-162-024-9</t>
  </si>
  <si>
    <t xml:space="preserve">NUR AFNI DWI MAULIDIYAH</t>
  </si>
  <si>
    <t xml:space="preserve">80-162-025-8</t>
  </si>
  <si>
    <t xml:space="preserve">SAFIRA FIRNANDA ARTAMEVIA</t>
  </si>
  <si>
    <t xml:space="preserve">80-162-026-7</t>
  </si>
  <si>
    <t xml:space="preserve">SITI WIFAQOTUL IMAMATUR ROHMAH</t>
  </si>
  <si>
    <t xml:space="preserve">80-162-027-6</t>
  </si>
  <si>
    <t xml:space="preserve">ACHMAD MAULANA ADITYA FAHREZA</t>
  </si>
  <si>
    <t xml:space="preserve">80-162-028-5</t>
  </si>
  <si>
    <t xml:space="preserve">80-162-029-4</t>
  </si>
  <si>
    <t xml:space="preserve">AULIA SAFIRA</t>
  </si>
  <si>
    <t xml:space="preserve">PROBOLINGGO</t>
  </si>
  <si>
    <t xml:space="preserve">80-162-030-3</t>
  </si>
  <si>
    <t xml:space="preserve">DIVA SALWA SALSABILA</t>
  </si>
  <si>
    <t xml:space="preserve">80-162-031-2</t>
  </si>
  <si>
    <t xml:space="preserve">FILSAFAH KARINA NUR ALIFIA</t>
  </si>
  <si>
    <t xml:space="preserve">80-162-032-9</t>
  </si>
  <si>
    <t xml:space="preserve">HAMALNA DEWI NURHASANAH</t>
  </si>
  <si>
    <t xml:space="preserve">80-162-033-8</t>
  </si>
  <si>
    <t xml:space="preserve">INDAH ILMAWATUL FADIYAH</t>
  </si>
  <si>
    <t xml:space="preserve">80-162-034-7</t>
  </si>
  <si>
    <t xml:space="preserve">IZZA AFKARINA</t>
  </si>
  <si>
    <t xml:space="preserve">80-162-035-6</t>
  </si>
  <si>
    <t xml:space="preserve">JESIKA NUR SANJANA</t>
  </si>
  <si>
    <t xml:space="preserve">80-162-036-5</t>
  </si>
  <si>
    <t xml:space="preserve">KHAFIT I'ZAZ ABIYYU</t>
  </si>
  <si>
    <t xml:space="preserve">80-162-037-4</t>
  </si>
  <si>
    <t xml:space="preserve">KRISNA DWI WICAKSONO</t>
  </si>
  <si>
    <t xml:space="preserve">80-162-038-3</t>
  </si>
  <si>
    <t xml:space="preserve">LAILA AFIFAHTUR ROHMAH</t>
  </si>
  <si>
    <t xml:space="preserve">80-162-039-2</t>
  </si>
  <si>
    <t xml:space="preserve">LIA DAHLIA</t>
  </si>
  <si>
    <t xml:space="preserve">80-162-040-9</t>
  </si>
  <si>
    <t xml:space="preserve">MIFTAKHUS SURUR</t>
  </si>
  <si>
    <t xml:space="preserve">80-162-041-8</t>
  </si>
  <si>
    <t xml:space="preserve">MOCHAMAD ALIFAMADIO DWI ANANTA</t>
  </si>
  <si>
    <t xml:space="preserve">80-162-042-7</t>
  </si>
  <si>
    <t xml:space="preserve">MOHAMAD RIZKY ARDIANTO</t>
  </si>
  <si>
    <t xml:space="preserve">80-162-043-6</t>
  </si>
  <si>
    <t xml:space="preserve">MUHAMAD YOGA HALIM AKBAR</t>
  </si>
  <si>
    <t xml:space="preserve">80-162-044-5</t>
  </si>
  <si>
    <t xml:space="preserve">MUHAMMAD AKBAR MAULANA ISKHAQ</t>
  </si>
  <si>
    <t xml:space="preserve">80-162-045-4</t>
  </si>
  <si>
    <t xml:space="preserve">MUHAMMAD ARIS MAHENDRA</t>
  </si>
  <si>
    <t xml:space="preserve">80-162-046-3</t>
  </si>
  <si>
    <t xml:space="preserve">MUHAMMAD REZA NURDIANSYAH</t>
  </si>
  <si>
    <t xml:space="preserve">80-162-047-2</t>
  </si>
  <si>
    <t xml:space="preserve">MUHAMMAD SONI</t>
  </si>
  <si>
    <t xml:space="preserve">80-162-048-9</t>
  </si>
  <si>
    <t xml:space="preserve">MUHAMMAD ZAYIN FADHLILLAH</t>
  </si>
  <si>
    <t xml:space="preserve">80-162-049-8</t>
  </si>
  <si>
    <t xml:space="preserve">NURUL ISLAKHATUL MAGHFIROH</t>
  </si>
  <si>
    <t xml:space="preserve">80-162-050-7</t>
  </si>
  <si>
    <t xml:space="preserve">SALIFA IHDAHLIA</t>
  </si>
  <si>
    <t xml:space="preserve">80-162-051-6</t>
  </si>
  <si>
    <t xml:space="preserve">USUP ABDILAH</t>
  </si>
  <si>
    <t xml:space="preserve">80-162-052-5</t>
  </si>
  <si>
    <t xml:space="preserve">YUNITA WARDATUL CHOIRIYAH</t>
  </si>
  <si>
    <t xml:space="preserve">80-162-053-4</t>
  </si>
  <si>
    <t xml:space="preserve">YUSFI RIZKY AZIZAH</t>
  </si>
  <si>
    <t xml:space="preserve">80-162-054-3</t>
  </si>
  <si>
    <t xml:space="preserve">80-162-055-2</t>
  </si>
  <si>
    <t xml:space="preserve">80-162-056-9</t>
  </si>
  <si>
    <t xml:space="preserve">80-162-057-8</t>
  </si>
  <si>
    <t xml:space="preserve">JUDUL</t>
  </si>
  <si>
    <t xml:space="preserve">KARTU TANDA PESERTA PAS 2</t>
  </si>
  <si>
    <t xml:space="preserve">TP</t>
  </si>
  <si>
    <t xml:space="preserve">TAHUN PELAJARAN 2017/2018</t>
  </si>
  <si>
    <t xml:space="preserve">SEKOLAH</t>
  </si>
  <si>
    <t xml:space="preserve">MIS NURUL ISLAM LABRUK KIDUL</t>
  </si>
  <si>
    <t xml:space="preserve">KEPALA MADRASAH</t>
  </si>
  <si>
    <t xml:space="preserve">SAHRONI,S.Pd.I</t>
  </si>
  <si>
    <t xml:space="preserve">TEMPAT PELAKSANAAN</t>
  </si>
  <si>
    <t xml:space="preserve">Labruk Kidul</t>
  </si>
  <si>
    <t xml:space="preserve">TANGGAL PELAKSANAAN</t>
  </si>
  <si>
    <t xml:space="preserve">No.</t>
  </si>
  <si>
    <t xml:space="preserve">RUANG</t>
  </si>
  <si>
    <t xml:space="preserve">Nomor Peserta</t>
  </si>
  <si>
    <t xml:space="preserve">Nama Peserta</t>
  </si>
  <si>
    <t xml:space="preserve">Tempat Lahir</t>
  </si>
  <si>
    <t xml:space="preserve">Tanggal Lahir</t>
  </si>
  <si>
    <t xml:space="preserve">YANG SESUAI AKTE</t>
  </si>
  <si>
    <t xml:space="preserve">KET</t>
  </si>
  <si>
    <t xml:space="preserve">4A</t>
  </si>
  <si>
    <t xml:space="preserve">2018-02-4A-001</t>
  </si>
  <si>
    <t xml:space="preserve">ACHMAD FATHIR IZUDDIN</t>
  </si>
  <si>
    <t xml:space="preserve">cwR4Z@mail.id</t>
  </si>
  <si>
    <t xml:space="preserve">cwR4Z</t>
  </si>
  <si>
    <t xml:space="preserve">2018-02-4A-002</t>
  </si>
  <si>
    <t xml:space="preserve">ACHMAD SEPTIAN HAMDANI</t>
  </si>
  <si>
    <t xml:space="preserve">zRUlh@mail.id</t>
  </si>
  <si>
    <t xml:space="preserve">zRUlh</t>
  </si>
  <si>
    <t xml:space="preserve">2018-02-4A-003</t>
  </si>
  <si>
    <t xml:space="preserve">ACHMAD SULAIMAN</t>
  </si>
  <si>
    <t xml:space="preserve">zP1fQ@mail.id</t>
  </si>
  <si>
    <t xml:space="preserve">zP1fQ</t>
  </si>
  <si>
    <t xml:space="preserve">2018-02-4A-004</t>
  </si>
  <si>
    <t xml:space="preserve">AININ NAFISA FEBRIYANTI</t>
  </si>
  <si>
    <t xml:space="preserve">WUbTj@mail.id</t>
  </si>
  <si>
    <t xml:space="preserve">WUbTj</t>
  </si>
  <si>
    <t xml:space="preserve">2018-02-4A-005</t>
  </si>
  <si>
    <t xml:space="preserve">AISYAH DWI ANDINI</t>
  </si>
  <si>
    <t xml:space="preserve">IJafb@mail.id</t>
  </si>
  <si>
    <t xml:space="preserve">IJafb</t>
  </si>
  <si>
    <t xml:space="preserve">2018-02-4A-006</t>
  </si>
  <si>
    <t xml:space="preserve">AJENG AGUSTINA KIRANA PUTRI</t>
  </si>
  <si>
    <t xml:space="preserve">HANAU</t>
  </si>
  <si>
    <t xml:space="preserve">ZrG5b@mail.id</t>
  </si>
  <si>
    <t xml:space="preserve">ZrG5b</t>
  </si>
  <si>
    <t xml:space="preserve">2018-02-4A-007</t>
  </si>
  <si>
    <t xml:space="preserve">ALVIAN FAIZULHAQQI</t>
  </si>
  <si>
    <t xml:space="preserve">0hIRm@mail.id</t>
  </si>
  <si>
    <t xml:space="preserve">0hIRm</t>
  </si>
  <si>
    <t xml:space="preserve">2018-02-4A-008</t>
  </si>
  <si>
    <t xml:space="preserve">ANGGITA RIZKY YUGA MEISYA</t>
  </si>
  <si>
    <t xml:space="preserve">HqdCL@mail.id</t>
  </si>
  <si>
    <t xml:space="preserve">HqdCL</t>
  </si>
  <si>
    <t xml:space="preserve">2018-02-4A-009</t>
  </si>
  <si>
    <t xml:space="preserve">AUFAN AZKAL ABRORI</t>
  </si>
  <si>
    <t xml:space="preserve">ucBvs@mail.id</t>
  </si>
  <si>
    <t xml:space="preserve">ucBvs</t>
  </si>
  <si>
    <t xml:space="preserve">2018-02-4A-010</t>
  </si>
  <si>
    <t xml:space="preserve">AURA SALSABILA WULAN SARI</t>
  </si>
  <si>
    <t xml:space="preserve">rsmDm@mail.id</t>
  </si>
  <si>
    <t xml:space="preserve">rsmDm</t>
  </si>
  <si>
    <t xml:space="preserve">2018-02-4A-011</t>
  </si>
  <si>
    <t xml:space="preserve">AZZA PRISHAL DWI PUTRA</t>
  </si>
  <si>
    <t xml:space="preserve">Fl5QA@mail.id</t>
  </si>
  <si>
    <t xml:space="preserve">Fl5QA</t>
  </si>
  <si>
    <t xml:space="preserve">2018-02-4A-012</t>
  </si>
  <si>
    <t xml:space="preserve">BALQIS NAILA AUDIA</t>
  </si>
  <si>
    <t xml:space="preserve">gQ2XV@mail.id</t>
  </si>
  <si>
    <t xml:space="preserve">gQ2XV</t>
  </si>
  <si>
    <t xml:space="preserve">2018-02-4A-013</t>
  </si>
  <si>
    <t xml:space="preserve">BIMA SATRIA DIRGANTARA</t>
  </si>
  <si>
    <t xml:space="preserve">dXdWO@mail.id</t>
  </si>
  <si>
    <t xml:space="preserve">dXdWO</t>
  </si>
  <si>
    <t xml:space="preserve">2018-02-4A-014</t>
  </si>
  <si>
    <t xml:space="preserve">DEVI KARUNIA RATNA PUTRI</t>
  </si>
  <si>
    <t xml:space="preserve">AEfNg@mail.id</t>
  </si>
  <si>
    <t xml:space="preserve">AEfNg</t>
  </si>
  <si>
    <t xml:space="preserve">2018-02-4A-015</t>
  </si>
  <si>
    <t xml:space="preserve">DEVITA FEBRIANI PUTRI</t>
  </si>
  <si>
    <t xml:space="preserve">1itDO@mail.id</t>
  </si>
  <si>
    <t xml:space="preserve">1itDO</t>
  </si>
  <si>
    <t xml:space="preserve">2018-02-4A-016</t>
  </si>
  <si>
    <t xml:space="preserve">EKA AULIYA` PUTRI</t>
  </si>
  <si>
    <t xml:space="preserve">V5hhI@mail.id</t>
  </si>
  <si>
    <t xml:space="preserve">V5hhI</t>
  </si>
  <si>
    <t xml:space="preserve">2018-02-4A-017</t>
  </si>
  <si>
    <t xml:space="preserve">ERSA PUSPITA EKA ROSA LINDA</t>
  </si>
  <si>
    <t xml:space="preserve">DW3JM@mail.id</t>
  </si>
  <si>
    <t xml:space="preserve">DW3JM</t>
  </si>
  <si>
    <t xml:space="preserve">2018-02-4A-018</t>
  </si>
  <si>
    <t xml:space="preserve">FABIYAN TRI BAKTI OKTAFIAN</t>
  </si>
  <si>
    <t xml:space="preserve">EZCGW@mail.id</t>
  </si>
  <si>
    <t xml:space="preserve">EZCGW</t>
  </si>
  <si>
    <t xml:space="preserve">2018-02-4A-019</t>
  </si>
  <si>
    <t xml:space="preserve">FAKHIS GABRIL LIA</t>
  </si>
  <si>
    <t xml:space="preserve">yUUMR@mail.id</t>
  </si>
  <si>
    <t xml:space="preserve">yUUMR</t>
  </si>
  <si>
    <t xml:space="preserve">2018-02-4A-020</t>
  </si>
  <si>
    <t xml:space="preserve">FELISITA APRILIA NUR NIHAYA</t>
  </si>
  <si>
    <t xml:space="preserve">ImvYa@mail.id</t>
  </si>
  <si>
    <t xml:space="preserve">ImvYa</t>
  </si>
  <si>
    <t xml:space="preserve">2018-02-4A-021</t>
  </si>
  <si>
    <t xml:space="preserve">FIRDA DWI ANDRIANI</t>
  </si>
  <si>
    <t xml:space="preserve">MZtfC@mail.id</t>
  </si>
  <si>
    <t xml:space="preserve">MZtfC</t>
  </si>
  <si>
    <t xml:space="preserve">2018-02-4A-022</t>
  </si>
  <si>
    <t xml:space="preserve">GALANG MARDHOTILLAH SATOTO</t>
  </si>
  <si>
    <t xml:space="preserve">haHzs@mail.id</t>
  </si>
  <si>
    <t xml:space="preserve">haHzs</t>
  </si>
  <si>
    <t xml:space="preserve">2018-02-4A-023</t>
  </si>
  <si>
    <t xml:space="preserve">GALIH FAREL PRASETYO</t>
  </si>
  <si>
    <t xml:space="preserve">qcpuW@mail.id</t>
  </si>
  <si>
    <t xml:space="preserve">qcpuW</t>
  </si>
  <si>
    <t xml:space="preserve">2018-02-4A-024</t>
  </si>
  <si>
    <t xml:space="preserve">GILANG AKBAR PRASETYO</t>
  </si>
  <si>
    <t xml:space="preserve">c9WOP@mail.id</t>
  </si>
  <si>
    <t xml:space="preserve">c9WOP</t>
  </si>
  <si>
    <t xml:space="preserve">2018-02-4A-025</t>
  </si>
  <si>
    <t xml:space="preserve">INES ARIFANI MAULINA</t>
  </si>
  <si>
    <t xml:space="preserve">SnKNa@mail.id</t>
  </si>
  <si>
    <t xml:space="preserve">SnKNa</t>
  </si>
  <si>
    <t xml:space="preserve">2018-02-4A-026</t>
  </si>
  <si>
    <t xml:space="preserve">IKA KURNIA WATI AGUSTINA</t>
  </si>
  <si>
    <t xml:space="preserve">Bvw6u@mail.id</t>
  </si>
  <si>
    <t xml:space="preserve">Bvw6u</t>
  </si>
  <si>
    <t xml:space="preserve">2018-02-4A-027</t>
  </si>
  <si>
    <t xml:space="preserve">IYAAD  AFLAKHA RAMZII</t>
  </si>
  <si>
    <t xml:space="preserve">HTta8@mail.id</t>
  </si>
  <si>
    <t xml:space="preserve">HTta8</t>
  </si>
  <si>
    <t xml:space="preserve">2018-02-4A-028</t>
  </si>
  <si>
    <t xml:space="preserve">JULI ANDRIYANTO</t>
  </si>
  <si>
    <t xml:space="preserve">6sjO1@mail.id</t>
  </si>
  <si>
    <t xml:space="preserve">6sjO1</t>
  </si>
  <si>
    <t xml:space="preserve">2018-02-4A-029</t>
  </si>
  <si>
    <t xml:space="preserve">M. RIZKY RIDWAN</t>
  </si>
  <si>
    <t xml:space="preserve">LeeaI@mail.id</t>
  </si>
  <si>
    <t xml:space="preserve">LeeaI</t>
  </si>
  <si>
    <t xml:space="preserve">2018-02-4A-030</t>
  </si>
  <si>
    <t xml:space="preserve">MOCHAMAD RAFLI DIAN SAPUTRA</t>
  </si>
  <si>
    <t xml:space="preserve">amR6b@mail.id</t>
  </si>
  <si>
    <t xml:space="preserve">amR6b</t>
  </si>
  <si>
    <t xml:space="preserve">2018-02-4A-031</t>
  </si>
  <si>
    <t xml:space="preserve">MUHAMMAD ALVIN RIDHO</t>
  </si>
  <si>
    <t xml:space="preserve">HZzsM@mail.id</t>
  </si>
  <si>
    <t xml:space="preserve">HZzsM</t>
  </si>
  <si>
    <t xml:space="preserve">2018-02-4A-032</t>
  </si>
  <si>
    <t xml:space="preserve">STANY RAFIDAH RAHMANIA</t>
  </si>
  <si>
    <t xml:space="preserve">J3hga@mail.id</t>
  </si>
  <si>
    <t xml:space="preserve">J3hga</t>
  </si>
  <si>
    <t xml:space="preserve">2018-02-4A-033</t>
  </si>
  <si>
    <t xml:space="preserve">USWATUN KHASANAH</t>
  </si>
  <si>
    <t xml:space="preserve">LX3f8@mail.id</t>
  </si>
  <si>
    <t xml:space="preserve">LX3f8</t>
  </si>
  <si>
    <t xml:space="preserve">2018-02-4A-034</t>
  </si>
  <si>
    <t xml:space="preserve">cmAva@mail.id</t>
  </si>
  <si>
    <t xml:space="preserve">cmAva</t>
  </si>
  <si>
    <t xml:space="preserve">2018-02-4A-035</t>
  </si>
  <si>
    <t xml:space="preserve">BhpPr@mail.id</t>
  </si>
  <si>
    <t xml:space="preserve">BhpPr</t>
  </si>
  <si>
    <t xml:space="preserve">2018-02-4A-036</t>
  </si>
  <si>
    <t xml:space="preserve">80O06@mail.id</t>
  </si>
  <si>
    <t xml:space="preserve">80O06</t>
  </si>
  <si>
    <t xml:space="preserve">2018-02-4A-037</t>
  </si>
  <si>
    <t xml:space="preserve">0H5Aa@mail.id</t>
  </si>
  <si>
    <t xml:space="preserve">0H5Aa</t>
  </si>
  <si>
    <t xml:space="preserve">2018-02-4A-038</t>
  </si>
  <si>
    <t xml:space="preserve">Rje9A@mail.id</t>
  </si>
  <si>
    <t xml:space="preserve">Rje9A</t>
  </si>
  <si>
    <t xml:space="preserve">2018-02-4A-039</t>
  </si>
  <si>
    <t xml:space="preserve">oVysa@mail.id</t>
  </si>
  <si>
    <t xml:space="preserve">oVysa</t>
  </si>
  <si>
    <t xml:space="preserve">2018-02-4A-040</t>
  </si>
  <si>
    <t xml:space="preserve">GExha@mail.id</t>
  </si>
  <si>
    <t xml:space="preserve">GExha</t>
  </si>
  <si>
    <t xml:space="preserve">2018-02-4A-041</t>
  </si>
  <si>
    <t xml:space="preserve">HTr7J@mail.id</t>
  </si>
  <si>
    <t xml:space="preserve">HTr7J</t>
  </si>
  <si>
    <t xml:space="preserve">2018-02-4A-042</t>
  </si>
  <si>
    <t xml:space="preserve">TfJIf@mail.id</t>
  </si>
  <si>
    <t xml:space="preserve">TfJIf</t>
  </si>
  <si>
    <t xml:space="preserve">2018-02-4A-043</t>
  </si>
  <si>
    <t xml:space="preserve">PIXUj@mail.id</t>
  </si>
  <si>
    <t xml:space="preserve">PIXUj</t>
  </si>
  <si>
    <t xml:space="preserve">2018-02-4A-044</t>
  </si>
  <si>
    <t xml:space="preserve">7MClV@mail.id</t>
  </si>
  <si>
    <t xml:space="preserve">7MClV</t>
  </si>
  <si>
    <t xml:space="preserve">2018-02-4A-045</t>
  </si>
  <si>
    <t xml:space="preserve">dKQLc@mail.id</t>
  </si>
  <si>
    <t xml:space="preserve">dKQLc</t>
  </si>
  <si>
    <t xml:space="preserve">2018-02-4A-046</t>
  </si>
  <si>
    <t xml:space="preserve">1sRyJ@mail.id</t>
  </si>
  <si>
    <t xml:space="preserve">1sRyJ</t>
  </si>
  <si>
    <t xml:space="preserve">2018-02-4A-047</t>
  </si>
  <si>
    <t xml:space="preserve">1gCtn@mail.id</t>
  </si>
  <si>
    <t xml:space="preserve">1gCtn</t>
  </si>
  <si>
    <t xml:space="preserve">2018-02-4A-048</t>
  </si>
  <si>
    <t xml:space="preserve">lmD44@mail.id</t>
  </si>
  <si>
    <t xml:space="preserve">lmD44</t>
  </si>
  <si>
    <t xml:space="preserve">2018-02-4A-049</t>
  </si>
  <si>
    <t xml:space="preserve">STNPO@mail.id</t>
  </si>
  <si>
    <t xml:space="preserve">STNPO</t>
  </si>
  <si>
    <t xml:space="preserve">2018-02-4A-050</t>
  </si>
  <si>
    <t xml:space="preserve">6WAJi@mail.id</t>
  </si>
  <si>
    <t xml:space="preserve">6WAJi</t>
  </si>
  <si>
    <t xml:space="preserve">2018-02-4A-051</t>
  </si>
  <si>
    <t xml:space="preserve">wW2nI@mail.id</t>
  </si>
  <si>
    <t xml:space="preserve">wW2nI</t>
  </si>
  <si>
    <t xml:space="preserve">2018-02-4A-052</t>
  </si>
  <si>
    <t xml:space="preserve">foa6X@mail.id</t>
  </si>
  <si>
    <t xml:space="preserve">foa6X</t>
  </si>
  <si>
    <t xml:space="preserve">2018-02-4A-053</t>
  </si>
  <si>
    <t xml:space="preserve">T8ewB@mail.id</t>
  </si>
  <si>
    <t xml:space="preserve">T8ewB</t>
  </si>
  <si>
    <t xml:space="preserve">2018-02-4A-054</t>
  </si>
  <si>
    <t xml:space="preserve">Eb9mB@mail.id</t>
  </si>
  <si>
    <t xml:space="preserve">Eb9mB</t>
  </si>
  <si>
    <t xml:space="preserve">2018-02-4A-055</t>
  </si>
  <si>
    <t xml:space="preserve">Ix6GT@mail.id</t>
  </si>
  <si>
    <t xml:space="preserve">Ix6GT</t>
  </si>
  <si>
    <t xml:space="preserve">User/Password</t>
  </si>
  <si>
    <t xml:space="preserve">:</t>
  </si>
  <si>
    <t xml:space="preserve">Tempat Tanggal Lahir</t>
  </si>
  <si>
    <t xml:space="preserve">Pas Photo 3x3</t>
  </si>
  <si>
    <t xml:space="preserve">Kepala Madrasah</t>
  </si>
  <si>
    <t xml:space="preserve">ADIMUL MU'DAM ALI HASAN MUHAMMAD ALBANIN</t>
  </si>
  <si>
    <t xml:space="preserve">AHMAD MASLUFI</t>
  </si>
  <si>
    <t xml:space="preserve">AHMAD MASLUKHI</t>
  </si>
  <si>
    <t xml:space="preserve">AKHMAD MIFTAKHUL ULUM</t>
  </si>
  <si>
    <t xml:space="preserve">AKHMAD ROKHANI YUSUF</t>
  </si>
  <si>
    <t xml:space="preserve">ANANDA DWI REZA MUSLIM</t>
  </si>
  <si>
    <t xml:space="preserve">ANIFATIMATUS SHOLICHAH</t>
  </si>
  <si>
    <t xml:space="preserve">ANTI HANA KHAIRINNISA</t>
  </si>
  <si>
    <t xml:space="preserve">DIMAS SAPUTRA</t>
  </si>
  <si>
    <t xml:space="preserve">DWI AMAR MAHENDRA</t>
  </si>
  <si>
    <t xml:space="preserve">EIDJA RAHMA SARI</t>
  </si>
  <si>
    <t xml:space="preserve">ELMA NUR YANTI</t>
  </si>
  <si>
    <t xml:space="preserve">FIRLINA AMELIA</t>
  </si>
  <si>
    <t xml:space="preserve">IDHA ARIFATUL KHOIROH</t>
  </si>
  <si>
    <t xml:space="preserve">IMAM MASLUKHI RAMADANI</t>
  </si>
  <si>
    <t xml:space="preserve">INAYATUL CHOIROH</t>
  </si>
  <si>
    <t xml:space="preserve">INDANA ZULFA</t>
  </si>
  <si>
    <t xml:space="preserve">INKA RIZKI NADIROH</t>
  </si>
  <si>
    <t xml:space="preserve">LISA AL FALAH PUTRI</t>
  </si>
  <si>
    <t xml:space="preserve">MUKHAMAD IRMAS FIRMANSYAH</t>
  </si>
  <si>
    <t xml:space="preserve">MUHAMAD RIDHO SAPUTRA</t>
  </si>
  <si>
    <t xml:space="preserve">MOCHAMAD DIMAS IRWANTO</t>
  </si>
  <si>
    <t xml:space="preserve">MOCHAMMAD RIDHO MAGHFUR</t>
  </si>
  <si>
    <t xml:space="preserve">MUHAMAD ZIDAN ALYANDI</t>
  </si>
  <si>
    <t xml:space="preserve">MUHAMMAD IKHWAN MAULANA</t>
  </si>
  <si>
    <t xml:space="preserve">MUHAMMAD RIZQY MULYA</t>
  </si>
  <si>
    <t xml:space="preserve">MOHAMMAD ROJAB</t>
  </si>
  <si>
    <t xml:space="preserve">MUCHAMAD NUR HIDAYAT</t>
  </si>
  <si>
    <t xml:space="preserve">MUCHAMMAD TEGAR AURA SAPUTRA</t>
  </si>
  <si>
    <t xml:space="preserve">MUHAMMAD DIDI PRAYOGI</t>
  </si>
  <si>
    <t xml:space="preserve">MUHAMMAD FADLI FIRMANSYAH</t>
  </si>
  <si>
    <t xml:space="preserve">MUHAMMAD SYARIFUDIN</t>
  </si>
  <si>
    <t xml:space="preserve">MUHAMMAD ZAENURI</t>
  </si>
  <si>
    <t xml:space="preserve">MUKHAMMAD AUNILLAH SYAHPUTRA</t>
  </si>
  <si>
    <t xml:space="preserve">MUSLIM ABDILLAH</t>
  </si>
  <si>
    <t xml:space="preserve">NABILATUL KHOIROH</t>
  </si>
  <si>
    <t xml:space="preserve">NADIA MUFIDATUN NISA</t>
  </si>
  <si>
    <t xml:space="preserve">NANIK SRI AGUSTIN</t>
  </si>
  <si>
    <t xml:space="preserve">NAZWA NAFISAH</t>
  </si>
  <si>
    <t xml:space="preserve">NUR KHAMIDAH</t>
  </si>
  <si>
    <t xml:space="preserve">NUR LAILA REZA AGUSTIN</t>
  </si>
  <si>
    <t xml:space="preserve">PRISISKA DWIFALENTINA</t>
  </si>
  <si>
    <t xml:space="preserve">PUTRI DUWI OKTAFIYA</t>
  </si>
  <si>
    <t xml:space="preserve">QURROTIL A'YUN</t>
  </si>
  <si>
    <t xml:space="preserve">RESINATA ALFIYANTI</t>
  </si>
  <si>
    <t xml:space="preserve">RINA UTARI</t>
  </si>
  <si>
    <t xml:space="preserve">SITI USWATUN KHASANAH</t>
  </si>
  <si>
    <t xml:space="preserve">TASYA DWI MAISYAROH</t>
  </si>
  <si>
    <t xml:space="preserve">TASYA WURI INDRAWATI</t>
  </si>
  <si>
    <t xml:space="preserve">TORIQUN NAFIK</t>
  </si>
  <si>
    <t xml:space="preserve">VENI DWI ISAPUTRI</t>
  </si>
  <si>
    <t xml:space="preserve">WASIQ RIZKI ILMIAH</t>
  </si>
  <si>
    <t xml:space="preserve">WINDA DWI SEPTIANI</t>
  </si>
  <si>
    <t xml:space="preserve">WINDI AGUS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dd/mm/yyyy;@"/>
    <numFmt numFmtId="168" formatCode="[$-409]m/d/yyyy"/>
    <numFmt numFmtId="169" formatCode="[$-421]dd\ mmmm\ yyyy;@"/>
    <numFmt numFmtId="170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DejaVu Sans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1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u val="single"/>
      <sz val="10"/>
      <name val="Tahom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10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Excel_BuiltIn_Bad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34.99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99"/>
    <col collapsed="false" customWidth="true" hidden="false" outlineLevel="0" max="8" min="8" style="0" width="52.28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s="2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25" hidden="false" customHeight="true" outlineLevel="0" collapsed="false">
      <c r="A2" s="3" t="n">
        <v>1</v>
      </c>
      <c r="B2" s="4" t="s">
        <v>6</v>
      </c>
      <c r="C2" s="5" t="s">
        <v>7</v>
      </c>
      <c r="D2" s="6" t="s">
        <v>8</v>
      </c>
      <c r="E2" s="7" t="n">
        <v>38597</v>
      </c>
      <c r="F2" s="6" t="s">
        <v>9</v>
      </c>
    </row>
    <row r="3" customFormat="false" ht="20.25" hidden="false" customHeight="true" outlineLevel="0" collapsed="false">
      <c r="A3" s="3" t="n">
        <v>2</v>
      </c>
      <c r="B3" s="4" t="s">
        <v>10</v>
      </c>
      <c r="C3" s="5" t="s">
        <v>11</v>
      </c>
      <c r="D3" s="6" t="s">
        <v>12</v>
      </c>
      <c r="E3" s="7" t="n">
        <v>38608</v>
      </c>
      <c r="F3" s="6" t="s">
        <v>13</v>
      </c>
    </row>
    <row r="4" customFormat="false" ht="20.25" hidden="false" customHeight="true" outlineLevel="0" collapsed="false">
      <c r="A4" s="3" t="n">
        <v>3</v>
      </c>
      <c r="B4" s="4" t="s">
        <v>14</v>
      </c>
      <c r="C4" s="5" t="s">
        <v>15</v>
      </c>
      <c r="D4" s="6" t="s">
        <v>8</v>
      </c>
      <c r="E4" s="7" t="n">
        <v>38324</v>
      </c>
      <c r="F4" s="6" t="s">
        <v>13</v>
      </c>
    </row>
    <row r="5" customFormat="false" ht="20.25" hidden="false" customHeight="true" outlineLevel="0" collapsed="false">
      <c r="A5" s="3" t="n">
        <v>4</v>
      </c>
      <c r="B5" s="4" t="s">
        <v>16</v>
      </c>
      <c r="C5" s="5" t="s">
        <v>17</v>
      </c>
      <c r="D5" s="6" t="s">
        <v>8</v>
      </c>
      <c r="E5" s="7" t="n">
        <v>38988</v>
      </c>
      <c r="F5" s="6" t="s">
        <v>9</v>
      </c>
    </row>
    <row r="6" customFormat="false" ht="20.25" hidden="false" customHeight="true" outlineLevel="0" collapsed="false">
      <c r="A6" s="3" t="n">
        <v>5</v>
      </c>
      <c r="B6" s="4" t="s">
        <v>18</v>
      </c>
      <c r="C6" s="5" t="s">
        <v>19</v>
      </c>
      <c r="D6" s="6" t="s">
        <v>8</v>
      </c>
      <c r="E6" s="7" t="n">
        <v>38383</v>
      </c>
      <c r="F6" s="6" t="s">
        <v>9</v>
      </c>
    </row>
    <row r="7" customFormat="false" ht="20.25" hidden="false" customHeight="true" outlineLevel="0" collapsed="false">
      <c r="A7" s="3" t="n">
        <v>6</v>
      </c>
      <c r="B7" s="4" t="s">
        <v>20</v>
      </c>
      <c r="C7" s="5" t="s">
        <v>21</v>
      </c>
      <c r="D7" s="6" t="s">
        <v>22</v>
      </c>
      <c r="E7" s="7" t="n">
        <v>38749</v>
      </c>
      <c r="F7" s="6" t="s">
        <v>9</v>
      </c>
    </row>
    <row r="8" customFormat="false" ht="20.25" hidden="false" customHeight="true" outlineLevel="0" collapsed="false">
      <c r="A8" s="3" t="n">
        <v>7</v>
      </c>
      <c r="B8" s="4" t="s">
        <v>23</v>
      </c>
      <c r="C8" s="8" t="s">
        <v>24</v>
      </c>
      <c r="D8" s="6" t="s">
        <v>8</v>
      </c>
      <c r="E8" s="7" t="n">
        <v>38626</v>
      </c>
      <c r="F8" s="6" t="s">
        <v>9</v>
      </c>
    </row>
    <row r="9" customFormat="false" ht="20.25" hidden="false" customHeight="true" outlineLevel="0" collapsed="false">
      <c r="A9" s="3" t="n">
        <v>8</v>
      </c>
      <c r="B9" s="4" t="s">
        <v>25</v>
      </c>
      <c r="C9" s="5" t="s">
        <v>26</v>
      </c>
      <c r="D9" s="6" t="s">
        <v>8</v>
      </c>
      <c r="E9" s="7" t="n">
        <v>38846</v>
      </c>
      <c r="F9" s="6" t="s">
        <v>9</v>
      </c>
    </row>
    <row r="10" customFormat="false" ht="20.25" hidden="false" customHeight="true" outlineLevel="0" collapsed="false">
      <c r="A10" s="3" t="n">
        <v>9</v>
      </c>
      <c r="B10" s="4" t="s">
        <v>27</v>
      </c>
      <c r="C10" s="8" t="s">
        <v>28</v>
      </c>
      <c r="D10" s="6" t="s">
        <v>8</v>
      </c>
      <c r="E10" s="7" t="n">
        <v>38652</v>
      </c>
      <c r="F10" s="6" t="s">
        <v>13</v>
      </c>
    </row>
    <row r="11" customFormat="false" ht="20.25" hidden="false" customHeight="true" outlineLevel="0" collapsed="false">
      <c r="A11" s="3" t="n">
        <v>10</v>
      </c>
      <c r="B11" s="4" t="s">
        <v>29</v>
      </c>
      <c r="C11" s="5" t="s">
        <v>30</v>
      </c>
      <c r="D11" s="6" t="s">
        <v>12</v>
      </c>
      <c r="E11" s="7" t="n">
        <v>37951</v>
      </c>
      <c r="F11" s="6" t="s">
        <v>13</v>
      </c>
    </row>
    <row r="12" customFormat="false" ht="20.25" hidden="false" customHeight="true" outlineLevel="0" collapsed="false">
      <c r="A12" s="3" t="n">
        <v>11</v>
      </c>
      <c r="B12" s="4" t="s">
        <v>31</v>
      </c>
      <c r="C12" s="5" t="s">
        <v>32</v>
      </c>
      <c r="D12" s="6" t="s">
        <v>8</v>
      </c>
      <c r="E12" s="7" t="n">
        <v>38478</v>
      </c>
      <c r="F12" s="6" t="s">
        <v>13</v>
      </c>
    </row>
    <row r="13" customFormat="false" ht="20.25" hidden="false" customHeight="true" outlineLevel="0" collapsed="false">
      <c r="A13" s="3" t="n">
        <v>12</v>
      </c>
      <c r="B13" s="4" t="s">
        <v>33</v>
      </c>
      <c r="C13" s="5" t="s">
        <v>34</v>
      </c>
      <c r="D13" s="6" t="s">
        <v>8</v>
      </c>
      <c r="E13" s="7" t="n">
        <v>38784</v>
      </c>
      <c r="F13" s="6" t="s">
        <v>13</v>
      </c>
    </row>
    <row r="14" customFormat="false" ht="20.25" hidden="false" customHeight="true" outlineLevel="0" collapsed="false">
      <c r="A14" s="3" t="n">
        <v>13</v>
      </c>
      <c r="B14" s="4" t="s">
        <v>35</v>
      </c>
      <c r="C14" s="5" t="s">
        <v>36</v>
      </c>
      <c r="D14" s="6" t="s">
        <v>8</v>
      </c>
      <c r="E14" s="7" t="n">
        <v>38434</v>
      </c>
      <c r="F14" s="6" t="s">
        <v>9</v>
      </c>
    </row>
    <row r="15" customFormat="false" ht="20.25" hidden="false" customHeight="true" outlineLevel="0" collapsed="false">
      <c r="A15" s="3" t="n">
        <v>14</v>
      </c>
      <c r="B15" s="4" t="s">
        <v>37</v>
      </c>
      <c r="C15" s="5" t="s">
        <v>38</v>
      </c>
      <c r="D15" s="6" t="s">
        <v>8</v>
      </c>
      <c r="E15" s="7" t="n">
        <v>38759</v>
      </c>
      <c r="F15" s="6" t="s">
        <v>9</v>
      </c>
    </row>
    <row r="16" customFormat="false" ht="20.25" hidden="false" customHeight="true" outlineLevel="0" collapsed="false">
      <c r="A16" s="3" t="n">
        <v>15</v>
      </c>
      <c r="B16" s="4" t="s">
        <v>39</v>
      </c>
      <c r="C16" s="8" t="s">
        <v>40</v>
      </c>
      <c r="D16" s="6" t="s">
        <v>8</v>
      </c>
      <c r="E16" s="7" t="n">
        <v>38772</v>
      </c>
      <c r="F16" s="6" t="s">
        <v>9</v>
      </c>
    </row>
    <row r="17" customFormat="false" ht="20.25" hidden="false" customHeight="true" outlineLevel="0" collapsed="false">
      <c r="A17" s="3" t="n">
        <v>16</v>
      </c>
      <c r="B17" s="4" t="s">
        <v>41</v>
      </c>
      <c r="C17" s="8" t="s">
        <v>42</v>
      </c>
      <c r="D17" s="6" t="s">
        <v>8</v>
      </c>
      <c r="E17" s="7" t="n">
        <v>38487</v>
      </c>
      <c r="F17" s="6" t="s">
        <v>9</v>
      </c>
    </row>
    <row r="18" customFormat="false" ht="20.25" hidden="false" customHeight="true" outlineLevel="0" collapsed="false">
      <c r="A18" s="3" t="n">
        <v>17</v>
      </c>
      <c r="B18" s="4" t="s">
        <v>43</v>
      </c>
      <c r="C18" s="8" t="s">
        <v>44</v>
      </c>
      <c r="D18" s="6" t="s">
        <v>8</v>
      </c>
      <c r="E18" s="7" t="n">
        <v>38483</v>
      </c>
      <c r="F18" s="6" t="s">
        <v>9</v>
      </c>
    </row>
    <row r="19" customFormat="false" ht="20.25" hidden="false" customHeight="true" outlineLevel="0" collapsed="false">
      <c r="A19" s="3" t="n">
        <v>18</v>
      </c>
      <c r="B19" s="4" t="s">
        <v>45</v>
      </c>
      <c r="C19" s="8" t="s">
        <v>46</v>
      </c>
      <c r="D19" s="6" t="s">
        <v>8</v>
      </c>
      <c r="E19" s="7" t="n">
        <v>38675</v>
      </c>
      <c r="F19" s="6" t="s">
        <v>9</v>
      </c>
    </row>
    <row r="20" customFormat="false" ht="20.25" hidden="false" customHeight="true" outlineLevel="0" collapsed="false">
      <c r="A20" s="3" t="n">
        <v>19</v>
      </c>
      <c r="B20" s="4" t="s">
        <v>47</v>
      </c>
      <c r="C20" s="8" t="s">
        <v>48</v>
      </c>
      <c r="D20" s="6" t="s">
        <v>8</v>
      </c>
      <c r="E20" s="7" t="n">
        <v>38604</v>
      </c>
      <c r="F20" s="6" t="s">
        <v>9</v>
      </c>
    </row>
    <row r="21" customFormat="false" ht="20.25" hidden="false" customHeight="true" outlineLevel="0" collapsed="false">
      <c r="A21" s="3" t="n">
        <v>20</v>
      </c>
      <c r="B21" s="4" t="s">
        <v>49</v>
      </c>
      <c r="C21" s="8" t="s">
        <v>50</v>
      </c>
      <c r="D21" s="6" t="s">
        <v>8</v>
      </c>
      <c r="E21" s="7" t="n">
        <v>38750</v>
      </c>
      <c r="F21" s="6" t="s">
        <v>13</v>
      </c>
    </row>
    <row r="22" customFormat="false" ht="20.25" hidden="false" customHeight="true" outlineLevel="0" collapsed="false">
      <c r="A22" s="3" t="n">
        <v>21</v>
      </c>
      <c r="B22" s="4" t="s">
        <v>51</v>
      </c>
      <c r="C22" s="8" t="s">
        <v>52</v>
      </c>
      <c r="D22" s="6" t="s">
        <v>8</v>
      </c>
      <c r="E22" s="7" t="n">
        <v>38760</v>
      </c>
      <c r="F22" s="6" t="s">
        <v>13</v>
      </c>
    </row>
    <row r="23" customFormat="false" ht="20.25" hidden="false" customHeight="true" outlineLevel="0" collapsed="false">
      <c r="A23" s="3" t="n">
        <v>22</v>
      </c>
      <c r="B23" s="4" t="s">
        <v>53</v>
      </c>
      <c r="C23" s="5" t="s">
        <v>54</v>
      </c>
      <c r="D23" s="6" t="s">
        <v>8</v>
      </c>
      <c r="E23" s="7" t="n">
        <v>38773</v>
      </c>
      <c r="F23" s="6" t="s">
        <v>9</v>
      </c>
    </row>
    <row r="24" customFormat="false" ht="20.25" hidden="false" customHeight="true" outlineLevel="0" collapsed="false">
      <c r="A24" s="3" t="n">
        <v>23</v>
      </c>
      <c r="B24" s="4" t="s">
        <v>55</v>
      </c>
      <c r="C24" s="8" t="s">
        <v>56</v>
      </c>
      <c r="D24" s="6" t="s">
        <v>8</v>
      </c>
      <c r="E24" s="7" t="n">
        <v>38717</v>
      </c>
      <c r="F24" s="6" t="s">
        <v>13</v>
      </c>
    </row>
    <row r="25" customFormat="false" ht="20.25" hidden="false" customHeight="true" outlineLevel="0" collapsed="false">
      <c r="A25" s="3" t="n">
        <v>24</v>
      </c>
      <c r="B25" s="4" t="s">
        <v>57</v>
      </c>
      <c r="C25" s="8" t="s">
        <v>58</v>
      </c>
      <c r="D25" s="6" t="s">
        <v>8</v>
      </c>
      <c r="E25" s="7" t="n">
        <v>38460</v>
      </c>
      <c r="F25" s="6" t="s">
        <v>13</v>
      </c>
    </row>
    <row r="26" customFormat="false" ht="20.25" hidden="false" customHeight="true" outlineLevel="0" collapsed="false">
      <c r="A26" s="3" t="n">
        <v>25</v>
      </c>
      <c r="B26" s="4" t="s">
        <v>59</v>
      </c>
      <c r="C26" s="8" t="s">
        <v>60</v>
      </c>
      <c r="D26" s="6" t="s">
        <v>8</v>
      </c>
      <c r="E26" s="7" t="n">
        <v>38400</v>
      </c>
      <c r="F26" s="6" t="s">
        <v>13</v>
      </c>
    </row>
    <row r="27" customFormat="false" ht="20.25" hidden="false" customHeight="true" outlineLevel="0" collapsed="false">
      <c r="A27" s="3" t="n">
        <v>26</v>
      </c>
      <c r="B27" s="4" t="s">
        <v>61</v>
      </c>
      <c r="C27" s="8" t="s">
        <v>62</v>
      </c>
      <c r="D27" s="6" t="s">
        <v>8</v>
      </c>
      <c r="E27" s="7" t="n">
        <v>38485</v>
      </c>
      <c r="F27" s="6" t="s">
        <v>13</v>
      </c>
    </row>
    <row r="28" customFormat="false" ht="20.25" hidden="false" customHeight="true" outlineLevel="0" collapsed="false">
      <c r="A28" s="3" t="n">
        <v>27</v>
      </c>
      <c r="B28" s="4" t="s">
        <v>63</v>
      </c>
      <c r="C28" s="5" t="s">
        <v>64</v>
      </c>
      <c r="D28" s="6" t="s">
        <v>8</v>
      </c>
      <c r="E28" s="7" t="n">
        <v>38520</v>
      </c>
      <c r="F28" s="6" t="s">
        <v>9</v>
      </c>
    </row>
    <row r="29" customFormat="false" ht="20.25" hidden="false" customHeight="true" outlineLevel="0" collapsed="false">
      <c r="A29" s="3" t="n">
        <v>28</v>
      </c>
      <c r="B29" s="4" t="s">
        <v>65</v>
      </c>
      <c r="C29" s="5" t="s">
        <v>24</v>
      </c>
      <c r="D29" s="6" t="s">
        <v>8</v>
      </c>
      <c r="E29" s="7" t="n">
        <v>38718</v>
      </c>
      <c r="F29" s="6" t="s">
        <v>9</v>
      </c>
    </row>
    <row r="30" customFormat="false" ht="20.25" hidden="false" customHeight="true" outlineLevel="0" collapsed="false">
      <c r="A30" s="3" t="n">
        <v>29</v>
      </c>
      <c r="B30" s="4" t="s">
        <v>66</v>
      </c>
      <c r="C30" s="5" t="s">
        <v>67</v>
      </c>
      <c r="D30" s="6" t="s">
        <v>68</v>
      </c>
      <c r="E30" s="7" t="n">
        <v>38874</v>
      </c>
      <c r="F30" s="6" t="s">
        <v>13</v>
      </c>
    </row>
    <row r="31" customFormat="false" ht="20.25" hidden="false" customHeight="true" outlineLevel="0" collapsed="false">
      <c r="A31" s="3" t="n">
        <v>30</v>
      </c>
      <c r="B31" s="4" t="s">
        <v>69</v>
      </c>
      <c r="C31" s="5" t="s">
        <v>70</v>
      </c>
      <c r="D31" s="6" t="s">
        <v>8</v>
      </c>
      <c r="E31" s="7" t="n">
        <v>38876</v>
      </c>
      <c r="F31" s="6" t="s">
        <v>13</v>
      </c>
    </row>
    <row r="32" customFormat="false" ht="20.25" hidden="false" customHeight="true" outlineLevel="0" collapsed="false">
      <c r="A32" s="3" t="n">
        <v>31</v>
      </c>
      <c r="B32" s="4" t="s">
        <v>71</v>
      </c>
      <c r="C32" s="5" t="s">
        <v>72</v>
      </c>
      <c r="D32" s="6" t="s">
        <v>8</v>
      </c>
      <c r="E32" s="7" t="n">
        <v>38629</v>
      </c>
      <c r="F32" s="6" t="s">
        <v>13</v>
      </c>
    </row>
    <row r="33" customFormat="false" ht="20.25" hidden="false" customHeight="true" outlineLevel="0" collapsed="false">
      <c r="A33" s="3" t="n">
        <v>32</v>
      </c>
      <c r="B33" s="4" t="s">
        <v>73</v>
      </c>
      <c r="C33" s="5" t="s">
        <v>74</v>
      </c>
      <c r="D33" s="6" t="s">
        <v>8</v>
      </c>
      <c r="E33" s="7" t="n">
        <v>38494</v>
      </c>
      <c r="F33" s="6" t="s">
        <v>13</v>
      </c>
    </row>
    <row r="34" customFormat="false" ht="20.25" hidden="false" customHeight="true" outlineLevel="0" collapsed="false">
      <c r="A34" s="3" t="n">
        <v>33</v>
      </c>
      <c r="B34" s="4" t="s">
        <v>75</v>
      </c>
      <c r="C34" s="8" t="s">
        <v>76</v>
      </c>
      <c r="D34" s="6" t="s">
        <v>8</v>
      </c>
      <c r="E34" s="7" t="n">
        <v>38493</v>
      </c>
      <c r="F34" s="6" t="s">
        <v>13</v>
      </c>
    </row>
    <row r="35" customFormat="false" ht="20.25" hidden="false" customHeight="true" outlineLevel="0" collapsed="false">
      <c r="A35" s="3" t="n">
        <v>34</v>
      </c>
      <c r="B35" s="4" t="s">
        <v>77</v>
      </c>
      <c r="C35" s="5" t="s">
        <v>78</v>
      </c>
      <c r="D35" s="6" t="s">
        <v>8</v>
      </c>
      <c r="E35" s="7" t="n">
        <v>38581</v>
      </c>
      <c r="F35" s="6" t="s">
        <v>13</v>
      </c>
    </row>
    <row r="36" customFormat="false" ht="20.25" hidden="false" customHeight="true" outlineLevel="0" collapsed="false">
      <c r="A36" s="3" t="n">
        <v>35</v>
      </c>
      <c r="B36" s="4" t="s">
        <v>79</v>
      </c>
      <c r="C36" s="8" t="s">
        <v>80</v>
      </c>
      <c r="D36" s="6" t="s">
        <v>8</v>
      </c>
      <c r="E36" s="7" t="n">
        <v>38573</v>
      </c>
      <c r="F36" s="6" t="s">
        <v>13</v>
      </c>
    </row>
    <row r="37" customFormat="false" ht="20.25" hidden="false" customHeight="true" outlineLevel="0" collapsed="false">
      <c r="A37" s="3" t="n">
        <v>36</v>
      </c>
      <c r="B37" s="4" t="s">
        <v>81</v>
      </c>
      <c r="C37" s="5" t="s">
        <v>82</v>
      </c>
      <c r="D37" s="6" t="s">
        <v>8</v>
      </c>
      <c r="E37" s="7" t="n">
        <v>38758</v>
      </c>
      <c r="F37" s="6" t="s">
        <v>9</v>
      </c>
    </row>
    <row r="38" customFormat="false" ht="20.25" hidden="false" customHeight="true" outlineLevel="0" collapsed="false">
      <c r="A38" s="3" t="n">
        <v>37</v>
      </c>
      <c r="B38" s="4" t="s">
        <v>83</v>
      </c>
      <c r="C38" s="5" t="s">
        <v>84</v>
      </c>
      <c r="D38" s="6" t="s">
        <v>12</v>
      </c>
      <c r="E38" s="7" t="n">
        <v>37746</v>
      </c>
      <c r="F38" s="6" t="s">
        <v>9</v>
      </c>
    </row>
    <row r="39" customFormat="false" ht="20.25" hidden="false" customHeight="true" outlineLevel="0" collapsed="false">
      <c r="A39" s="3" t="n">
        <v>38</v>
      </c>
      <c r="B39" s="4" t="s">
        <v>85</v>
      </c>
      <c r="C39" s="5" t="s">
        <v>86</v>
      </c>
      <c r="D39" s="6" t="s">
        <v>8</v>
      </c>
      <c r="E39" s="7" t="n">
        <v>38848</v>
      </c>
      <c r="F39" s="6" t="s">
        <v>13</v>
      </c>
    </row>
    <row r="40" customFormat="false" ht="20.25" hidden="false" customHeight="true" outlineLevel="0" collapsed="false">
      <c r="A40" s="3" t="n">
        <v>39</v>
      </c>
      <c r="B40" s="4" t="s">
        <v>87</v>
      </c>
      <c r="C40" s="5" t="s">
        <v>88</v>
      </c>
      <c r="D40" s="6" t="s">
        <v>8</v>
      </c>
      <c r="E40" s="7" t="n">
        <v>38592</v>
      </c>
      <c r="F40" s="6" t="s">
        <v>13</v>
      </c>
    </row>
    <row r="41" customFormat="false" ht="20.25" hidden="false" customHeight="true" outlineLevel="0" collapsed="false">
      <c r="A41" s="3" t="n">
        <v>40</v>
      </c>
      <c r="B41" s="4" t="s">
        <v>89</v>
      </c>
      <c r="C41" s="5" t="s">
        <v>90</v>
      </c>
      <c r="D41" s="6" t="s">
        <v>8</v>
      </c>
      <c r="E41" s="7" t="n">
        <v>38501</v>
      </c>
      <c r="F41" s="6" t="s">
        <v>9</v>
      </c>
    </row>
    <row r="42" customFormat="false" ht="20.25" hidden="false" customHeight="true" outlineLevel="0" collapsed="false">
      <c r="A42" s="3" t="n">
        <v>41</v>
      </c>
      <c r="B42" s="4" t="s">
        <v>91</v>
      </c>
      <c r="C42" s="8" t="s">
        <v>92</v>
      </c>
      <c r="D42" s="6" t="s">
        <v>8</v>
      </c>
      <c r="E42" s="7" t="n">
        <v>38514</v>
      </c>
      <c r="F42" s="6" t="s">
        <v>9</v>
      </c>
    </row>
    <row r="43" customFormat="false" ht="20.25" hidden="false" customHeight="true" outlineLevel="0" collapsed="false">
      <c r="A43" s="3" t="n">
        <v>42</v>
      </c>
      <c r="B43" s="4" t="s">
        <v>93</v>
      </c>
      <c r="C43" s="8" t="s">
        <v>94</v>
      </c>
      <c r="D43" s="6" t="s">
        <v>8</v>
      </c>
      <c r="E43" s="7" t="n">
        <v>38589</v>
      </c>
      <c r="F43" s="6" t="s">
        <v>9</v>
      </c>
    </row>
    <row r="44" customFormat="false" ht="20.25" hidden="false" customHeight="true" outlineLevel="0" collapsed="false">
      <c r="A44" s="3" t="n">
        <v>43</v>
      </c>
      <c r="B44" s="4" t="s">
        <v>95</v>
      </c>
      <c r="C44" s="8" t="s">
        <v>96</v>
      </c>
      <c r="D44" s="6" t="s">
        <v>8</v>
      </c>
      <c r="E44" s="7" t="n">
        <v>38725</v>
      </c>
      <c r="F44" s="6" t="s">
        <v>9</v>
      </c>
    </row>
    <row r="45" customFormat="false" ht="20.25" hidden="false" customHeight="true" outlineLevel="0" collapsed="false">
      <c r="A45" s="3" t="n">
        <v>44</v>
      </c>
      <c r="B45" s="4" t="s">
        <v>97</v>
      </c>
      <c r="C45" s="8" t="s">
        <v>98</v>
      </c>
      <c r="D45" s="6" t="s">
        <v>12</v>
      </c>
      <c r="E45" s="7" t="n">
        <v>38138</v>
      </c>
      <c r="F45" s="6" t="s">
        <v>9</v>
      </c>
    </row>
    <row r="46" customFormat="false" ht="20.25" hidden="false" customHeight="true" outlineLevel="0" collapsed="false">
      <c r="A46" s="3" t="n">
        <v>45</v>
      </c>
      <c r="B46" s="4" t="s">
        <v>99</v>
      </c>
      <c r="C46" s="8" t="s">
        <v>100</v>
      </c>
      <c r="D46" s="6" t="s">
        <v>8</v>
      </c>
      <c r="E46" s="7" t="n">
        <v>38107</v>
      </c>
      <c r="F46" s="6" t="s">
        <v>9</v>
      </c>
    </row>
    <row r="47" customFormat="false" ht="20.25" hidden="false" customHeight="true" outlineLevel="0" collapsed="false">
      <c r="A47" s="3" t="n">
        <v>46</v>
      </c>
      <c r="B47" s="4" t="s">
        <v>101</v>
      </c>
      <c r="C47" s="8" t="s">
        <v>102</v>
      </c>
      <c r="D47" s="6" t="s">
        <v>8</v>
      </c>
      <c r="E47" s="7" t="n">
        <v>38548</v>
      </c>
      <c r="F47" s="6" t="s">
        <v>9</v>
      </c>
    </row>
    <row r="48" customFormat="false" ht="20.25" hidden="false" customHeight="true" outlineLevel="0" collapsed="false">
      <c r="A48" s="3" t="n">
        <v>47</v>
      </c>
      <c r="B48" s="4" t="s">
        <v>103</v>
      </c>
      <c r="C48" s="8" t="s">
        <v>104</v>
      </c>
      <c r="D48" s="6" t="s">
        <v>12</v>
      </c>
      <c r="E48" s="7" t="n">
        <v>37091</v>
      </c>
      <c r="F48" s="6" t="s">
        <v>9</v>
      </c>
    </row>
    <row r="49" customFormat="false" ht="20.25" hidden="false" customHeight="true" outlineLevel="0" collapsed="false">
      <c r="A49" s="3" t="n">
        <v>48</v>
      </c>
      <c r="B49" s="4" t="s">
        <v>105</v>
      </c>
      <c r="C49" s="5" t="s">
        <v>106</v>
      </c>
      <c r="D49" s="6" t="s">
        <v>8</v>
      </c>
      <c r="E49" s="7" t="n">
        <v>38837</v>
      </c>
      <c r="F49" s="6" t="s">
        <v>9</v>
      </c>
    </row>
    <row r="50" customFormat="false" ht="20.25" hidden="false" customHeight="true" outlineLevel="0" collapsed="false">
      <c r="A50" s="3" t="n">
        <v>49</v>
      </c>
      <c r="B50" s="4" t="s">
        <v>107</v>
      </c>
      <c r="C50" s="8" t="s">
        <v>108</v>
      </c>
      <c r="D50" s="6" t="s">
        <v>8</v>
      </c>
      <c r="E50" s="7" t="n">
        <v>38821</v>
      </c>
      <c r="F50" s="6" t="s">
        <v>13</v>
      </c>
    </row>
    <row r="51" customFormat="false" ht="20.25" hidden="false" customHeight="true" outlineLevel="0" collapsed="false">
      <c r="A51" s="3" t="n">
        <v>50</v>
      </c>
      <c r="B51" s="4" t="s">
        <v>109</v>
      </c>
      <c r="C51" s="8" t="s">
        <v>110</v>
      </c>
      <c r="D51" s="6" t="s">
        <v>8</v>
      </c>
      <c r="E51" s="7" t="n">
        <v>38542</v>
      </c>
      <c r="F51" s="6" t="s">
        <v>13</v>
      </c>
    </row>
    <row r="52" customFormat="false" ht="20.25" hidden="false" customHeight="true" outlineLevel="0" collapsed="false">
      <c r="A52" s="3" t="n">
        <v>51</v>
      </c>
      <c r="B52" s="4" t="s">
        <v>111</v>
      </c>
      <c r="C52" s="8" t="s">
        <v>112</v>
      </c>
      <c r="D52" s="6" t="s">
        <v>8</v>
      </c>
      <c r="E52" s="7" t="n">
        <v>38552</v>
      </c>
      <c r="F52" s="6" t="s">
        <v>9</v>
      </c>
    </row>
    <row r="53" customFormat="false" ht="20.25" hidden="false" customHeight="true" outlineLevel="0" collapsed="false">
      <c r="A53" s="3" t="n">
        <v>52</v>
      </c>
      <c r="B53" s="4" t="s">
        <v>113</v>
      </c>
      <c r="C53" s="8" t="s">
        <v>114</v>
      </c>
      <c r="D53" s="6" t="s">
        <v>8</v>
      </c>
      <c r="E53" s="7" t="n">
        <v>38520</v>
      </c>
      <c r="F53" s="6" t="s">
        <v>13</v>
      </c>
    </row>
    <row r="54" customFormat="false" ht="20.25" hidden="false" customHeight="true" outlineLevel="0" collapsed="false">
      <c r="A54" s="3" t="n">
        <v>53</v>
      </c>
      <c r="B54" s="4" t="s">
        <v>115</v>
      </c>
      <c r="C54" s="8" t="s">
        <v>116</v>
      </c>
      <c r="D54" s="6" t="s">
        <v>12</v>
      </c>
      <c r="E54" s="7" t="n">
        <v>38566</v>
      </c>
      <c r="F54" s="6" t="s">
        <v>13</v>
      </c>
    </row>
    <row r="55" customFormat="false" ht="20.25" hidden="false" customHeight="true" outlineLevel="0" collapsed="false">
      <c r="A55" s="3" t="n">
        <v>54</v>
      </c>
      <c r="B55" s="4" t="s">
        <v>117</v>
      </c>
      <c r="C55" s="9"/>
      <c r="D55" s="4"/>
      <c r="E55" s="10"/>
      <c r="F55" s="4"/>
    </row>
    <row r="56" customFormat="false" ht="20.25" hidden="false" customHeight="true" outlineLevel="0" collapsed="false">
      <c r="A56" s="3" t="n">
        <v>55</v>
      </c>
      <c r="B56" s="4" t="s">
        <v>118</v>
      </c>
      <c r="C56" s="9"/>
      <c r="D56" s="4"/>
      <c r="E56" s="10"/>
      <c r="F56" s="4"/>
    </row>
    <row r="57" customFormat="false" ht="20.25" hidden="false" customHeight="true" outlineLevel="0" collapsed="false">
      <c r="A57" s="3" t="n">
        <v>56</v>
      </c>
      <c r="B57" s="4" t="s">
        <v>119</v>
      </c>
      <c r="C57" s="9"/>
      <c r="D57" s="4"/>
      <c r="E57" s="10"/>
      <c r="F57" s="4"/>
    </row>
    <row r="58" customFormat="false" ht="20.25" hidden="false" customHeight="true" outlineLevel="0" collapsed="false">
      <c r="A58" s="3" t="n">
        <v>57</v>
      </c>
      <c r="B58" s="4" t="s">
        <v>120</v>
      </c>
      <c r="C58" s="9"/>
      <c r="D58" s="4"/>
      <c r="E58" s="10"/>
      <c r="F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1" width="9.14"/>
    <col collapsed="false" customWidth="true" hidden="false" outlineLevel="0" max="3" min="3" style="0" width="24.56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7" min="6" style="0" width="17.42"/>
    <col collapsed="false" customWidth="true" hidden="false" outlineLevel="0" max="8" min="8" style="0" width="10.13"/>
    <col collapsed="false" customWidth="true" hidden="false" outlineLevel="0" max="9" min="9" style="0" width="15.85"/>
    <col collapsed="false" customWidth="true" hidden="false" outlineLevel="0" max="10" min="10" style="0" width="7.7"/>
    <col collapsed="false" customWidth="true" hidden="false" outlineLevel="0" max="11" min="11" style="0" width="20.7"/>
  </cols>
  <sheetData>
    <row r="1" customFormat="false" ht="23.25" hidden="false" customHeight="false" outlineLevel="0" collapsed="false">
      <c r="C1" s="0" t="s">
        <v>121</v>
      </c>
      <c r="D1" s="12" t="s">
        <v>122</v>
      </c>
      <c r="E1" s="12"/>
      <c r="F1" s="12"/>
    </row>
    <row r="2" customFormat="false" ht="23.25" hidden="false" customHeight="false" outlineLevel="0" collapsed="false">
      <c r="C2" s="0" t="s">
        <v>123</v>
      </c>
      <c r="D2" s="12" t="s">
        <v>124</v>
      </c>
      <c r="E2" s="12"/>
      <c r="F2" s="12"/>
    </row>
    <row r="3" customFormat="false" ht="23.25" hidden="false" customHeight="false" outlineLevel="0" collapsed="false">
      <c r="C3" s="0" t="s">
        <v>125</v>
      </c>
      <c r="D3" s="12" t="s">
        <v>126</v>
      </c>
      <c r="E3" s="12"/>
      <c r="F3" s="12"/>
    </row>
    <row r="4" customFormat="false" ht="12.75" hidden="false" customHeight="false" outlineLevel="0" collapsed="false">
      <c r="C4" s="0" t="s">
        <v>127</v>
      </c>
      <c r="D4" s="13" t="s">
        <v>128</v>
      </c>
    </row>
    <row r="5" customFormat="false" ht="12.75" hidden="false" customHeight="false" outlineLevel="0" collapsed="false">
      <c r="C5" s="14" t="s">
        <v>129</v>
      </c>
      <c r="D5" s="15" t="s">
        <v>130</v>
      </c>
    </row>
    <row r="6" customFormat="false" ht="12.75" hidden="false" customHeight="false" outlineLevel="0" collapsed="false">
      <c r="C6" s="14" t="s">
        <v>131</v>
      </c>
      <c r="D6" s="16" t="n">
        <v>43241</v>
      </c>
    </row>
    <row r="8" s="18" customFormat="true" ht="22.5" hidden="false" customHeight="true" outlineLevel="0" collapsed="false">
      <c r="A8" s="17" t="s">
        <v>132</v>
      </c>
      <c r="B8" s="17" t="s">
        <v>133</v>
      </c>
      <c r="C8" s="17" t="s">
        <v>134</v>
      </c>
      <c r="D8" s="17" t="s">
        <v>135</v>
      </c>
      <c r="E8" s="17" t="s">
        <v>136</v>
      </c>
      <c r="F8" s="17" t="s">
        <v>137</v>
      </c>
      <c r="G8" s="18" t="s">
        <v>138</v>
      </c>
      <c r="H8" s="18" t="s">
        <v>139</v>
      </c>
    </row>
    <row r="9" customFormat="false" ht="15" hidden="false" customHeight="false" outlineLevel="0" collapsed="false">
      <c r="A9" s="11" t="n">
        <v>1</v>
      </c>
      <c r="B9" s="11" t="s">
        <v>140</v>
      </c>
      <c r="C9" s="19" t="s">
        <v>141</v>
      </c>
      <c r="D9" s="20" t="s">
        <v>142</v>
      </c>
      <c r="E9" s="19" t="s">
        <v>12</v>
      </c>
      <c r="F9" s="21" t="n">
        <v>39395</v>
      </c>
      <c r="G9" s="22" t="n">
        <v>38597</v>
      </c>
      <c r="H9" s="0" t="str">
        <f aca="false">IF(G9=F9,"sama","tidak sama")</f>
        <v>tidak sama</v>
      </c>
      <c r="I9" s="23" t="s">
        <v>143</v>
      </c>
      <c r="J9" s="23" t="s">
        <v>144</v>
      </c>
    </row>
    <row r="10" customFormat="false" ht="15" hidden="false" customHeight="false" outlineLevel="0" collapsed="false">
      <c r="A10" s="11" t="n">
        <v>2</v>
      </c>
      <c r="B10" s="11" t="s">
        <v>140</v>
      </c>
      <c r="C10" s="19" t="s">
        <v>145</v>
      </c>
      <c r="D10" s="20" t="s">
        <v>146</v>
      </c>
      <c r="E10" s="19" t="s">
        <v>8</v>
      </c>
      <c r="F10" s="21" t="n">
        <v>39335</v>
      </c>
      <c r="G10" s="22" t="n">
        <v>38608</v>
      </c>
      <c r="H10" s="0" t="str">
        <f aca="false">IF(G10=F10,"sama","tidak sama")</f>
        <v>tidak sama</v>
      </c>
      <c r="I10" s="23" t="s">
        <v>147</v>
      </c>
      <c r="J10" s="23" t="s">
        <v>148</v>
      </c>
    </row>
    <row r="11" customFormat="false" ht="15" hidden="false" customHeight="false" outlineLevel="0" collapsed="false">
      <c r="A11" s="11" t="n">
        <v>3</v>
      </c>
      <c r="B11" s="11" t="s">
        <v>140</v>
      </c>
      <c r="C11" s="19" t="s">
        <v>149</v>
      </c>
      <c r="D11" s="20" t="s">
        <v>150</v>
      </c>
      <c r="E11" s="19" t="s">
        <v>8</v>
      </c>
      <c r="F11" s="21" t="n">
        <v>39289</v>
      </c>
      <c r="G11" s="22" t="n">
        <v>38324</v>
      </c>
      <c r="H11" s="24" t="str">
        <f aca="false">IF(G11=F11,"sama","tidak sama")</f>
        <v>tidak sama</v>
      </c>
      <c r="I11" s="23" t="s">
        <v>151</v>
      </c>
      <c r="J11" s="23" t="s">
        <v>152</v>
      </c>
    </row>
    <row r="12" customFormat="false" ht="15" hidden="false" customHeight="false" outlineLevel="0" collapsed="false">
      <c r="A12" s="11" t="n">
        <v>4</v>
      </c>
      <c r="B12" s="11" t="s">
        <v>140</v>
      </c>
      <c r="C12" s="19" t="s">
        <v>153</v>
      </c>
      <c r="D12" s="20" t="s">
        <v>154</v>
      </c>
      <c r="E12" s="19" t="s">
        <v>12</v>
      </c>
      <c r="F12" s="21" t="n">
        <v>39490</v>
      </c>
      <c r="G12" s="22" t="n">
        <v>38988</v>
      </c>
      <c r="H12" s="24" t="str">
        <f aca="false">IF(G12=F12,"sama","tidak sama")</f>
        <v>tidak sama</v>
      </c>
      <c r="I12" s="23" t="s">
        <v>155</v>
      </c>
      <c r="J12" s="23" t="s">
        <v>156</v>
      </c>
    </row>
    <row r="13" customFormat="false" ht="15" hidden="false" customHeight="false" outlineLevel="0" collapsed="false">
      <c r="A13" s="11" t="n">
        <v>5</v>
      </c>
      <c r="B13" s="11" t="s">
        <v>140</v>
      </c>
      <c r="C13" s="19" t="s">
        <v>157</v>
      </c>
      <c r="D13" s="20" t="s">
        <v>158</v>
      </c>
      <c r="E13" s="19" t="s">
        <v>12</v>
      </c>
      <c r="F13" s="21" t="n">
        <v>39355</v>
      </c>
      <c r="G13" s="22" t="n">
        <v>38383</v>
      </c>
      <c r="H13" s="0" t="str">
        <f aca="false">IF(G13=F13,"sama","tidak sama")</f>
        <v>tidak sama</v>
      </c>
      <c r="I13" s="23" t="s">
        <v>159</v>
      </c>
      <c r="J13" s="23" t="s">
        <v>160</v>
      </c>
    </row>
    <row r="14" customFormat="false" ht="15" hidden="false" customHeight="false" outlineLevel="0" collapsed="false">
      <c r="A14" s="11" t="n">
        <v>6</v>
      </c>
      <c r="B14" s="11" t="s">
        <v>140</v>
      </c>
      <c r="C14" s="19" t="s">
        <v>161</v>
      </c>
      <c r="D14" s="20" t="s">
        <v>162</v>
      </c>
      <c r="E14" s="19" t="s">
        <v>163</v>
      </c>
      <c r="F14" s="21" t="n">
        <v>39294</v>
      </c>
      <c r="G14" s="22" t="n">
        <v>38749</v>
      </c>
      <c r="H14" s="0" t="str">
        <f aca="false">IF(G14=F14,"sama","tidak sama")</f>
        <v>tidak sama</v>
      </c>
      <c r="I14" s="23" t="s">
        <v>164</v>
      </c>
      <c r="J14" s="23" t="s">
        <v>165</v>
      </c>
    </row>
    <row r="15" customFormat="false" ht="15" hidden="false" customHeight="false" outlineLevel="0" collapsed="false">
      <c r="A15" s="11" t="n">
        <v>7</v>
      </c>
      <c r="B15" s="11" t="s">
        <v>140</v>
      </c>
      <c r="C15" s="19" t="s">
        <v>166</v>
      </c>
      <c r="D15" s="20" t="s">
        <v>167</v>
      </c>
      <c r="E15" s="19" t="s">
        <v>12</v>
      </c>
      <c r="F15" s="21" t="n">
        <v>39222</v>
      </c>
      <c r="G15" s="22" t="n">
        <v>38626</v>
      </c>
      <c r="H15" s="0" t="str">
        <f aca="false">IF(G15=F15,"sama","tidak sama")</f>
        <v>tidak sama</v>
      </c>
      <c r="I15" s="23" t="s">
        <v>168</v>
      </c>
      <c r="J15" s="23" t="s">
        <v>169</v>
      </c>
    </row>
    <row r="16" customFormat="false" ht="15" hidden="false" customHeight="false" outlineLevel="0" collapsed="false">
      <c r="A16" s="11" t="n">
        <v>8</v>
      </c>
      <c r="B16" s="11" t="s">
        <v>140</v>
      </c>
      <c r="C16" s="19" t="s">
        <v>170</v>
      </c>
      <c r="D16" s="20" t="s">
        <v>171</v>
      </c>
      <c r="E16" s="19" t="s">
        <v>12</v>
      </c>
      <c r="F16" s="21" t="n">
        <v>39233</v>
      </c>
      <c r="G16" s="22" t="n">
        <v>38846</v>
      </c>
      <c r="H16" s="24" t="str">
        <f aca="false">IF(G16=F16,"sama","tidak sama")</f>
        <v>tidak sama</v>
      </c>
      <c r="I16" s="23" t="s">
        <v>172</v>
      </c>
      <c r="J16" s="23" t="s">
        <v>173</v>
      </c>
    </row>
    <row r="17" customFormat="false" ht="15" hidden="false" customHeight="false" outlineLevel="0" collapsed="false">
      <c r="A17" s="11" t="n">
        <v>9</v>
      </c>
      <c r="B17" s="11" t="s">
        <v>140</v>
      </c>
      <c r="C17" s="19" t="s">
        <v>174</v>
      </c>
      <c r="D17" s="20" t="s">
        <v>175</v>
      </c>
      <c r="E17" s="19" t="s">
        <v>8</v>
      </c>
      <c r="F17" s="21" t="n">
        <v>39584</v>
      </c>
      <c r="G17" s="22" t="n">
        <v>38652</v>
      </c>
      <c r="H17" s="0" t="str">
        <f aca="false">IF(G17=F17,"sama","tidak sama")</f>
        <v>tidak sama</v>
      </c>
      <c r="I17" s="23" t="s">
        <v>176</v>
      </c>
      <c r="J17" s="23" t="s">
        <v>177</v>
      </c>
    </row>
    <row r="18" customFormat="false" ht="15" hidden="false" customHeight="false" outlineLevel="0" collapsed="false">
      <c r="A18" s="11" t="n">
        <v>10</v>
      </c>
      <c r="B18" s="11" t="s">
        <v>140</v>
      </c>
      <c r="C18" s="19" t="s">
        <v>178</v>
      </c>
      <c r="D18" s="20" t="s">
        <v>179</v>
      </c>
      <c r="E18" s="19" t="s">
        <v>12</v>
      </c>
      <c r="F18" s="21" t="n">
        <v>39220</v>
      </c>
      <c r="G18" s="22" t="n">
        <v>37951</v>
      </c>
      <c r="H18" s="0" t="str">
        <f aca="false">IF(G18=F18,"sama","tidak sama")</f>
        <v>tidak sama</v>
      </c>
      <c r="I18" s="23" t="s">
        <v>180</v>
      </c>
      <c r="J18" s="23" t="s">
        <v>181</v>
      </c>
    </row>
    <row r="19" customFormat="false" ht="15" hidden="false" customHeight="false" outlineLevel="0" collapsed="false">
      <c r="A19" s="11" t="n">
        <v>11</v>
      </c>
      <c r="B19" s="11" t="s">
        <v>140</v>
      </c>
      <c r="C19" s="19" t="s">
        <v>182</v>
      </c>
      <c r="D19" s="20" t="s">
        <v>183</v>
      </c>
      <c r="E19" s="19" t="s">
        <v>8</v>
      </c>
      <c r="F19" s="21" t="n">
        <v>39308</v>
      </c>
      <c r="G19" s="22" t="n">
        <v>38478</v>
      </c>
      <c r="H19" s="0" t="str">
        <f aca="false">IF(G19=F19,"sama","tidak sama")</f>
        <v>tidak sama</v>
      </c>
      <c r="I19" s="23" t="s">
        <v>184</v>
      </c>
      <c r="J19" s="23" t="s">
        <v>185</v>
      </c>
    </row>
    <row r="20" customFormat="false" ht="15" hidden="false" customHeight="false" outlineLevel="0" collapsed="false">
      <c r="A20" s="11" t="n">
        <v>12</v>
      </c>
      <c r="B20" s="11" t="s">
        <v>140</v>
      </c>
      <c r="C20" s="19" t="s">
        <v>186</v>
      </c>
      <c r="D20" s="20" t="s">
        <v>187</v>
      </c>
      <c r="E20" s="19" t="s">
        <v>8</v>
      </c>
      <c r="F20" s="21" t="n">
        <v>39371</v>
      </c>
      <c r="G20" s="22" t="n">
        <v>38784</v>
      </c>
      <c r="H20" s="0" t="str">
        <f aca="false">IF(G20=F20,"sama","tidak sama")</f>
        <v>tidak sama</v>
      </c>
      <c r="I20" s="23" t="s">
        <v>188</v>
      </c>
      <c r="J20" s="23" t="s">
        <v>189</v>
      </c>
    </row>
    <row r="21" customFormat="false" ht="15" hidden="false" customHeight="false" outlineLevel="0" collapsed="false">
      <c r="A21" s="11" t="n">
        <v>13</v>
      </c>
      <c r="B21" s="11" t="s">
        <v>140</v>
      </c>
      <c r="C21" s="19" t="s">
        <v>190</v>
      </c>
      <c r="D21" s="20" t="s">
        <v>191</v>
      </c>
      <c r="E21" s="19" t="s">
        <v>8</v>
      </c>
      <c r="F21" s="21" t="n">
        <v>39373</v>
      </c>
      <c r="G21" s="22" t="n">
        <v>38434</v>
      </c>
      <c r="H21" s="24" t="str">
        <f aca="false">IF(G21=F21,"sama","tidak sama")</f>
        <v>tidak sama</v>
      </c>
      <c r="I21" s="23" t="s">
        <v>192</v>
      </c>
      <c r="J21" s="23" t="s">
        <v>193</v>
      </c>
    </row>
    <row r="22" customFormat="false" ht="15" hidden="false" customHeight="false" outlineLevel="0" collapsed="false">
      <c r="A22" s="11" t="n">
        <v>14</v>
      </c>
      <c r="B22" s="11" t="s">
        <v>140</v>
      </c>
      <c r="C22" s="19" t="s">
        <v>194</v>
      </c>
      <c r="D22" s="20" t="s">
        <v>195</v>
      </c>
      <c r="E22" s="19" t="s">
        <v>12</v>
      </c>
      <c r="F22" s="21" t="n">
        <v>39475</v>
      </c>
      <c r="G22" s="22" t="n">
        <v>38759</v>
      </c>
      <c r="H22" s="24" t="str">
        <f aca="false">IF(G22=F22,"sama","tidak sama")</f>
        <v>tidak sama</v>
      </c>
      <c r="I22" s="23" t="s">
        <v>196</v>
      </c>
      <c r="J22" s="23" t="s">
        <v>197</v>
      </c>
    </row>
    <row r="23" customFormat="false" ht="15" hidden="false" customHeight="false" outlineLevel="0" collapsed="false">
      <c r="A23" s="11" t="n">
        <v>15</v>
      </c>
      <c r="B23" s="11" t="s">
        <v>140</v>
      </c>
      <c r="C23" s="19" t="s">
        <v>198</v>
      </c>
      <c r="D23" s="20" t="s">
        <v>199</v>
      </c>
      <c r="E23" s="19" t="s">
        <v>12</v>
      </c>
      <c r="F23" s="21" t="n">
        <v>39495</v>
      </c>
      <c r="G23" s="22" t="n">
        <v>38772</v>
      </c>
      <c r="H23" s="0" t="str">
        <f aca="false">IF(G23=F23,"sama","tidak sama")</f>
        <v>tidak sama</v>
      </c>
      <c r="I23" s="23" t="s">
        <v>200</v>
      </c>
      <c r="J23" s="23" t="s">
        <v>201</v>
      </c>
    </row>
    <row r="24" customFormat="false" ht="15" hidden="false" customHeight="false" outlineLevel="0" collapsed="false">
      <c r="A24" s="11" t="n">
        <v>16</v>
      </c>
      <c r="B24" s="11" t="s">
        <v>140</v>
      </c>
      <c r="C24" s="19" t="s">
        <v>202</v>
      </c>
      <c r="D24" s="20" t="s">
        <v>203</v>
      </c>
      <c r="E24" s="19" t="s">
        <v>8</v>
      </c>
      <c r="F24" s="21" t="n">
        <v>39423</v>
      </c>
      <c r="G24" s="22" t="n">
        <v>38487</v>
      </c>
      <c r="H24" s="0" t="str">
        <f aca="false">IF(G24=F24,"sama","tidak sama")</f>
        <v>tidak sama</v>
      </c>
      <c r="I24" s="23" t="s">
        <v>204</v>
      </c>
      <c r="J24" s="23" t="s">
        <v>205</v>
      </c>
    </row>
    <row r="25" customFormat="false" ht="15" hidden="false" customHeight="false" outlineLevel="0" collapsed="false">
      <c r="A25" s="11" t="n">
        <v>17</v>
      </c>
      <c r="B25" s="11" t="s">
        <v>140</v>
      </c>
      <c r="C25" s="19" t="s">
        <v>206</v>
      </c>
      <c r="D25" s="20" t="s">
        <v>207</v>
      </c>
      <c r="E25" s="19" t="s">
        <v>12</v>
      </c>
      <c r="F25" s="21" t="n">
        <v>39508</v>
      </c>
      <c r="G25" s="22" t="n">
        <v>38483</v>
      </c>
      <c r="H25" s="24" t="str">
        <f aca="false">IF(G25=F25,"sama","tidak sama")</f>
        <v>tidak sama</v>
      </c>
      <c r="I25" s="23" t="s">
        <v>208</v>
      </c>
      <c r="J25" s="23" t="s">
        <v>209</v>
      </c>
    </row>
    <row r="26" customFormat="false" ht="15" hidden="false" customHeight="false" outlineLevel="0" collapsed="false">
      <c r="A26" s="11" t="n">
        <v>18</v>
      </c>
      <c r="B26" s="11" t="s">
        <v>140</v>
      </c>
      <c r="C26" s="19" t="s">
        <v>210</v>
      </c>
      <c r="D26" s="20" t="s">
        <v>211</v>
      </c>
      <c r="E26" s="19" t="s">
        <v>8</v>
      </c>
      <c r="F26" s="21" t="n">
        <v>39381</v>
      </c>
      <c r="G26" s="22" t="n">
        <v>38675</v>
      </c>
      <c r="H26" s="0" t="str">
        <f aca="false">IF(G26=F26,"sama","tidak sama")</f>
        <v>tidak sama</v>
      </c>
      <c r="I26" s="23" t="s">
        <v>212</v>
      </c>
      <c r="J26" s="23" t="s">
        <v>213</v>
      </c>
    </row>
    <row r="27" customFormat="false" ht="15" hidden="false" customHeight="false" outlineLevel="0" collapsed="false">
      <c r="A27" s="11" t="n">
        <v>19</v>
      </c>
      <c r="B27" s="11" t="s">
        <v>140</v>
      </c>
      <c r="C27" s="19" t="s">
        <v>214</v>
      </c>
      <c r="D27" s="20" t="s">
        <v>215</v>
      </c>
      <c r="E27" s="19" t="s">
        <v>8</v>
      </c>
      <c r="F27" s="21" t="n">
        <v>39206</v>
      </c>
      <c r="G27" s="22" t="n">
        <v>38604</v>
      </c>
      <c r="H27" s="0" t="str">
        <f aca="false">IF(G27=F27,"sama","tidak sama")</f>
        <v>tidak sama</v>
      </c>
      <c r="I27" s="23" t="s">
        <v>216</v>
      </c>
      <c r="J27" s="23" t="s">
        <v>217</v>
      </c>
    </row>
    <row r="28" customFormat="false" ht="15" hidden="false" customHeight="false" outlineLevel="0" collapsed="false">
      <c r="A28" s="11" t="n">
        <v>20</v>
      </c>
      <c r="B28" s="11" t="s">
        <v>140</v>
      </c>
      <c r="C28" s="19" t="s">
        <v>218</v>
      </c>
      <c r="D28" s="20" t="s">
        <v>219</v>
      </c>
      <c r="E28" s="19" t="s">
        <v>12</v>
      </c>
      <c r="F28" s="21" t="n">
        <v>39196</v>
      </c>
      <c r="G28" s="22" t="n">
        <v>38750</v>
      </c>
      <c r="H28" s="0" t="str">
        <f aca="false">IF(G28=F28,"sama","tidak sama")</f>
        <v>tidak sama</v>
      </c>
      <c r="I28" s="23" t="s">
        <v>220</v>
      </c>
      <c r="J28" s="23" t="s">
        <v>221</v>
      </c>
    </row>
    <row r="29" customFormat="false" ht="15" hidden="false" customHeight="false" outlineLevel="0" collapsed="false">
      <c r="A29" s="11" t="n">
        <v>21</v>
      </c>
      <c r="B29" s="11" t="s">
        <v>140</v>
      </c>
      <c r="C29" s="19" t="s">
        <v>222</v>
      </c>
      <c r="D29" s="20" t="s">
        <v>223</v>
      </c>
      <c r="E29" s="19" t="s">
        <v>8</v>
      </c>
      <c r="F29" s="21" t="n">
        <v>39409</v>
      </c>
      <c r="G29" s="22" t="n">
        <v>38760</v>
      </c>
      <c r="H29" s="0" t="str">
        <f aca="false">IF(G29=F29,"sama","tidak sama")</f>
        <v>tidak sama</v>
      </c>
      <c r="I29" s="23" t="s">
        <v>224</v>
      </c>
      <c r="J29" s="23" t="s">
        <v>225</v>
      </c>
    </row>
    <row r="30" customFormat="false" ht="15" hidden="false" customHeight="false" outlineLevel="0" collapsed="false">
      <c r="A30" s="11" t="n">
        <v>22</v>
      </c>
      <c r="B30" s="11" t="s">
        <v>140</v>
      </c>
      <c r="C30" s="19" t="s">
        <v>226</v>
      </c>
      <c r="D30" s="20" t="s">
        <v>227</v>
      </c>
      <c r="E30" s="19" t="s">
        <v>12</v>
      </c>
      <c r="F30" s="21" t="n">
        <v>39275</v>
      </c>
      <c r="G30" s="22" t="n">
        <v>38773</v>
      </c>
      <c r="H30" s="0" t="str">
        <f aca="false">IF(G30=F30,"sama","tidak sama")</f>
        <v>tidak sama</v>
      </c>
      <c r="I30" s="23" t="s">
        <v>228</v>
      </c>
      <c r="J30" s="23" t="s">
        <v>229</v>
      </c>
    </row>
    <row r="31" customFormat="false" ht="15" hidden="false" customHeight="false" outlineLevel="0" collapsed="false">
      <c r="A31" s="11" t="n">
        <v>23</v>
      </c>
      <c r="B31" s="11" t="s">
        <v>140</v>
      </c>
      <c r="C31" s="19" t="s">
        <v>230</v>
      </c>
      <c r="D31" s="20" t="s">
        <v>231</v>
      </c>
      <c r="E31" s="19" t="s">
        <v>8</v>
      </c>
      <c r="F31" s="21" t="n">
        <v>39266</v>
      </c>
      <c r="G31" s="22" t="n">
        <v>38717</v>
      </c>
      <c r="H31" s="0" t="str">
        <f aca="false">IF(G31=F31,"sama","tidak sama")</f>
        <v>tidak sama</v>
      </c>
      <c r="I31" s="23" t="s">
        <v>232</v>
      </c>
      <c r="J31" s="23" t="s">
        <v>233</v>
      </c>
    </row>
    <row r="32" customFormat="false" ht="15" hidden="false" customHeight="false" outlineLevel="0" collapsed="false">
      <c r="A32" s="11" t="n">
        <v>24</v>
      </c>
      <c r="B32" s="11" t="s">
        <v>140</v>
      </c>
      <c r="C32" s="19" t="s">
        <v>234</v>
      </c>
      <c r="D32" s="20" t="s">
        <v>235</v>
      </c>
      <c r="E32" s="19" t="s">
        <v>8</v>
      </c>
      <c r="F32" s="21" t="n">
        <v>39456</v>
      </c>
      <c r="G32" s="22" t="n">
        <v>38460</v>
      </c>
      <c r="H32" s="0" t="str">
        <f aca="false">IF(G32=F32,"sama","tidak sama")</f>
        <v>tidak sama</v>
      </c>
      <c r="I32" s="23" t="s">
        <v>236</v>
      </c>
      <c r="J32" s="23" t="s">
        <v>237</v>
      </c>
    </row>
    <row r="33" customFormat="false" ht="15" hidden="false" customHeight="false" outlineLevel="0" collapsed="false">
      <c r="A33" s="11" t="n">
        <v>25</v>
      </c>
      <c r="B33" s="11" t="s">
        <v>140</v>
      </c>
      <c r="C33" s="19" t="s">
        <v>238</v>
      </c>
      <c r="D33" s="20" t="s">
        <v>239</v>
      </c>
      <c r="E33" s="19" t="s">
        <v>8</v>
      </c>
      <c r="F33" s="21" t="n">
        <v>39542</v>
      </c>
      <c r="G33" s="22" t="n">
        <v>38400</v>
      </c>
      <c r="H33" s="24" t="str">
        <f aca="false">IF(G33=F33,"sama","tidak sama")</f>
        <v>tidak sama</v>
      </c>
      <c r="I33" s="23" t="s">
        <v>240</v>
      </c>
      <c r="J33" s="23" t="s">
        <v>241</v>
      </c>
    </row>
    <row r="34" customFormat="false" ht="15" hidden="false" customHeight="false" outlineLevel="0" collapsed="false">
      <c r="A34" s="11" t="n">
        <v>26</v>
      </c>
      <c r="B34" s="11" t="s">
        <v>140</v>
      </c>
      <c r="C34" s="19" t="s">
        <v>242</v>
      </c>
      <c r="D34" s="20" t="s">
        <v>243</v>
      </c>
      <c r="E34" s="19" t="s">
        <v>12</v>
      </c>
      <c r="F34" s="21" t="n">
        <v>39313</v>
      </c>
      <c r="G34" s="22" t="n">
        <v>38485</v>
      </c>
      <c r="H34" s="0" t="str">
        <f aca="false">IF(G34=F34,"sama","tidak sama")</f>
        <v>tidak sama</v>
      </c>
      <c r="I34" s="23" t="s">
        <v>244</v>
      </c>
      <c r="J34" s="23" t="s">
        <v>245</v>
      </c>
    </row>
    <row r="35" customFormat="false" ht="15" hidden="false" customHeight="false" outlineLevel="0" collapsed="false">
      <c r="A35" s="11" t="n">
        <v>27</v>
      </c>
      <c r="B35" s="11" t="s">
        <v>140</v>
      </c>
      <c r="C35" s="19" t="s">
        <v>246</v>
      </c>
      <c r="D35" s="20" t="s">
        <v>247</v>
      </c>
      <c r="E35" s="19" t="s">
        <v>8</v>
      </c>
      <c r="F35" s="21" t="n">
        <v>39304</v>
      </c>
      <c r="G35" s="22" t="n">
        <v>38520</v>
      </c>
      <c r="H35" s="0" t="str">
        <f aca="false">IF(G35=F35,"sama","tidak sama")</f>
        <v>tidak sama</v>
      </c>
      <c r="I35" s="23" t="s">
        <v>248</v>
      </c>
      <c r="J35" s="23" t="s">
        <v>249</v>
      </c>
    </row>
    <row r="36" customFormat="false" ht="15" hidden="false" customHeight="false" outlineLevel="0" collapsed="false">
      <c r="A36" s="11" t="n">
        <v>28</v>
      </c>
      <c r="B36" s="11" t="s">
        <v>140</v>
      </c>
      <c r="C36" s="19" t="s">
        <v>250</v>
      </c>
      <c r="D36" s="20" t="s">
        <v>251</v>
      </c>
      <c r="E36" s="19" t="s">
        <v>8</v>
      </c>
      <c r="F36" s="21" t="n">
        <v>38909</v>
      </c>
      <c r="G36" s="22" t="n">
        <v>38718</v>
      </c>
      <c r="H36" s="0" t="str">
        <f aca="false">IF(G36=F36,"sama","tidak sama")</f>
        <v>tidak sama</v>
      </c>
      <c r="I36" s="23" t="s">
        <v>252</v>
      </c>
      <c r="J36" s="23" t="s">
        <v>253</v>
      </c>
    </row>
    <row r="37" customFormat="false" ht="15" hidden="false" customHeight="false" outlineLevel="0" collapsed="false">
      <c r="A37" s="11" t="n">
        <v>29</v>
      </c>
      <c r="B37" s="11" t="s">
        <v>140</v>
      </c>
      <c r="C37" s="19" t="s">
        <v>254</v>
      </c>
      <c r="D37" s="20" t="s">
        <v>255</v>
      </c>
      <c r="E37" s="19" t="s">
        <v>12</v>
      </c>
      <c r="F37" s="21" t="n">
        <v>39411</v>
      </c>
      <c r="G37" s="22" t="n">
        <v>38874</v>
      </c>
      <c r="H37" s="0" t="str">
        <f aca="false">IF(G37=F37,"sama","tidak sama")</f>
        <v>tidak sama</v>
      </c>
      <c r="I37" s="23" t="s">
        <v>256</v>
      </c>
      <c r="J37" s="23" t="s">
        <v>257</v>
      </c>
    </row>
    <row r="38" customFormat="false" ht="15" hidden="false" customHeight="false" outlineLevel="0" collapsed="false">
      <c r="A38" s="11" t="n">
        <v>30</v>
      </c>
      <c r="B38" s="11" t="s">
        <v>140</v>
      </c>
      <c r="C38" s="19" t="s">
        <v>258</v>
      </c>
      <c r="D38" s="20" t="s">
        <v>259</v>
      </c>
      <c r="E38" s="19" t="s">
        <v>12</v>
      </c>
      <c r="F38" s="21" t="n">
        <v>39291</v>
      </c>
      <c r="G38" s="22" t="n">
        <v>38876</v>
      </c>
      <c r="H38" s="24" t="str">
        <f aca="false">IF(G38=F38,"sama","tidak sama")</f>
        <v>tidak sama</v>
      </c>
      <c r="I38" s="23" t="s">
        <v>260</v>
      </c>
      <c r="J38" s="23" t="s">
        <v>261</v>
      </c>
    </row>
    <row r="39" customFormat="false" ht="15" hidden="false" customHeight="false" outlineLevel="0" collapsed="false">
      <c r="A39" s="11" t="n">
        <v>31</v>
      </c>
      <c r="B39" s="11" t="s">
        <v>140</v>
      </c>
      <c r="C39" s="19" t="s">
        <v>262</v>
      </c>
      <c r="D39" s="20" t="s">
        <v>263</v>
      </c>
      <c r="E39" s="19" t="s">
        <v>12</v>
      </c>
      <c r="F39" s="21" t="n">
        <v>39307</v>
      </c>
      <c r="G39" s="22" t="n">
        <v>38629</v>
      </c>
      <c r="H39" s="0" t="str">
        <f aca="false">IF(G39=F39,"sama","tidak sama")</f>
        <v>tidak sama</v>
      </c>
      <c r="I39" s="23" t="s">
        <v>264</v>
      </c>
      <c r="J39" s="23" t="s">
        <v>265</v>
      </c>
    </row>
    <row r="40" customFormat="false" ht="15" hidden="false" customHeight="false" outlineLevel="0" collapsed="false">
      <c r="A40" s="11" t="n">
        <v>32</v>
      </c>
      <c r="B40" s="11" t="s">
        <v>140</v>
      </c>
      <c r="C40" s="19" t="s">
        <v>266</v>
      </c>
      <c r="D40" s="20" t="s">
        <v>267</v>
      </c>
      <c r="E40" s="19" t="s">
        <v>8</v>
      </c>
      <c r="F40" s="21" t="n">
        <v>39289</v>
      </c>
      <c r="G40" s="22" t="n">
        <v>38494</v>
      </c>
      <c r="H40" s="0" t="str">
        <f aca="false">IF(G40=F40,"sama","tidak sama")</f>
        <v>tidak sama</v>
      </c>
      <c r="I40" s="23" t="s">
        <v>268</v>
      </c>
      <c r="J40" s="23" t="s">
        <v>269</v>
      </c>
    </row>
    <row r="41" customFormat="false" ht="15" hidden="false" customHeight="false" outlineLevel="0" collapsed="false">
      <c r="A41" s="11" t="n">
        <v>33</v>
      </c>
      <c r="B41" s="11" t="s">
        <v>140</v>
      </c>
      <c r="C41" s="19" t="s">
        <v>270</v>
      </c>
      <c r="D41" s="20" t="s">
        <v>271</v>
      </c>
      <c r="E41" s="19" t="s">
        <v>8</v>
      </c>
      <c r="F41" s="21" t="n">
        <v>39280</v>
      </c>
      <c r="G41" s="22" t="n">
        <v>38493</v>
      </c>
      <c r="H41" s="0" t="str">
        <f aca="false">IF(G41=F41,"sama","tidak sama")</f>
        <v>tidak sama</v>
      </c>
      <c r="I41" s="23" t="s">
        <v>272</v>
      </c>
      <c r="J41" s="23" t="s">
        <v>273</v>
      </c>
    </row>
    <row r="42" customFormat="false" ht="15" hidden="true" customHeight="false" outlineLevel="0" collapsed="false">
      <c r="A42" s="11" t="n">
        <v>34</v>
      </c>
      <c r="B42" s="11" t="s">
        <v>140</v>
      </c>
      <c r="C42" s="19" t="s">
        <v>274</v>
      </c>
      <c r="D42" s="20" t="s">
        <v>78</v>
      </c>
      <c r="E42" s="19" t="s">
        <v>8</v>
      </c>
      <c r="F42" s="21" t="n">
        <v>38581</v>
      </c>
      <c r="G42" s="22" t="n">
        <v>38581</v>
      </c>
      <c r="H42" s="0" t="str">
        <f aca="false">IF(G42=F42,"sama","tidak sama")</f>
        <v>sama</v>
      </c>
      <c r="I42" s="23" t="s">
        <v>275</v>
      </c>
      <c r="J42" s="23" t="s">
        <v>276</v>
      </c>
    </row>
    <row r="43" customFormat="false" ht="15" hidden="true" customHeight="false" outlineLevel="0" collapsed="false">
      <c r="A43" s="11" t="n">
        <v>35</v>
      </c>
      <c r="B43" s="11" t="s">
        <v>140</v>
      </c>
      <c r="C43" s="19" t="s">
        <v>277</v>
      </c>
      <c r="D43" s="20" t="s">
        <v>80</v>
      </c>
      <c r="E43" s="19" t="s">
        <v>8</v>
      </c>
      <c r="F43" s="21" t="n">
        <v>38573</v>
      </c>
      <c r="G43" s="22" t="n">
        <v>38573</v>
      </c>
      <c r="H43" s="0" t="str">
        <f aca="false">IF(G43=F43,"sama","tidak sama")</f>
        <v>sama</v>
      </c>
      <c r="I43" s="23" t="s">
        <v>278</v>
      </c>
      <c r="J43" s="23" t="s">
        <v>279</v>
      </c>
    </row>
    <row r="44" customFormat="false" ht="15" hidden="true" customHeight="false" outlineLevel="0" collapsed="false">
      <c r="A44" s="11" t="n">
        <v>36</v>
      </c>
      <c r="B44" s="11" t="s">
        <v>140</v>
      </c>
      <c r="C44" s="19" t="s">
        <v>280</v>
      </c>
      <c r="D44" s="20" t="s">
        <v>82</v>
      </c>
      <c r="E44" s="19" t="s">
        <v>8</v>
      </c>
      <c r="F44" s="21" t="n">
        <v>38758</v>
      </c>
      <c r="G44" s="22" t="n">
        <v>38758</v>
      </c>
      <c r="H44" s="0" t="str">
        <f aca="false">IF(G44=F44,"sama","tidak sama")</f>
        <v>sama</v>
      </c>
      <c r="I44" s="23" t="s">
        <v>281</v>
      </c>
      <c r="J44" s="23" t="s">
        <v>282</v>
      </c>
    </row>
    <row r="45" customFormat="false" ht="15" hidden="true" customHeight="false" outlineLevel="0" collapsed="false">
      <c r="A45" s="11" t="n">
        <v>37</v>
      </c>
      <c r="B45" s="11" t="s">
        <v>140</v>
      </c>
      <c r="C45" s="19" t="s">
        <v>283</v>
      </c>
      <c r="D45" s="20" t="s">
        <v>84</v>
      </c>
      <c r="E45" s="19" t="s">
        <v>12</v>
      </c>
      <c r="F45" s="21" t="n">
        <v>37746</v>
      </c>
      <c r="G45" s="22" t="n">
        <v>37746</v>
      </c>
      <c r="H45" s="24" t="str">
        <f aca="false">IF(G45=F45,"sama","tidak sama")</f>
        <v>sama</v>
      </c>
      <c r="I45" s="23" t="s">
        <v>284</v>
      </c>
      <c r="J45" s="23" t="s">
        <v>285</v>
      </c>
    </row>
    <row r="46" customFormat="false" ht="15" hidden="true" customHeight="false" outlineLevel="0" collapsed="false">
      <c r="A46" s="11" t="n">
        <v>38</v>
      </c>
      <c r="B46" s="11" t="s">
        <v>140</v>
      </c>
      <c r="C46" s="19" t="s">
        <v>286</v>
      </c>
      <c r="D46" s="20" t="s">
        <v>86</v>
      </c>
      <c r="E46" s="19" t="s">
        <v>8</v>
      </c>
      <c r="F46" s="21" t="n">
        <v>38848</v>
      </c>
      <c r="G46" s="22" t="n">
        <v>38848</v>
      </c>
      <c r="H46" s="0" t="str">
        <f aca="false">IF(G46=F46,"sama","tidak sama")</f>
        <v>sama</v>
      </c>
      <c r="I46" s="23" t="s">
        <v>287</v>
      </c>
      <c r="J46" s="23" t="s">
        <v>288</v>
      </c>
    </row>
    <row r="47" customFormat="false" ht="15" hidden="true" customHeight="false" outlineLevel="0" collapsed="false">
      <c r="A47" s="11" t="n">
        <v>39</v>
      </c>
      <c r="B47" s="11" t="s">
        <v>140</v>
      </c>
      <c r="C47" s="19" t="s">
        <v>289</v>
      </c>
      <c r="D47" s="20" t="s">
        <v>88</v>
      </c>
      <c r="E47" s="19" t="s">
        <v>8</v>
      </c>
      <c r="F47" s="21" t="n">
        <v>38592</v>
      </c>
      <c r="G47" s="22" t="n">
        <v>38592</v>
      </c>
      <c r="H47" s="24" t="str">
        <f aca="false">IF(G47=F47,"sama","tidak sama")</f>
        <v>sama</v>
      </c>
      <c r="I47" s="23" t="s">
        <v>290</v>
      </c>
      <c r="J47" s="23" t="s">
        <v>291</v>
      </c>
    </row>
    <row r="48" customFormat="false" ht="15" hidden="true" customHeight="false" outlineLevel="0" collapsed="false">
      <c r="A48" s="11" t="n">
        <v>40</v>
      </c>
      <c r="B48" s="11" t="s">
        <v>140</v>
      </c>
      <c r="C48" s="19" t="s">
        <v>292</v>
      </c>
      <c r="D48" s="20" t="s">
        <v>90</v>
      </c>
      <c r="E48" s="19" t="s">
        <v>8</v>
      </c>
      <c r="F48" s="21" t="n">
        <v>38501</v>
      </c>
      <c r="G48" s="22" t="n">
        <v>38501</v>
      </c>
      <c r="H48" s="0" t="str">
        <f aca="false">IF(G48=F48,"sama","tidak sama")</f>
        <v>sama</v>
      </c>
      <c r="I48" s="23" t="s">
        <v>293</v>
      </c>
      <c r="J48" s="23" t="s">
        <v>294</v>
      </c>
    </row>
    <row r="49" customFormat="false" ht="15" hidden="true" customHeight="false" outlineLevel="0" collapsed="false">
      <c r="A49" s="11" t="n">
        <v>41</v>
      </c>
      <c r="B49" s="11" t="s">
        <v>140</v>
      </c>
      <c r="C49" s="19" t="s">
        <v>295</v>
      </c>
      <c r="D49" s="20" t="s">
        <v>92</v>
      </c>
      <c r="E49" s="19" t="s">
        <v>8</v>
      </c>
      <c r="F49" s="21" t="n">
        <v>38514</v>
      </c>
      <c r="G49" s="25" t="n">
        <v>38514</v>
      </c>
      <c r="H49" s="0" t="str">
        <f aca="false">IF(G49=F49,"sama","tidak sama")</f>
        <v>sama</v>
      </c>
      <c r="I49" s="23" t="s">
        <v>296</v>
      </c>
      <c r="J49" s="23" t="s">
        <v>297</v>
      </c>
    </row>
    <row r="50" customFormat="false" ht="15" hidden="true" customHeight="false" outlineLevel="0" collapsed="false">
      <c r="A50" s="11" t="n">
        <v>42</v>
      </c>
      <c r="B50" s="11" t="s">
        <v>140</v>
      </c>
      <c r="C50" s="19" t="s">
        <v>298</v>
      </c>
      <c r="D50" s="20" t="s">
        <v>94</v>
      </c>
      <c r="E50" s="19" t="s">
        <v>8</v>
      </c>
      <c r="F50" s="21" t="n">
        <v>38589</v>
      </c>
      <c r="G50" s="22" t="n">
        <v>38589</v>
      </c>
      <c r="H50" s="0" t="str">
        <f aca="false">IF(G50=F50,"sama","tidak sama")</f>
        <v>sama</v>
      </c>
      <c r="I50" s="23" t="s">
        <v>299</v>
      </c>
      <c r="J50" s="23" t="s">
        <v>300</v>
      </c>
    </row>
    <row r="51" customFormat="false" ht="15" hidden="true" customHeight="false" outlineLevel="0" collapsed="false">
      <c r="A51" s="11" t="n">
        <v>43</v>
      </c>
      <c r="B51" s="11" t="s">
        <v>140</v>
      </c>
      <c r="C51" s="19" t="s">
        <v>301</v>
      </c>
      <c r="D51" s="20" t="s">
        <v>96</v>
      </c>
      <c r="E51" s="19" t="s">
        <v>8</v>
      </c>
      <c r="F51" s="21" t="n">
        <v>38725</v>
      </c>
      <c r="G51" s="22" t="n">
        <v>38725</v>
      </c>
      <c r="H51" s="0" t="str">
        <f aca="false">IF(G51=F51,"sama","tidak sama")</f>
        <v>sama</v>
      </c>
      <c r="I51" s="23" t="s">
        <v>302</v>
      </c>
      <c r="J51" s="23" t="s">
        <v>303</v>
      </c>
    </row>
    <row r="52" customFormat="false" ht="15" hidden="true" customHeight="false" outlineLevel="0" collapsed="false">
      <c r="A52" s="11" t="n">
        <v>44</v>
      </c>
      <c r="B52" s="11" t="s">
        <v>140</v>
      </c>
      <c r="C52" s="19" t="s">
        <v>304</v>
      </c>
      <c r="D52" s="20" t="s">
        <v>98</v>
      </c>
      <c r="E52" s="19" t="s">
        <v>12</v>
      </c>
      <c r="F52" s="21" t="n">
        <v>38138</v>
      </c>
      <c r="G52" s="22" t="n">
        <v>38138</v>
      </c>
      <c r="H52" s="0" t="str">
        <f aca="false">IF(G52=F52,"sama","tidak sama")</f>
        <v>sama</v>
      </c>
      <c r="I52" s="23" t="s">
        <v>305</v>
      </c>
      <c r="J52" s="23" t="s">
        <v>306</v>
      </c>
    </row>
    <row r="53" customFormat="false" ht="15" hidden="true" customHeight="false" outlineLevel="0" collapsed="false">
      <c r="A53" s="11" t="n">
        <v>45</v>
      </c>
      <c r="B53" s="11" t="s">
        <v>140</v>
      </c>
      <c r="C53" s="19" t="s">
        <v>307</v>
      </c>
      <c r="D53" s="20" t="s">
        <v>100</v>
      </c>
      <c r="E53" s="19" t="s">
        <v>8</v>
      </c>
      <c r="F53" s="21" t="n">
        <v>38107</v>
      </c>
      <c r="G53" s="22" t="n">
        <v>38107</v>
      </c>
      <c r="H53" s="0" t="str">
        <f aca="false">IF(G53=F53,"sama","tidak sama")</f>
        <v>sama</v>
      </c>
      <c r="I53" s="23" t="s">
        <v>308</v>
      </c>
      <c r="J53" s="23" t="s">
        <v>309</v>
      </c>
    </row>
    <row r="54" customFormat="false" ht="15" hidden="true" customHeight="false" outlineLevel="0" collapsed="false">
      <c r="A54" s="11" t="n">
        <v>46</v>
      </c>
      <c r="B54" s="11" t="s">
        <v>140</v>
      </c>
      <c r="C54" s="19" t="s">
        <v>310</v>
      </c>
      <c r="D54" s="20" t="s">
        <v>102</v>
      </c>
      <c r="E54" s="19" t="s">
        <v>8</v>
      </c>
      <c r="F54" s="21" t="n">
        <v>38548</v>
      </c>
      <c r="G54" s="22" t="n">
        <v>38548</v>
      </c>
      <c r="H54" s="0" t="str">
        <f aca="false">IF(G54=F54,"sama","tidak sama")</f>
        <v>sama</v>
      </c>
      <c r="I54" s="23" t="s">
        <v>311</v>
      </c>
      <c r="J54" s="23" t="s">
        <v>312</v>
      </c>
    </row>
    <row r="55" customFormat="false" ht="15" hidden="true" customHeight="false" outlineLevel="0" collapsed="false">
      <c r="A55" s="11" t="n">
        <v>47</v>
      </c>
      <c r="B55" s="11" t="s">
        <v>140</v>
      </c>
      <c r="C55" s="19" t="s">
        <v>313</v>
      </c>
      <c r="D55" s="20" t="s">
        <v>104</v>
      </c>
      <c r="E55" s="19" t="s">
        <v>12</v>
      </c>
      <c r="F55" s="21" t="n">
        <v>37091</v>
      </c>
      <c r="G55" s="22" t="n">
        <v>37091</v>
      </c>
      <c r="H55" s="0" t="str">
        <f aca="false">IF(G55=F55,"sama","tidak sama")</f>
        <v>sama</v>
      </c>
      <c r="I55" s="23" t="s">
        <v>314</v>
      </c>
      <c r="J55" s="23" t="s">
        <v>315</v>
      </c>
    </row>
    <row r="56" customFormat="false" ht="15" hidden="true" customHeight="false" outlineLevel="0" collapsed="false">
      <c r="A56" s="11" t="n">
        <v>48</v>
      </c>
      <c r="B56" s="11" t="s">
        <v>140</v>
      </c>
      <c r="C56" s="19" t="s">
        <v>316</v>
      </c>
      <c r="D56" s="20" t="s">
        <v>106</v>
      </c>
      <c r="E56" s="19" t="s">
        <v>8</v>
      </c>
      <c r="F56" s="21" t="n">
        <v>38837</v>
      </c>
      <c r="G56" s="22" t="n">
        <v>38837</v>
      </c>
      <c r="H56" s="0" t="str">
        <f aca="false">IF(G56=F56,"sama","tidak sama")</f>
        <v>sama</v>
      </c>
      <c r="I56" s="23" t="s">
        <v>317</v>
      </c>
      <c r="J56" s="23" t="s">
        <v>318</v>
      </c>
    </row>
    <row r="57" customFormat="false" ht="15" hidden="true" customHeight="false" outlineLevel="0" collapsed="false">
      <c r="A57" s="11" t="n">
        <v>49</v>
      </c>
      <c r="B57" s="11" t="s">
        <v>140</v>
      </c>
      <c r="C57" s="19" t="s">
        <v>319</v>
      </c>
      <c r="D57" s="20" t="s">
        <v>108</v>
      </c>
      <c r="E57" s="19" t="s">
        <v>8</v>
      </c>
      <c r="F57" s="21" t="n">
        <v>38821</v>
      </c>
      <c r="G57" s="22" t="n">
        <v>38821</v>
      </c>
      <c r="H57" s="0" t="str">
        <f aca="false">IF(G57=F57,"sama","tidak sama")</f>
        <v>sama</v>
      </c>
      <c r="I57" s="23" t="s">
        <v>320</v>
      </c>
      <c r="J57" s="23" t="s">
        <v>321</v>
      </c>
    </row>
    <row r="58" customFormat="false" ht="15" hidden="true" customHeight="false" outlineLevel="0" collapsed="false">
      <c r="A58" s="11" t="n">
        <v>50</v>
      </c>
      <c r="B58" s="11" t="s">
        <v>140</v>
      </c>
      <c r="C58" s="19" t="s">
        <v>322</v>
      </c>
      <c r="D58" s="20" t="s">
        <v>110</v>
      </c>
      <c r="E58" s="19" t="s">
        <v>8</v>
      </c>
      <c r="F58" s="21" t="n">
        <v>38542</v>
      </c>
      <c r="G58" s="22" t="n">
        <v>38542</v>
      </c>
      <c r="H58" s="0" t="str">
        <f aca="false">IF(G58=F58,"sama","tidak sama")</f>
        <v>sama</v>
      </c>
      <c r="I58" s="23" t="s">
        <v>323</v>
      </c>
      <c r="J58" s="23" t="s">
        <v>324</v>
      </c>
    </row>
    <row r="59" customFormat="false" ht="15" hidden="true" customHeight="false" outlineLevel="0" collapsed="false">
      <c r="A59" s="11" t="n">
        <v>51</v>
      </c>
      <c r="B59" s="11" t="s">
        <v>140</v>
      </c>
      <c r="C59" s="19" t="s">
        <v>325</v>
      </c>
      <c r="D59" s="20" t="s">
        <v>112</v>
      </c>
      <c r="E59" s="19" t="s">
        <v>8</v>
      </c>
      <c r="F59" s="21" t="n">
        <v>38552</v>
      </c>
      <c r="G59" s="22" t="n">
        <v>38552</v>
      </c>
      <c r="H59" s="0" t="str">
        <f aca="false">IF(G59=F59,"sama","tidak sama")</f>
        <v>sama</v>
      </c>
      <c r="I59" s="23" t="s">
        <v>326</v>
      </c>
      <c r="J59" s="23" t="s">
        <v>327</v>
      </c>
    </row>
    <row r="60" customFormat="false" ht="15" hidden="true" customHeight="false" outlineLevel="0" collapsed="false">
      <c r="A60" s="11" t="n">
        <v>52</v>
      </c>
      <c r="B60" s="11" t="s">
        <v>140</v>
      </c>
      <c r="C60" s="19" t="s">
        <v>328</v>
      </c>
      <c r="D60" s="20" t="s">
        <v>114</v>
      </c>
      <c r="E60" s="19" t="s">
        <v>8</v>
      </c>
      <c r="F60" s="21" t="n">
        <v>38520</v>
      </c>
      <c r="G60" s="22" t="n">
        <v>38520</v>
      </c>
      <c r="H60" s="0" t="str">
        <f aca="false">IF(G60=F60,"sama","tidak sama")</f>
        <v>sama</v>
      </c>
      <c r="I60" s="23" t="s">
        <v>329</v>
      </c>
      <c r="J60" s="23" t="s">
        <v>330</v>
      </c>
    </row>
    <row r="61" customFormat="false" ht="15" hidden="true" customHeight="false" outlineLevel="0" collapsed="false">
      <c r="A61" s="11" t="n">
        <v>53</v>
      </c>
      <c r="B61" s="11" t="s">
        <v>140</v>
      </c>
      <c r="C61" s="19" t="s">
        <v>331</v>
      </c>
      <c r="D61" s="20" t="s">
        <v>116</v>
      </c>
      <c r="E61" s="19" t="s">
        <v>12</v>
      </c>
      <c r="F61" s="21" t="n">
        <v>38566</v>
      </c>
      <c r="G61" s="22" t="n">
        <v>38566</v>
      </c>
      <c r="H61" s="0" t="str">
        <f aca="false">IF(G61=F61,"sama","tidak sama")</f>
        <v>sama</v>
      </c>
      <c r="I61" s="23" t="s">
        <v>332</v>
      </c>
      <c r="J61" s="23" t="s">
        <v>333</v>
      </c>
    </row>
    <row r="62" customFormat="false" ht="15" hidden="true" customHeight="false" outlineLevel="0" collapsed="false">
      <c r="A62" s="11" t="n">
        <v>54</v>
      </c>
      <c r="B62" s="11" t="s">
        <v>140</v>
      </c>
      <c r="C62" s="19" t="s">
        <v>334</v>
      </c>
      <c r="D62" s="20"/>
      <c r="E62" s="19"/>
      <c r="F62" s="21"/>
      <c r="G62" s="22"/>
      <c r="I62" s="23" t="s">
        <v>335</v>
      </c>
      <c r="J62" s="23" t="s">
        <v>336</v>
      </c>
    </row>
    <row r="63" customFormat="false" ht="15" hidden="true" customHeight="false" outlineLevel="0" collapsed="false">
      <c r="A63" s="11" t="n">
        <v>55</v>
      </c>
      <c r="B63" s="11" t="s">
        <v>140</v>
      </c>
      <c r="C63" s="19" t="s">
        <v>337</v>
      </c>
      <c r="D63" s="20"/>
      <c r="E63" s="19"/>
      <c r="F63" s="21"/>
      <c r="G63" s="22"/>
      <c r="H63" s="24"/>
      <c r="I63" s="23" t="s">
        <v>338</v>
      </c>
      <c r="J63" s="23" t="s">
        <v>339</v>
      </c>
    </row>
    <row r="64" customFormat="false" ht="12.75" hidden="true" customHeight="false" outlineLevel="0" collapsed="false">
      <c r="A64" s="11" t="n">
        <v>56</v>
      </c>
      <c r="B64" s="11" t="n">
        <v>3</v>
      </c>
      <c r="C64" s="0" t="str">
        <f aca="false">I64&amp;"/"&amp;J64</f>
        <v>/</v>
      </c>
      <c r="F64" s="26"/>
      <c r="G64" s="27"/>
    </row>
    <row r="65" customFormat="false" ht="12.75" hidden="true" customHeight="false" outlineLevel="0" collapsed="false">
      <c r="A65" s="11" t="n">
        <v>57</v>
      </c>
      <c r="B65" s="11" t="n">
        <v>3</v>
      </c>
      <c r="C65" s="0" t="str">
        <f aca="false">I65&amp;"/"&amp;J65</f>
        <v>/</v>
      </c>
      <c r="F65" s="26"/>
      <c r="G65" s="27"/>
    </row>
    <row r="66" customFormat="false" ht="12.75" hidden="true" customHeight="false" outlineLevel="0" collapsed="false">
      <c r="A66" s="11" t="n">
        <v>58</v>
      </c>
      <c r="B66" s="11" t="n">
        <v>3</v>
      </c>
      <c r="C66" s="0" t="str">
        <f aca="false">I66&amp;"/"&amp;J66</f>
        <v>/</v>
      </c>
    </row>
    <row r="67" customFormat="false" ht="12.75" hidden="true" customHeight="false" outlineLevel="0" collapsed="false">
      <c r="A67" s="11" t="n">
        <v>59</v>
      </c>
      <c r="B67" s="11" t="n">
        <v>3</v>
      </c>
      <c r="C67" s="0" t="str">
        <f aca="false">I67&amp;"/"&amp;J67</f>
        <v>/</v>
      </c>
    </row>
    <row r="68" customFormat="false" ht="12.75" hidden="true" customHeight="false" outlineLevel="0" collapsed="false">
      <c r="A68" s="11" t="n">
        <v>60</v>
      </c>
      <c r="B68" s="11" t="n">
        <v>3</v>
      </c>
      <c r="C68" s="0" t="str">
        <f aca="false">I68&amp;"/"&amp;J68</f>
        <v>/</v>
      </c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1"/>
  <sheetViews>
    <sheetView showFormulas="false" showGridLines="true" showRowColHeaders="true" showZeros="true" rightToLeft="false" tabSelected="true" showOutlineSymbols="true" defaultGridColor="true" view="pageBreakPreview" topLeftCell="A369" colorId="64" zoomScale="100" zoomScaleNormal="100" zoomScalePageLayoutView="100" workbookViewId="0">
      <selection pane="topLeft" activeCell="N365" activeCellId="0" sqref="N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28"/>
    <col collapsed="false" customWidth="true" hidden="false" outlineLevel="0" max="2" min="2" style="19" width="1.7"/>
    <col collapsed="false" customWidth="false" hidden="false" outlineLevel="0" max="3" min="3" style="19" width="9.14"/>
    <col collapsed="false" customWidth="true" hidden="false" outlineLevel="0" max="4" min="4" style="19" width="10.71"/>
    <col collapsed="false" customWidth="true" hidden="false" outlineLevel="0" max="5" min="5" style="19" width="2.13"/>
    <col collapsed="false" customWidth="true" hidden="false" outlineLevel="0" max="7" min="6" style="19" width="12.7"/>
    <col collapsed="false" customWidth="true" hidden="false" outlineLevel="0" max="8" min="8" style="19" width="1.7"/>
    <col collapsed="false" customWidth="true" hidden="false" outlineLevel="0" max="9" min="9" style="19" width="2.56"/>
    <col collapsed="false" customWidth="true" hidden="false" outlineLevel="0" max="10" min="10" style="19" width="1.7"/>
    <col collapsed="false" customWidth="false" hidden="false" outlineLevel="0" max="11" min="11" style="19" width="9.14"/>
    <col collapsed="false" customWidth="true" hidden="false" outlineLevel="0" max="12" min="12" style="19" width="10.71"/>
    <col collapsed="false" customWidth="true" hidden="false" outlineLevel="0" max="13" min="13" style="19" width="2.13"/>
    <col collapsed="false" customWidth="true" hidden="false" outlineLevel="0" max="15" min="14" style="19" width="12.7"/>
    <col collapsed="false" customWidth="true" hidden="false" outlineLevel="0" max="16" min="16" style="19" width="1.7"/>
    <col collapsed="false" customWidth="false" hidden="false" outlineLevel="0" max="257" min="17" style="19" width="9.14"/>
  </cols>
  <sheetData>
    <row r="1" customFormat="false" ht="3" hidden="false" customHeight="true" outlineLevel="0" collapsed="false"/>
    <row r="2" customFormat="false" ht="5.1" hidden="false" customHeight="true" outlineLevel="0" collapsed="false">
      <c r="B2" s="28"/>
      <c r="C2" s="29"/>
      <c r="D2" s="29"/>
      <c r="E2" s="29"/>
      <c r="F2" s="29"/>
      <c r="G2" s="29"/>
      <c r="H2" s="30"/>
      <c r="J2" s="28"/>
      <c r="K2" s="29"/>
      <c r="L2" s="29"/>
      <c r="M2" s="29"/>
      <c r="N2" s="29"/>
      <c r="O2" s="29"/>
      <c r="P2" s="30"/>
    </row>
    <row r="3" customFormat="false" ht="12.75" hidden="false" customHeight="true" outlineLevel="0" collapsed="false">
      <c r="B3" s="31" t="str">
        <f aca="false">'DATA UNTUK PENGISIAN KARTU'!$D$1</f>
        <v>KARTU TANDA PESERTA PAS 2</v>
      </c>
      <c r="C3" s="31"/>
      <c r="D3" s="31"/>
      <c r="E3" s="31"/>
      <c r="F3" s="31"/>
      <c r="G3" s="32" t="s">
        <v>133</v>
      </c>
      <c r="H3" s="33"/>
      <c r="J3" s="31" t="str">
        <f aca="false">'DATA UNTUK PENGISIAN KARTU'!$D$1</f>
        <v>KARTU TANDA PESERTA PAS 2</v>
      </c>
      <c r="K3" s="31"/>
      <c r="L3" s="31"/>
      <c r="M3" s="31"/>
      <c r="N3" s="31"/>
      <c r="O3" s="32" t="s">
        <v>133</v>
      </c>
      <c r="P3" s="33"/>
    </row>
    <row r="4" customFormat="false" ht="12.75" hidden="false" customHeight="true" outlineLevel="0" collapsed="false">
      <c r="B4" s="31" t="str">
        <f aca="false">'DATA UNTUK PENGISIAN KARTU'!$D$2</f>
        <v>TAHUN PELAJARAN 2017/2018</v>
      </c>
      <c r="C4" s="31"/>
      <c r="D4" s="31"/>
      <c r="E4" s="31"/>
      <c r="F4" s="31"/>
      <c r="G4" s="34" t="str">
        <f aca="false">'DATA UNTUK PENGISIAN KARTU'!$B9</f>
        <v>4A</v>
      </c>
      <c r="H4" s="33"/>
      <c r="J4" s="31" t="str">
        <f aca="false">'DATA UNTUK PENGISIAN KARTU'!$D$2</f>
        <v>TAHUN PELAJARAN 2017/2018</v>
      </c>
      <c r="K4" s="31"/>
      <c r="L4" s="31"/>
      <c r="M4" s="31"/>
      <c r="N4" s="31"/>
      <c r="O4" s="34" t="str">
        <f aca="false">'DATA UNTUK PENGISIAN KARTU'!$B10</f>
        <v>4A</v>
      </c>
      <c r="P4" s="33"/>
    </row>
    <row r="5" customFormat="false" ht="12.75" hidden="false" customHeight="true" outlineLevel="0" collapsed="false">
      <c r="B5" s="31" t="str">
        <f aca="false">'DATA UNTUK PENGISIAN KARTU'!$D$3</f>
        <v>MIS NURUL ISLAM LABRUK KIDUL</v>
      </c>
      <c r="C5" s="31"/>
      <c r="D5" s="31"/>
      <c r="E5" s="31"/>
      <c r="F5" s="31"/>
      <c r="G5" s="34"/>
      <c r="H5" s="33"/>
      <c r="J5" s="31" t="str">
        <f aca="false">'DATA UNTUK PENGISIAN KARTU'!$D$3</f>
        <v>MIS NURUL ISLAM LABRUK KIDUL</v>
      </c>
      <c r="K5" s="31"/>
      <c r="L5" s="31"/>
      <c r="M5" s="31"/>
      <c r="N5" s="31"/>
      <c r="O5" s="34"/>
      <c r="P5" s="33"/>
    </row>
    <row r="6" customFormat="false" ht="12.75" hidden="false" customHeight="false" outlineLevel="0" collapsed="false">
      <c r="B6" s="35"/>
      <c r="C6" s="36"/>
      <c r="D6" s="36"/>
      <c r="E6" s="36"/>
      <c r="F6" s="36"/>
      <c r="G6" s="36"/>
      <c r="H6" s="33"/>
      <c r="J6" s="35"/>
      <c r="K6" s="36"/>
      <c r="L6" s="36"/>
      <c r="M6" s="36"/>
      <c r="N6" s="36"/>
      <c r="O6" s="36"/>
      <c r="P6" s="33"/>
    </row>
    <row r="7" customFormat="false" ht="12.75" hidden="false" customHeight="false" outlineLevel="0" collapsed="false">
      <c r="B7" s="35"/>
      <c r="C7" s="36" t="s">
        <v>340</v>
      </c>
      <c r="D7" s="36"/>
      <c r="E7" s="37" t="s">
        <v>341</v>
      </c>
      <c r="F7" s="38" t="str">
        <f aca="false">'DATA UNTUK PENGISIAN KARTU'!$C9</f>
        <v>2018-02-4A-001</v>
      </c>
      <c r="G7" s="38"/>
      <c r="H7" s="33"/>
      <c r="J7" s="35"/>
      <c r="K7" s="36" t="s">
        <v>340</v>
      </c>
      <c r="L7" s="36"/>
      <c r="M7" s="37" t="s">
        <v>341</v>
      </c>
      <c r="N7" s="38" t="str">
        <f aca="false">'DATA UNTUK PENGISIAN KARTU'!$C10</f>
        <v>2018-02-4A-002</v>
      </c>
      <c r="O7" s="38"/>
      <c r="P7" s="33"/>
    </row>
    <row r="8" customFormat="false" ht="12.75" hidden="false" customHeight="false" outlineLevel="0" collapsed="false">
      <c r="B8" s="35"/>
      <c r="C8" s="36" t="s">
        <v>135</v>
      </c>
      <c r="D8" s="36"/>
      <c r="E8" s="37" t="s">
        <v>341</v>
      </c>
      <c r="F8" s="38" t="str">
        <f aca="false">'DATA UNTUK PENGISIAN KARTU'!$D9</f>
        <v>ACHMAD FATHIR IZUDDIN</v>
      </c>
      <c r="G8" s="38"/>
      <c r="H8" s="33"/>
      <c r="J8" s="35"/>
      <c r="K8" s="36" t="s">
        <v>135</v>
      </c>
      <c r="L8" s="36"/>
      <c r="M8" s="37" t="s">
        <v>341</v>
      </c>
      <c r="N8" s="39" t="str">
        <f aca="false">'DATA UNTUK PENGISIAN KARTU'!$D10</f>
        <v>ACHMAD SEPTIAN HAMDANI</v>
      </c>
      <c r="O8" s="39"/>
      <c r="P8" s="33"/>
    </row>
    <row r="9" customFormat="false" ht="12.75" hidden="false" customHeight="false" outlineLevel="0" collapsed="false">
      <c r="B9" s="35"/>
      <c r="C9" s="36" t="s">
        <v>342</v>
      </c>
      <c r="D9" s="36"/>
      <c r="E9" s="37" t="s">
        <v>341</v>
      </c>
      <c r="F9" s="40" t="str">
        <f aca="false">'DATA UNTUK PENGISIAN KARTU'!$E9&amp;","</f>
        <v>Lumajang,</v>
      </c>
      <c r="G9" s="41" t="n">
        <f aca="false">'DATA UNTUK PENGISIAN KARTU'!$F9</f>
        <v>39395</v>
      </c>
      <c r="H9" s="33"/>
      <c r="J9" s="35"/>
      <c r="K9" s="36" t="s">
        <v>342</v>
      </c>
      <c r="L9" s="36"/>
      <c r="M9" s="37" t="s">
        <v>341</v>
      </c>
      <c r="N9" s="40" t="str">
        <f aca="false">'DATA UNTUK PENGISIAN KARTU'!$E10&amp;","</f>
        <v>LUMAJANG,</v>
      </c>
      <c r="O9" s="41" t="n">
        <f aca="false">'DATA UNTUK PENGISIAN KARTU'!$F10</f>
        <v>39335</v>
      </c>
      <c r="P9" s="33"/>
    </row>
    <row r="10" customFormat="false" ht="12.75" hidden="false" customHeight="false" outlineLevel="0" collapsed="false">
      <c r="B10" s="35"/>
      <c r="C10" s="36"/>
      <c r="D10" s="36"/>
      <c r="E10" s="37"/>
      <c r="F10" s="40"/>
      <c r="G10" s="41"/>
      <c r="H10" s="33"/>
      <c r="J10" s="35"/>
      <c r="K10" s="36"/>
      <c r="L10" s="36"/>
      <c r="M10" s="37"/>
      <c r="N10" s="40"/>
      <c r="O10" s="41"/>
      <c r="P10" s="33"/>
    </row>
    <row r="11" customFormat="false" ht="12.75" hidden="false" customHeight="false" outlineLevel="0" collapsed="false">
      <c r="B11" s="35"/>
      <c r="C11" s="36"/>
      <c r="D11" s="36"/>
      <c r="E11" s="36"/>
      <c r="F11" s="36" t="str">
        <f aca="false">'DATA UNTUK PENGISIAN KARTU'!$D$5&amp;","</f>
        <v>Labruk Kidul,</v>
      </c>
      <c r="G11" s="41" t="n">
        <f aca="false">'DATA UNTUK PENGISIAN KARTU'!$D$6</f>
        <v>43241</v>
      </c>
      <c r="H11" s="33"/>
      <c r="J11" s="35"/>
      <c r="K11" s="36"/>
      <c r="L11" s="36"/>
      <c r="M11" s="36"/>
      <c r="N11" s="36" t="str">
        <f aca="false">'DATA UNTUK PENGISIAN KARTU'!$D$5&amp;","</f>
        <v>Labruk Kidul,</v>
      </c>
      <c r="O11" s="41" t="n">
        <f aca="false">'DATA UNTUK PENGISIAN KARTU'!$D$6</f>
        <v>43241</v>
      </c>
      <c r="P11" s="33"/>
    </row>
    <row r="12" customFormat="false" ht="12.75" hidden="false" customHeight="true" outlineLevel="0" collapsed="false">
      <c r="B12" s="35"/>
      <c r="C12" s="42" t="s">
        <v>343</v>
      </c>
      <c r="D12" s="36"/>
      <c r="F12" s="36" t="s">
        <v>344</v>
      </c>
      <c r="G12" s="36"/>
      <c r="H12" s="33"/>
      <c r="J12" s="35"/>
      <c r="K12" s="42" t="s">
        <v>343</v>
      </c>
      <c r="L12" s="36"/>
      <c r="N12" s="36" t="s">
        <v>344</v>
      </c>
      <c r="O12" s="36"/>
      <c r="P12" s="33"/>
    </row>
    <row r="13" customFormat="false" ht="12.75" hidden="false" customHeight="false" outlineLevel="0" collapsed="false">
      <c r="B13" s="35"/>
      <c r="C13" s="42"/>
      <c r="D13" s="36"/>
      <c r="F13" s="36"/>
      <c r="G13" s="36"/>
      <c r="H13" s="33"/>
      <c r="J13" s="35"/>
      <c r="K13" s="42"/>
      <c r="L13" s="36"/>
      <c r="N13" s="36"/>
      <c r="O13" s="36"/>
      <c r="P13" s="33"/>
    </row>
    <row r="14" customFormat="false" ht="12.75" hidden="false" customHeight="false" outlineLevel="0" collapsed="false">
      <c r="B14" s="35"/>
      <c r="C14" s="42"/>
      <c r="D14" s="36"/>
      <c r="F14" s="36"/>
      <c r="G14" s="36"/>
      <c r="H14" s="33"/>
      <c r="J14" s="35"/>
      <c r="K14" s="42"/>
      <c r="L14" s="36"/>
      <c r="N14" s="36"/>
      <c r="O14" s="36"/>
      <c r="P14" s="33"/>
    </row>
    <row r="15" customFormat="false" ht="12.75" hidden="false" customHeight="false" outlineLevel="0" collapsed="false">
      <c r="B15" s="35"/>
      <c r="C15" s="36"/>
      <c r="D15" s="36"/>
      <c r="F15" s="43" t="str">
        <f aca="false">'DATA UNTUK PENGISIAN KARTU'!$D$4</f>
        <v>SAHRONI,S.Pd.I</v>
      </c>
      <c r="G15" s="36"/>
      <c r="H15" s="33"/>
      <c r="J15" s="35"/>
      <c r="K15" s="36"/>
      <c r="L15" s="36"/>
      <c r="N15" s="43" t="str">
        <f aca="false">'DATA UNTUK PENGISIAN KARTU'!$D$4</f>
        <v>SAHRONI,S.Pd.I</v>
      </c>
      <c r="O15" s="36"/>
      <c r="P15" s="33"/>
    </row>
    <row r="16" customFormat="false" ht="5.1" hidden="false" customHeight="true" outlineLevel="0" collapsed="false">
      <c r="B16" s="44"/>
      <c r="C16" s="45"/>
      <c r="D16" s="45"/>
      <c r="E16" s="45"/>
      <c r="F16" s="45"/>
      <c r="G16" s="45"/>
      <c r="H16" s="46"/>
      <c r="J16" s="44"/>
      <c r="K16" s="45"/>
      <c r="L16" s="45"/>
      <c r="M16" s="45"/>
      <c r="N16" s="45"/>
      <c r="O16" s="45"/>
      <c r="P16" s="46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5.1" hidden="false" customHeight="true" outlineLevel="0" collapsed="false">
      <c r="B19" s="28"/>
      <c r="C19" s="29"/>
      <c r="D19" s="29"/>
      <c r="E19" s="29"/>
      <c r="F19" s="29"/>
      <c r="G19" s="29"/>
      <c r="H19" s="30"/>
      <c r="J19" s="28"/>
      <c r="K19" s="29"/>
      <c r="L19" s="29"/>
      <c r="M19" s="29"/>
      <c r="N19" s="29"/>
      <c r="O19" s="29"/>
      <c r="P19" s="30"/>
    </row>
    <row r="20" customFormat="false" ht="12.75" hidden="false" customHeight="true" outlineLevel="0" collapsed="false">
      <c r="B20" s="31" t="str">
        <f aca="false">'DATA UNTUK PENGISIAN KARTU'!$D$1</f>
        <v>KARTU TANDA PESERTA PAS 2</v>
      </c>
      <c r="C20" s="31"/>
      <c r="D20" s="31"/>
      <c r="E20" s="31"/>
      <c r="F20" s="31"/>
      <c r="G20" s="32" t="s">
        <v>133</v>
      </c>
      <c r="H20" s="33"/>
      <c r="J20" s="31" t="str">
        <f aca="false">'DATA UNTUK PENGISIAN KARTU'!$D$1</f>
        <v>KARTU TANDA PESERTA PAS 2</v>
      </c>
      <c r="K20" s="31"/>
      <c r="L20" s="31"/>
      <c r="M20" s="31"/>
      <c r="N20" s="31"/>
      <c r="O20" s="32" t="s">
        <v>133</v>
      </c>
      <c r="P20" s="33"/>
    </row>
    <row r="21" customFormat="false" ht="12.75" hidden="false" customHeight="true" outlineLevel="0" collapsed="false">
      <c r="B21" s="31" t="str">
        <f aca="false">'DATA UNTUK PENGISIAN KARTU'!$D$2</f>
        <v>TAHUN PELAJARAN 2017/2018</v>
      </c>
      <c r="C21" s="31"/>
      <c r="D21" s="31"/>
      <c r="E21" s="31"/>
      <c r="F21" s="31"/>
      <c r="G21" s="34" t="str">
        <f aca="false">'DATA UNTUK PENGISIAN KARTU'!$B11</f>
        <v>4A</v>
      </c>
      <c r="H21" s="33"/>
      <c r="J21" s="31" t="str">
        <f aca="false">'DATA UNTUK PENGISIAN KARTU'!$D$2</f>
        <v>TAHUN PELAJARAN 2017/2018</v>
      </c>
      <c r="K21" s="31"/>
      <c r="L21" s="31"/>
      <c r="M21" s="31"/>
      <c r="N21" s="31"/>
      <c r="O21" s="34" t="str">
        <f aca="false">'DATA UNTUK PENGISIAN KARTU'!$B12</f>
        <v>4A</v>
      </c>
      <c r="P21" s="33"/>
    </row>
    <row r="22" customFormat="false" ht="12.75" hidden="false" customHeight="true" outlineLevel="0" collapsed="false">
      <c r="B22" s="31" t="str">
        <f aca="false">'DATA UNTUK PENGISIAN KARTU'!$D$3</f>
        <v>MIS NURUL ISLAM LABRUK KIDUL</v>
      </c>
      <c r="C22" s="31"/>
      <c r="D22" s="31"/>
      <c r="E22" s="31"/>
      <c r="F22" s="31"/>
      <c r="G22" s="34"/>
      <c r="H22" s="33"/>
      <c r="J22" s="31" t="str">
        <f aca="false">'DATA UNTUK PENGISIAN KARTU'!$D$3</f>
        <v>MIS NURUL ISLAM LABRUK KIDUL</v>
      </c>
      <c r="K22" s="31"/>
      <c r="L22" s="31"/>
      <c r="M22" s="31"/>
      <c r="N22" s="31"/>
      <c r="O22" s="34"/>
      <c r="P22" s="33"/>
    </row>
    <row r="23" customFormat="false" ht="12.75" hidden="false" customHeight="false" outlineLevel="0" collapsed="false">
      <c r="B23" s="35"/>
      <c r="C23" s="36"/>
      <c r="D23" s="36"/>
      <c r="E23" s="36"/>
      <c r="F23" s="36"/>
      <c r="G23" s="36"/>
      <c r="H23" s="33"/>
      <c r="J23" s="35"/>
      <c r="K23" s="36"/>
      <c r="L23" s="36"/>
      <c r="M23" s="36"/>
      <c r="N23" s="36"/>
      <c r="O23" s="36"/>
      <c r="P23" s="33"/>
    </row>
    <row r="24" customFormat="false" ht="12.75" hidden="false" customHeight="false" outlineLevel="0" collapsed="false">
      <c r="B24" s="35"/>
      <c r="C24" s="36" t="s">
        <v>340</v>
      </c>
      <c r="D24" s="36"/>
      <c r="E24" s="37" t="s">
        <v>341</v>
      </c>
      <c r="F24" s="39" t="str">
        <f aca="false">'DATA UNTUK PENGISIAN KARTU'!$C11</f>
        <v>2018-02-4A-003</v>
      </c>
      <c r="G24" s="39"/>
      <c r="H24" s="33"/>
      <c r="J24" s="35"/>
      <c r="K24" s="36" t="s">
        <v>340</v>
      </c>
      <c r="L24" s="36"/>
      <c r="M24" s="37" t="s">
        <v>341</v>
      </c>
      <c r="N24" s="38" t="str">
        <f aca="false">'DATA UNTUK PENGISIAN KARTU'!$C12</f>
        <v>2018-02-4A-004</v>
      </c>
      <c r="O24" s="38"/>
      <c r="P24" s="33"/>
    </row>
    <row r="25" customFormat="false" ht="12.75" hidden="false" customHeight="false" outlineLevel="0" collapsed="false">
      <c r="B25" s="35"/>
      <c r="C25" s="36" t="s">
        <v>135</v>
      </c>
      <c r="D25" s="36"/>
      <c r="E25" s="37" t="s">
        <v>341</v>
      </c>
      <c r="F25" s="39" t="str">
        <f aca="false">'DATA UNTUK PENGISIAN KARTU'!$D11</f>
        <v>ACHMAD SULAIMAN</v>
      </c>
      <c r="G25" s="39"/>
      <c r="H25" s="33"/>
      <c r="J25" s="35"/>
      <c r="K25" s="36" t="s">
        <v>135</v>
      </c>
      <c r="L25" s="36"/>
      <c r="M25" s="37" t="s">
        <v>341</v>
      </c>
      <c r="N25" s="39" t="str">
        <f aca="false">'DATA UNTUK PENGISIAN KARTU'!$D12</f>
        <v>AININ NAFISA FEBRIYANTI</v>
      </c>
      <c r="O25" s="39"/>
      <c r="P25" s="33"/>
    </row>
    <row r="26" customFormat="false" ht="12.75" hidden="false" customHeight="false" outlineLevel="0" collapsed="false">
      <c r="B26" s="35"/>
      <c r="C26" s="36" t="s">
        <v>342</v>
      </c>
      <c r="D26" s="36"/>
      <c r="E26" s="37" t="s">
        <v>341</v>
      </c>
      <c r="F26" s="40" t="str">
        <f aca="false">'DATA UNTUK PENGISIAN KARTU'!$E11&amp;","</f>
        <v>LUMAJANG,</v>
      </c>
      <c r="G26" s="41" t="n">
        <f aca="false">'DATA UNTUK PENGISIAN KARTU'!$F11</f>
        <v>39289</v>
      </c>
      <c r="H26" s="33"/>
      <c r="J26" s="35"/>
      <c r="K26" s="36" t="s">
        <v>342</v>
      </c>
      <c r="L26" s="36"/>
      <c r="M26" s="37" t="s">
        <v>341</v>
      </c>
      <c r="N26" s="40" t="str">
        <f aca="false">'DATA UNTUK PENGISIAN KARTU'!$E12&amp;","</f>
        <v>Lumajang,</v>
      </c>
      <c r="O26" s="41" t="n">
        <f aca="false">'DATA UNTUK PENGISIAN KARTU'!$F12</f>
        <v>39490</v>
      </c>
      <c r="P26" s="33"/>
    </row>
    <row r="27" customFormat="false" ht="12.75" hidden="false" customHeight="false" outlineLevel="0" collapsed="false">
      <c r="B27" s="35"/>
      <c r="C27" s="36"/>
      <c r="D27" s="36"/>
      <c r="E27" s="37"/>
      <c r="F27" s="40"/>
      <c r="G27" s="41"/>
      <c r="H27" s="33"/>
      <c r="J27" s="35"/>
      <c r="K27" s="36"/>
      <c r="L27" s="36"/>
      <c r="M27" s="37"/>
      <c r="N27" s="40"/>
      <c r="O27" s="41"/>
      <c r="P27" s="33"/>
    </row>
    <row r="28" customFormat="false" ht="12.75" hidden="false" customHeight="false" outlineLevel="0" collapsed="false">
      <c r="B28" s="35"/>
      <c r="C28" s="36"/>
      <c r="D28" s="36"/>
      <c r="E28" s="36"/>
      <c r="F28" s="36" t="str">
        <f aca="false">'DATA UNTUK PENGISIAN KARTU'!$D$5&amp;","</f>
        <v>Labruk Kidul,</v>
      </c>
      <c r="G28" s="41" t="n">
        <f aca="false">'DATA UNTUK PENGISIAN KARTU'!$D$6</f>
        <v>43241</v>
      </c>
      <c r="H28" s="33"/>
      <c r="J28" s="35"/>
      <c r="K28" s="36"/>
      <c r="L28" s="36"/>
      <c r="M28" s="36"/>
      <c r="N28" s="36" t="str">
        <f aca="false">'DATA UNTUK PENGISIAN KARTU'!$D$5&amp;","</f>
        <v>Labruk Kidul,</v>
      </c>
      <c r="O28" s="41" t="n">
        <f aca="false">'DATA UNTUK PENGISIAN KARTU'!$D$6</f>
        <v>43241</v>
      </c>
      <c r="P28" s="33"/>
    </row>
    <row r="29" customFormat="false" ht="12.75" hidden="false" customHeight="true" outlineLevel="0" collapsed="false">
      <c r="B29" s="35"/>
      <c r="C29" s="42" t="s">
        <v>343</v>
      </c>
      <c r="D29" s="36"/>
      <c r="F29" s="36" t="s">
        <v>344</v>
      </c>
      <c r="G29" s="36"/>
      <c r="H29" s="33"/>
      <c r="J29" s="35"/>
      <c r="K29" s="42" t="s">
        <v>343</v>
      </c>
      <c r="L29" s="36"/>
      <c r="N29" s="36" t="s">
        <v>344</v>
      </c>
      <c r="O29" s="36"/>
      <c r="P29" s="33"/>
    </row>
    <row r="30" customFormat="false" ht="12.75" hidden="false" customHeight="false" outlineLevel="0" collapsed="false">
      <c r="B30" s="35"/>
      <c r="C30" s="42"/>
      <c r="D30" s="36"/>
      <c r="F30" s="36"/>
      <c r="G30" s="36"/>
      <c r="H30" s="33"/>
      <c r="J30" s="35"/>
      <c r="K30" s="42"/>
      <c r="L30" s="36"/>
      <c r="N30" s="36"/>
      <c r="O30" s="36"/>
      <c r="P30" s="33"/>
    </row>
    <row r="31" customFormat="false" ht="12.75" hidden="false" customHeight="false" outlineLevel="0" collapsed="false">
      <c r="B31" s="35"/>
      <c r="C31" s="42"/>
      <c r="D31" s="36"/>
      <c r="F31" s="36"/>
      <c r="G31" s="36"/>
      <c r="H31" s="33"/>
      <c r="J31" s="35"/>
      <c r="K31" s="42"/>
      <c r="L31" s="36"/>
      <c r="N31" s="36"/>
      <c r="O31" s="36"/>
      <c r="P31" s="33"/>
    </row>
    <row r="32" customFormat="false" ht="12.75" hidden="false" customHeight="false" outlineLevel="0" collapsed="false">
      <c r="B32" s="35"/>
      <c r="C32" s="36"/>
      <c r="D32" s="36"/>
      <c r="F32" s="43" t="str">
        <f aca="false">'DATA UNTUK PENGISIAN KARTU'!$D$4</f>
        <v>SAHRONI,S.Pd.I</v>
      </c>
      <c r="G32" s="36"/>
      <c r="H32" s="33"/>
      <c r="J32" s="35"/>
      <c r="K32" s="36"/>
      <c r="L32" s="36"/>
      <c r="N32" s="43" t="str">
        <f aca="false">'DATA UNTUK PENGISIAN KARTU'!$D$4</f>
        <v>SAHRONI,S.Pd.I</v>
      </c>
      <c r="O32" s="36"/>
      <c r="P32" s="33"/>
    </row>
    <row r="33" customFormat="false" ht="5.1" hidden="false" customHeight="true" outlineLevel="0" collapsed="false">
      <c r="B33" s="44"/>
      <c r="C33" s="45"/>
      <c r="D33" s="45"/>
      <c r="E33" s="45"/>
      <c r="F33" s="45"/>
      <c r="G33" s="45"/>
      <c r="H33" s="46"/>
      <c r="J33" s="44"/>
      <c r="K33" s="45"/>
      <c r="L33" s="45"/>
      <c r="M33" s="45"/>
      <c r="N33" s="45"/>
      <c r="O33" s="45"/>
      <c r="P33" s="46"/>
    </row>
    <row r="34" customFormat="false" ht="3" hidden="false" customHeight="true" outlineLevel="0" collapsed="false"/>
    <row r="35" customFormat="false" ht="3" hidden="false" customHeight="true" outlineLevel="0" collapsed="false"/>
    <row r="36" customFormat="false" ht="5.1" hidden="false" customHeight="true" outlineLevel="0" collapsed="false">
      <c r="B36" s="28"/>
      <c r="C36" s="29"/>
      <c r="D36" s="29"/>
      <c r="E36" s="29"/>
      <c r="F36" s="29"/>
      <c r="G36" s="29"/>
      <c r="H36" s="30"/>
      <c r="J36" s="28"/>
      <c r="K36" s="29"/>
      <c r="L36" s="29"/>
      <c r="M36" s="29"/>
      <c r="N36" s="29"/>
      <c r="O36" s="29"/>
      <c r="P36" s="30"/>
    </row>
    <row r="37" customFormat="false" ht="12.75" hidden="false" customHeight="true" outlineLevel="0" collapsed="false">
      <c r="B37" s="31" t="str">
        <f aca="false">'DATA UNTUK PENGISIAN KARTU'!$D$1</f>
        <v>KARTU TANDA PESERTA PAS 2</v>
      </c>
      <c r="C37" s="31"/>
      <c r="D37" s="31"/>
      <c r="E37" s="31"/>
      <c r="F37" s="31"/>
      <c r="G37" s="32" t="s">
        <v>133</v>
      </c>
      <c r="H37" s="33"/>
      <c r="J37" s="31" t="str">
        <f aca="false">'DATA UNTUK PENGISIAN KARTU'!$D$1</f>
        <v>KARTU TANDA PESERTA PAS 2</v>
      </c>
      <c r="K37" s="31"/>
      <c r="L37" s="31"/>
      <c r="M37" s="31"/>
      <c r="N37" s="31"/>
      <c r="O37" s="32" t="s">
        <v>133</v>
      </c>
      <c r="P37" s="33"/>
    </row>
    <row r="38" customFormat="false" ht="12.75" hidden="false" customHeight="true" outlineLevel="0" collapsed="false">
      <c r="B38" s="31" t="str">
        <f aca="false">'DATA UNTUK PENGISIAN KARTU'!$D$2</f>
        <v>TAHUN PELAJARAN 2017/2018</v>
      </c>
      <c r="C38" s="31"/>
      <c r="D38" s="31"/>
      <c r="E38" s="31"/>
      <c r="F38" s="31"/>
      <c r="G38" s="34" t="str">
        <f aca="false">'DATA UNTUK PENGISIAN KARTU'!$B13</f>
        <v>4A</v>
      </c>
      <c r="H38" s="33"/>
      <c r="J38" s="31" t="str">
        <f aca="false">'DATA UNTUK PENGISIAN KARTU'!$D$2</f>
        <v>TAHUN PELAJARAN 2017/2018</v>
      </c>
      <c r="K38" s="31"/>
      <c r="L38" s="31"/>
      <c r="M38" s="31"/>
      <c r="N38" s="31"/>
      <c r="O38" s="34" t="str">
        <f aca="false">'DATA UNTUK PENGISIAN KARTU'!$B14</f>
        <v>4A</v>
      </c>
      <c r="P38" s="33"/>
    </row>
    <row r="39" customFormat="false" ht="12.75" hidden="false" customHeight="true" outlineLevel="0" collapsed="false">
      <c r="B39" s="31" t="str">
        <f aca="false">'DATA UNTUK PENGISIAN KARTU'!$D$3</f>
        <v>MIS NURUL ISLAM LABRUK KIDUL</v>
      </c>
      <c r="C39" s="31"/>
      <c r="D39" s="31"/>
      <c r="E39" s="31"/>
      <c r="F39" s="31"/>
      <c r="G39" s="34"/>
      <c r="H39" s="33"/>
      <c r="J39" s="31" t="str">
        <f aca="false">'DATA UNTUK PENGISIAN KARTU'!$D$3</f>
        <v>MIS NURUL ISLAM LABRUK KIDUL</v>
      </c>
      <c r="K39" s="31"/>
      <c r="L39" s="31"/>
      <c r="M39" s="31"/>
      <c r="N39" s="31"/>
      <c r="O39" s="34"/>
      <c r="P39" s="33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6"/>
      <c r="H40" s="33"/>
      <c r="J40" s="35"/>
      <c r="K40" s="36"/>
      <c r="L40" s="36"/>
      <c r="M40" s="36"/>
      <c r="N40" s="36"/>
      <c r="O40" s="36"/>
      <c r="P40" s="33"/>
    </row>
    <row r="41" customFormat="false" ht="12.75" hidden="false" customHeight="false" outlineLevel="0" collapsed="false">
      <c r="B41" s="35"/>
      <c r="C41" s="36" t="s">
        <v>340</v>
      </c>
      <c r="D41" s="36"/>
      <c r="E41" s="37" t="s">
        <v>341</v>
      </c>
      <c r="F41" s="38" t="str">
        <f aca="false">'DATA UNTUK PENGISIAN KARTU'!$C13</f>
        <v>2018-02-4A-005</v>
      </c>
      <c r="G41" s="38"/>
      <c r="H41" s="33"/>
      <c r="J41" s="35"/>
      <c r="K41" s="36" t="s">
        <v>340</v>
      </c>
      <c r="L41" s="36"/>
      <c r="M41" s="37" t="s">
        <v>341</v>
      </c>
      <c r="N41" s="38" t="str">
        <f aca="false">'DATA UNTUK PENGISIAN KARTU'!$C14</f>
        <v>2018-02-4A-006</v>
      </c>
      <c r="O41" s="38"/>
      <c r="P41" s="33"/>
    </row>
    <row r="42" customFormat="false" ht="12.75" hidden="false" customHeight="false" outlineLevel="0" collapsed="false">
      <c r="B42" s="35"/>
      <c r="C42" s="36" t="s">
        <v>135</v>
      </c>
      <c r="D42" s="36"/>
      <c r="E42" s="37" t="s">
        <v>341</v>
      </c>
      <c r="F42" s="39" t="str">
        <f aca="false">'DATA UNTUK PENGISIAN KARTU'!$D13</f>
        <v>AISYAH DWI ANDINI</v>
      </c>
      <c r="G42" s="39"/>
      <c r="H42" s="33"/>
      <c r="J42" s="35"/>
      <c r="K42" s="36" t="s">
        <v>135</v>
      </c>
      <c r="L42" s="36"/>
      <c r="M42" s="37" t="s">
        <v>341</v>
      </c>
      <c r="N42" s="39" t="str">
        <f aca="false">'DATA UNTUK PENGISIAN KARTU'!$D14</f>
        <v>AJENG AGUSTINA KIRANA PUTRI</v>
      </c>
      <c r="O42" s="39"/>
      <c r="P42" s="33"/>
    </row>
    <row r="43" customFormat="false" ht="12.75" hidden="false" customHeight="false" outlineLevel="0" collapsed="false">
      <c r="B43" s="35"/>
      <c r="C43" s="36" t="s">
        <v>342</v>
      </c>
      <c r="D43" s="36"/>
      <c r="E43" s="37" t="s">
        <v>341</v>
      </c>
      <c r="F43" s="40" t="str">
        <f aca="false">'DATA UNTUK PENGISIAN KARTU'!$E13&amp;","</f>
        <v>Lumajang,</v>
      </c>
      <c r="G43" s="41" t="n">
        <f aca="false">'DATA UNTUK PENGISIAN KARTU'!$F13</f>
        <v>39355</v>
      </c>
      <c r="H43" s="33"/>
      <c r="J43" s="35"/>
      <c r="K43" s="36" t="s">
        <v>342</v>
      </c>
      <c r="L43" s="36"/>
      <c r="M43" s="37" t="s">
        <v>341</v>
      </c>
      <c r="N43" s="40" t="str">
        <f aca="false">'DATA UNTUK PENGISIAN KARTU'!$E14&amp;","</f>
        <v>HANAU,</v>
      </c>
      <c r="O43" s="41" t="n">
        <f aca="false">'DATA UNTUK PENGISIAN KARTU'!$F14</f>
        <v>39294</v>
      </c>
      <c r="P43" s="33"/>
    </row>
    <row r="44" customFormat="false" ht="12.75" hidden="false" customHeight="false" outlineLevel="0" collapsed="false">
      <c r="B44" s="35"/>
      <c r="C44" s="36"/>
      <c r="D44" s="36"/>
      <c r="E44" s="37"/>
      <c r="F44" s="40"/>
      <c r="G44" s="41"/>
      <c r="H44" s="33"/>
      <c r="J44" s="35"/>
      <c r="K44" s="36"/>
      <c r="L44" s="36"/>
      <c r="M44" s="37"/>
      <c r="N44" s="40"/>
      <c r="O44" s="41"/>
      <c r="P44" s="33"/>
    </row>
    <row r="45" customFormat="false" ht="12.75" hidden="false" customHeight="false" outlineLevel="0" collapsed="false">
      <c r="B45" s="35"/>
      <c r="C45" s="36"/>
      <c r="D45" s="36"/>
      <c r="E45" s="36"/>
      <c r="F45" s="36" t="str">
        <f aca="false">'DATA UNTUK PENGISIAN KARTU'!$D$5&amp;","</f>
        <v>Labruk Kidul,</v>
      </c>
      <c r="G45" s="41" t="n">
        <f aca="false">'DATA UNTUK PENGISIAN KARTU'!$D$6</f>
        <v>43241</v>
      </c>
      <c r="H45" s="33"/>
      <c r="J45" s="35"/>
      <c r="K45" s="36"/>
      <c r="L45" s="36"/>
      <c r="M45" s="36"/>
      <c r="N45" s="36" t="str">
        <f aca="false">'DATA UNTUK PENGISIAN KARTU'!$D$5&amp;","</f>
        <v>Labruk Kidul,</v>
      </c>
      <c r="O45" s="41" t="n">
        <f aca="false">'DATA UNTUK PENGISIAN KARTU'!$D$6</f>
        <v>43241</v>
      </c>
      <c r="P45" s="33"/>
    </row>
    <row r="46" customFormat="false" ht="12.75" hidden="false" customHeight="true" outlineLevel="0" collapsed="false">
      <c r="B46" s="35"/>
      <c r="C46" s="42" t="s">
        <v>343</v>
      </c>
      <c r="D46" s="36"/>
      <c r="F46" s="36" t="s">
        <v>344</v>
      </c>
      <c r="G46" s="36"/>
      <c r="H46" s="33"/>
      <c r="J46" s="35"/>
      <c r="K46" s="42" t="s">
        <v>343</v>
      </c>
      <c r="L46" s="36"/>
      <c r="N46" s="36" t="s">
        <v>344</v>
      </c>
      <c r="O46" s="36"/>
      <c r="P46" s="33"/>
    </row>
    <row r="47" customFormat="false" ht="12.75" hidden="false" customHeight="false" outlineLevel="0" collapsed="false">
      <c r="B47" s="35"/>
      <c r="C47" s="42"/>
      <c r="D47" s="36"/>
      <c r="F47" s="36"/>
      <c r="G47" s="36"/>
      <c r="H47" s="33"/>
      <c r="J47" s="35"/>
      <c r="K47" s="42"/>
      <c r="L47" s="36"/>
      <c r="N47" s="36"/>
      <c r="O47" s="36"/>
      <c r="P47" s="33"/>
    </row>
    <row r="48" customFormat="false" ht="12.75" hidden="false" customHeight="false" outlineLevel="0" collapsed="false">
      <c r="B48" s="35"/>
      <c r="C48" s="42"/>
      <c r="D48" s="36"/>
      <c r="F48" s="36"/>
      <c r="G48" s="36"/>
      <c r="H48" s="33"/>
      <c r="J48" s="35"/>
      <c r="K48" s="42"/>
      <c r="L48" s="36"/>
      <c r="N48" s="36"/>
      <c r="O48" s="36"/>
      <c r="P48" s="33"/>
    </row>
    <row r="49" customFormat="false" ht="12.75" hidden="false" customHeight="false" outlineLevel="0" collapsed="false">
      <c r="B49" s="35"/>
      <c r="C49" s="36"/>
      <c r="D49" s="36"/>
      <c r="F49" s="43" t="str">
        <f aca="false">'DATA UNTUK PENGISIAN KARTU'!$D$4</f>
        <v>SAHRONI,S.Pd.I</v>
      </c>
      <c r="G49" s="36"/>
      <c r="H49" s="33"/>
      <c r="J49" s="35"/>
      <c r="K49" s="36"/>
      <c r="L49" s="36"/>
      <c r="N49" s="43" t="str">
        <f aca="false">'DATA UNTUK PENGISIAN KARTU'!$D$4</f>
        <v>SAHRONI,S.Pd.I</v>
      </c>
      <c r="O49" s="36"/>
      <c r="P49" s="33"/>
    </row>
    <row r="50" customFormat="false" ht="5.1" hidden="false" customHeight="true" outlineLevel="0" collapsed="false">
      <c r="B50" s="44"/>
      <c r="C50" s="45"/>
      <c r="D50" s="45"/>
      <c r="E50" s="45"/>
      <c r="F50" s="45"/>
      <c r="G50" s="45"/>
      <c r="H50" s="46"/>
      <c r="J50" s="44"/>
      <c r="K50" s="45"/>
      <c r="L50" s="45"/>
      <c r="M50" s="45"/>
      <c r="N50" s="45"/>
      <c r="O50" s="45"/>
      <c r="P50" s="46"/>
    </row>
    <row r="51" customFormat="false" ht="3" hidden="false" customHeight="true" outlineLevel="0" collapsed="false"/>
    <row r="52" customFormat="false" ht="3" hidden="false" customHeight="true" outlineLevel="0" collapsed="false"/>
    <row r="53" customFormat="false" ht="5.1" hidden="false" customHeight="true" outlineLevel="0" collapsed="false">
      <c r="B53" s="28"/>
      <c r="C53" s="29"/>
      <c r="D53" s="29"/>
      <c r="E53" s="29"/>
      <c r="F53" s="29"/>
      <c r="G53" s="29"/>
      <c r="H53" s="30"/>
      <c r="J53" s="28"/>
      <c r="K53" s="29"/>
      <c r="L53" s="29"/>
      <c r="M53" s="29"/>
      <c r="N53" s="29"/>
      <c r="O53" s="29"/>
      <c r="P53" s="30"/>
    </row>
    <row r="54" customFormat="false" ht="12.75" hidden="false" customHeight="true" outlineLevel="0" collapsed="false">
      <c r="B54" s="31" t="str">
        <f aca="false">'DATA UNTUK PENGISIAN KARTU'!$D$1</f>
        <v>KARTU TANDA PESERTA PAS 2</v>
      </c>
      <c r="C54" s="31"/>
      <c r="D54" s="31"/>
      <c r="E54" s="31"/>
      <c r="F54" s="31"/>
      <c r="G54" s="32" t="s">
        <v>133</v>
      </c>
      <c r="H54" s="33"/>
      <c r="J54" s="31" t="str">
        <f aca="false">'DATA UNTUK PENGISIAN KARTU'!$D$1</f>
        <v>KARTU TANDA PESERTA PAS 2</v>
      </c>
      <c r="K54" s="31"/>
      <c r="L54" s="31"/>
      <c r="M54" s="31"/>
      <c r="N54" s="31"/>
      <c r="O54" s="32" t="s">
        <v>133</v>
      </c>
      <c r="P54" s="33"/>
    </row>
    <row r="55" customFormat="false" ht="12.75" hidden="false" customHeight="true" outlineLevel="0" collapsed="false">
      <c r="B55" s="31" t="str">
        <f aca="false">'DATA UNTUK PENGISIAN KARTU'!$D$2</f>
        <v>TAHUN PELAJARAN 2017/2018</v>
      </c>
      <c r="C55" s="31"/>
      <c r="D55" s="31"/>
      <c r="E55" s="31"/>
      <c r="F55" s="31"/>
      <c r="G55" s="34" t="str">
        <f aca="false">'DATA UNTUK PENGISIAN KARTU'!$B15</f>
        <v>4A</v>
      </c>
      <c r="H55" s="33"/>
      <c r="J55" s="31" t="str">
        <f aca="false">'DATA UNTUK PENGISIAN KARTU'!$D$2</f>
        <v>TAHUN PELAJARAN 2017/2018</v>
      </c>
      <c r="K55" s="31"/>
      <c r="L55" s="31"/>
      <c r="M55" s="31"/>
      <c r="N55" s="31"/>
      <c r="O55" s="34" t="str">
        <f aca="false">'DATA UNTUK PENGISIAN KARTU'!$B16</f>
        <v>4A</v>
      </c>
      <c r="P55" s="33"/>
    </row>
    <row r="56" customFormat="false" ht="12.75" hidden="false" customHeight="true" outlineLevel="0" collapsed="false">
      <c r="B56" s="31" t="str">
        <f aca="false">'DATA UNTUK PENGISIAN KARTU'!$D$3</f>
        <v>MIS NURUL ISLAM LABRUK KIDUL</v>
      </c>
      <c r="C56" s="31"/>
      <c r="D56" s="31"/>
      <c r="E56" s="31"/>
      <c r="F56" s="31"/>
      <c r="G56" s="34"/>
      <c r="H56" s="33"/>
      <c r="J56" s="31" t="str">
        <f aca="false">'DATA UNTUK PENGISIAN KARTU'!$D$3</f>
        <v>MIS NURUL ISLAM LABRUK KIDUL</v>
      </c>
      <c r="K56" s="31"/>
      <c r="L56" s="31"/>
      <c r="M56" s="31"/>
      <c r="N56" s="31"/>
      <c r="O56" s="34"/>
      <c r="P56" s="33"/>
    </row>
    <row r="57" customFormat="false" ht="12.75" hidden="false" customHeight="false" outlineLevel="0" collapsed="false">
      <c r="B57" s="35"/>
      <c r="C57" s="36"/>
      <c r="D57" s="36"/>
      <c r="E57" s="36"/>
      <c r="F57" s="36"/>
      <c r="G57" s="36"/>
      <c r="H57" s="33"/>
      <c r="J57" s="35"/>
      <c r="K57" s="36"/>
      <c r="L57" s="36"/>
      <c r="M57" s="36"/>
      <c r="N57" s="36"/>
      <c r="O57" s="36"/>
      <c r="P57" s="33"/>
    </row>
    <row r="58" customFormat="false" ht="12.75" hidden="false" customHeight="true" outlineLevel="0" collapsed="false">
      <c r="B58" s="35"/>
      <c r="C58" s="36" t="s">
        <v>340</v>
      </c>
      <c r="D58" s="36"/>
      <c r="E58" s="37" t="s">
        <v>341</v>
      </c>
      <c r="F58" s="38" t="str">
        <f aca="false">'DATA UNTUK PENGISIAN KARTU'!$C15</f>
        <v>2018-02-4A-007</v>
      </c>
      <c r="G58" s="38"/>
      <c r="H58" s="33"/>
      <c r="J58" s="35"/>
      <c r="K58" s="36" t="s">
        <v>340</v>
      </c>
      <c r="L58" s="36"/>
      <c r="M58" s="37" t="s">
        <v>341</v>
      </c>
      <c r="N58" s="38" t="str">
        <f aca="false">'DATA UNTUK PENGISIAN KARTU'!$C16</f>
        <v>2018-02-4A-008</v>
      </c>
      <c r="O58" s="38"/>
      <c r="P58" s="33"/>
    </row>
    <row r="59" customFormat="false" ht="12.75" hidden="false" customHeight="false" outlineLevel="0" collapsed="false">
      <c r="B59" s="35"/>
      <c r="C59" s="36" t="s">
        <v>135</v>
      </c>
      <c r="D59" s="36"/>
      <c r="E59" s="37" t="s">
        <v>341</v>
      </c>
      <c r="F59" s="39" t="str">
        <f aca="false">'DATA UNTUK PENGISIAN KARTU'!$D15</f>
        <v>ALVIAN FAIZULHAQQI</v>
      </c>
      <c r="G59" s="39"/>
      <c r="H59" s="33"/>
      <c r="J59" s="35"/>
      <c r="K59" s="36" t="s">
        <v>135</v>
      </c>
      <c r="L59" s="36"/>
      <c r="M59" s="37" t="s">
        <v>341</v>
      </c>
      <c r="N59" s="39" t="str">
        <f aca="false">'DATA UNTUK PENGISIAN KARTU'!$D16</f>
        <v>ANGGITA RIZKY YUGA MEISYA</v>
      </c>
      <c r="O59" s="39"/>
      <c r="P59" s="33"/>
    </row>
    <row r="60" customFormat="false" ht="12.75" hidden="false" customHeight="false" outlineLevel="0" collapsed="false">
      <c r="B60" s="35"/>
      <c r="C60" s="36" t="s">
        <v>342</v>
      </c>
      <c r="D60" s="36"/>
      <c r="E60" s="37" t="s">
        <v>341</v>
      </c>
      <c r="F60" s="40" t="str">
        <f aca="false">'DATA UNTUK PENGISIAN KARTU'!$E15&amp;","</f>
        <v>Lumajang,</v>
      </c>
      <c r="G60" s="41" t="n">
        <f aca="false">'DATA UNTUK PENGISIAN KARTU'!$F15</f>
        <v>39222</v>
      </c>
      <c r="H60" s="33"/>
      <c r="J60" s="35"/>
      <c r="K60" s="36" t="s">
        <v>342</v>
      </c>
      <c r="L60" s="36"/>
      <c r="M60" s="37" t="s">
        <v>341</v>
      </c>
      <c r="N60" s="40" t="str">
        <f aca="false">'DATA UNTUK PENGISIAN KARTU'!$E16&amp;","</f>
        <v>Lumajang,</v>
      </c>
      <c r="O60" s="41" t="n">
        <f aca="false">'DATA UNTUK PENGISIAN KARTU'!$F16</f>
        <v>39233</v>
      </c>
      <c r="P60" s="33"/>
    </row>
    <row r="61" customFormat="false" ht="12.75" hidden="false" customHeight="false" outlineLevel="0" collapsed="false">
      <c r="B61" s="35"/>
      <c r="C61" s="36"/>
      <c r="D61" s="36"/>
      <c r="E61" s="37"/>
      <c r="F61" s="40"/>
      <c r="G61" s="41"/>
      <c r="H61" s="33"/>
      <c r="J61" s="35"/>
      <c r="K61" s="36"/>
      <c r="L61" s="36"/>
      <c r="M61" s="37"/>
      <c r="N61" s="40"/>
      <c r="O61" s="41"/>
      <c r="P61" s="33"/>
    </row>
    <row r="62" customFormat="false" ht="12.75" hidden="false" customHeight="false" outlineLevel="0" collapsed="false">
      <c r="B62" s="35"/>
      <c r="C62" s="36"/>
      <c r="D62" s="36"/>
      <c r="E62" s="36"/>
      <c r="F62" s="36" t="str">
        <f aca="false">'DATA UNTUK PENGISIAN KARTU'!$D$5&amp;","</f>
        <v>Labruk Kidul,</v>
      </c>
      <c r="G62" s="41" t="n">
        <f aca="false">'DATA UNTUK PENGISIAN KARTU'!$D$6</f>
        <v>43241</v>
      </c>
      <c r="H62" s="33"/>
      <c r="J62" s="35"/>
      <c r="K62" s="36"/>
      <c r="L62" s="36"/>
      <c r="M62" s="36"/>
      <c r="N62" s="36" t="str">
        <f aca="false">'DATA UNTUK PENGISIAN KARTU'!$D$5&amp;","</f>
        <v>Labruk Kidul,</v>
      </c>
      <c r="O62" s="41" t="n">
        <f aca="false">'DATA UNTUK PENGISIAN KARTU'!$D$6</f>
        <v>43241</v>
      </c>
      <c r="P62" s="33"/>
    </row>
    <row r="63" customFormat="false" ht="12.75" hidden="false" customHeight="true" outlineLevel="0" collapsed="false">
      <c r="B63" s="35"/>
      <c r="C63" s="42" t="s">
        <v>343</v>
      </c>
      <c r="D63" s="36"/>
      <c r="F63" s="36" t="s">
        <v>344</v>
      </c>
      <c r="G63" s="36"/>
      <c r="H63" s="33"/>
      <c r="J63" s="35"/>
      <c r="K63" s="42" t="s">
        <v>343</v>
      </c>
      <c r="L63" s="36"/>
      <c r="N63" s="36" t="s">
        <v>344</v>
      </c>
      <c r="O63" s="36"/>
      <c r="P63" s="33"/>
    </row>
    <row r="64" customFormat="false" ht="12.75" hidden="false" customHeight="false" outlineLevel="0" collapsed="false">
      <c r="B64" s="35"/>
      <c r="C64" s="42"/>
      <c r="D64" s="36"/>
      <c r="F64" s="36"/>
      <c r="G64" s="36"/>
      <c r="H64" s="33"/>
      <c r="J64" s="35"/>
      <c r="K64" s="42"/>
      <c r="L64" s="36"/>
      <c r="N64" s="36"/>
      <c r="O64" s="36"/>
      <c r="P64" s="33"/>
    </row>
    <row r="65" customFormat="false" ht="12.75" hidden="false" customHeight="false" outlineLevel="0" collapsed="false">
      <c r="B65" s="35"/>
      <c r="C65" s="42"/>
      <c r="D65" s="36"/>
      <c r="F65" s="36"/>
      <c r="G65" s="36"/>
      <c r="H65" s="33"/>
      <c r="J65" s="35"/>
      <c r="K65" s="42"/>
      <c r="L65" s="36"/>
      <c r="N65" s="36"/>
      <c r="O65" s="36"/>
      <c r="P65" s="33"/>
    </row>
    <row r="66" customFormat="false" ht="12.75" hidden="false" customHeight="false" outlineLevel="0" collapsed="false">
      <c r="B66" s="35"/>
      <c r="C66" s="36"/>
      <c r="D66" s="36"/>
      <c r="F66" s="43" t="str">
        <f aca="false">'DATA UNTUK PENGISIAN KARTU'!$D$4</f>
        <v>SAHRONI,S.Pd.I</v>
      </c>
      <c r="G66" s="36"/>
      <c r="H66" s="33"/>
      <c r="J66" s="35"/>
      <c r="K66" s="36"/>
      <c r="L66" s="36"/>
      <c r="N66" s="43" t="str">
        <f aca="false">'DATA UNTUK PENGISIAN KARTU'!$D$4</f>
        <v>SAHRONI,S.Pd.I</v>
      </c>
      <c r="O66" s="36"/>
      <c r="P66" s="33"/>
    </row>
    <row r="67" customFormat="false" ht="5.1" hidden="false" customHeight="true" outlineLevel="0" collapsed="false">
      <c r="B67" s="44"/>
      <c r="C67" s="45"/>
      <c r="D67" s="45"/>
      <c r="E67" s="45"/>
      <c r="F67" s="45"/>
      <c r="G67" s="45"/>
      <c r="H67" s="46"/>
      <c r="J67" s="44"/>
      <c r="K67" s="45"/>
      <c r="L67" s="45"/>
      <c r="M67" s="45"/>
      <c r="N67" s="45"/>
      <c r="O67" s="45"/>
      <c r="P67" s="46"/>
    </row>
    <row r="68" customFormat="false" ht="3" hidden="false" customHeight="true" outlineLevel="0" collapsed="false"/>
    <row r="69" customFormat="false" ht="3" hidden="false" customHeight="true" outlineLevel="0" collapsed="false"/>
    <row r="70" customFormat="false" ht="5.1" hidden="false" customHeight="true" outlineLevel="0" collapsed="false">
      <c r="B70" s="28"/>
      <c r="C70" s="29"/>
      <c r="D70" s="29"/>
      <c r="E70" s="29"/>
      <c r="F70" s="29"/>
      <c r="G70" s="29"/>
      <c r="H70" s="30"/>
      <c r="J70" s="28"/>
      <c r="K70" s="29"/>
      <c r="L70" s="29"/>
      <c r="M70" s="29"/>
      <c r="N70" s="29"/>
      <c r="O70" s="29"/>
      <c r="P70" s="30"/>
    </row>
    <row r="71" customFormat="false" ht="12.75" hidden="false" customHeight="false" outlineLevel="0" collapsed="false">
      <c r="B71" s="31" t="str">
        <f aca="false">'DATA UNTUK PENGISIAN KARTU'!$D$1</f>
        <v>KARTU TANDA PESERTA PAS 2</v>
      </c>
      <c r="C71" s="31"/>
      <c r="D71" s="31"/>
      <c r="E71" s="31"/>
      <c r="F71" s="31"/>
      <c r="G71" s="32" t="s">
        <v>133</v>
      </c>
      <c r="H71" s="33"/>
      <c r="J71" s="31" t="str">
        <f aca="false">'DATA UNTUK PENGISIAN KARTU'!$D$1</f>
        <v>KARTU TANDA PESERTA PAS 2</v>
      </c>
      <c r="K71" s="31"/>
      <c r="L71" s="31"/>
      <c r="M71" s="31"/>
      <c r="N71" s="31"/>
      <c r="O71" s="32" t="s">
        <v>133</v>
      </c>
      <c r="P71" s="33"/>
    </row>
    <row r="72" customFormat="false" ht="12.75" hidden="false" customHeight="true" outlineLevel="0" collapsed="false">
      <c r="B72" s="31" t="str">
        <f aca="false">'DATA UNTUK PENGISIAN KARTU'!$D$2</f>
        <v>TAHUN PELAJARAN 2017/2018</v>
      </c>
      <c r="C72" s="31"/>
      <c r="D72" s="31"/>
      <c r="E72" s="31"/>
      <c r="F72" s="31"/>
      <c r="G72" s="34" t="str">
        <f aca="false">'DATA UNTUK PENGISIAN KARTU'!$B17</f>
        <v>4A</v>
      </c>
      <c r="H72" s="33"/>
      <c r="J72" s="31" t="str">
        <f aca="false">'DATA UNTUK PENGISIAN KARTU'!$D$2</f>
        <v>TAHUN PELAJARAN 2017/2018</v>
      </c>
      <c r="K72" s="31"/>
      <c r="L72" s="31"/>
      <c r="M72" s="31"/>
      <c r="N72" s="31"/>
      <c r="O72" s="34" t="str">
        <f aca="false">'DATA UNTUK PENGISIAN KARTU'!$B18</f>
        <v>4A</v>
      </c>
      <c r="P72" s="33"/>
    </row>
    <row r="73" customFormat="false" ht="12.75" hidden="false" customHeight="true" outlineLevel="0" collapsed="false">
      <c r="B73" s="31" t="str">
        <f aca="false">'DATA UNTUK PENGISIAN KARTU'!$D$3</f>
        <v>MIS NURUL ISLAM LABRUK KIDUL</v>
      </c>
      <c r="C73" s="31"/>
      <c r="D73" s="31"/>
      <c r="E73" s="31"/>
      <c r="F73" s="31"/>
      <c r="G73" s="34"/>
      <c r="H73" s="33"/>
      <c r="J73" s="31" t="str">
        <f aca="false">'DATA UNTUK PENGISIAN KARTU'!$D$3</f>
        <v>MIS NURUL ISLAM LABRUK KIDUL</v>
      </c>
      <c r="K73" s="31"/>
      <c r="L73" s="31"/>
      <c r="M73" s="31"/>
      <c r="N73" s="31"/>
      <c r="O73" s="34"/>
      <c r="P73" s="33"/>
    </row>
    <row r="74" customFormat="false" ht="12.75" hidden="false" customHeight="false" outlineLevel="0" collapsed="false">
      <c r="B74" s="35"/>
      <c r="C74" s="36"/>
      <c r="D74" s="36"/>
      <c r="E74" s="36"/>
      <c r="F74" s="36"/>
      <c r="G74" s="36"/>
      <c r="H74" s="33"/>
      <c r="J74" s="35"/>
      <c r="K74" s="36"/>
      <c r="L74" s="36"/>
      <c r="M74" s="36"/>
      <c r="N74" s="36"/>
      <c r="O74" s="36"/>
      <c r="P74" s="33"/>
    </row>
    <row r="75" customFormat="false" ht="12.75" hidden="false" customHeight="false" outlineLevel="0" collapsed="false">
      <c r="B75" s="35"/>
      <c r="C75" s="36" t="s">
        <v>340</v>
      </c>
      <c r="D75" s="36"/>
      <c r="E75" s="37" t="s">
        <v>341</v>
      </c>
      <c r="F75" s="38" t="str">
        <f aca="false">'DATA UNTUK PENGISIAN KARTU'!$C17</f>
        <v>2018-02-4A-009</v>
      </c>
      <c r="G75" s="38"/>
      <c r="H75" s="33"/>
      <c r="J75" s="35"/>
      <c r="K75" s="36" t="s">
        <v>340</v>
      </c>
      <c r="L75" s="36"/>
      <c r="M75" s="37" t="s">
        <v>341</v>
      </c>
      <c r="N75" s="38" t="str">
        <f aca="false">'DATA UNTUK PENGISIAN KARTU'!$C18</f>
        <v>2018-02-4A-010</v>
      </c>
      <c r="O75" s="38"/>
      <c r="P75" s="33"/>
    </row>
    <row r="76" customFormat="false" ht="12.75" hidden="false" customHeight="false" outlineLevel="0" collapsed="false">
      <c r="B76" s="35"/>
      <c r="C76" s="36" t="s">
        <v>135</v>
      </c>
      <c r="D76" s="36"/>
      <c r="E76" s="37" t="s">
        <v>341</v>
      </c>
      <c r="F76" s="39" t="str">
        <f aca="false">'DATA UNTUK PENGISIAN KARTU'!$D17</f>
        <v>AUFAN AZKAL ABRORI</v>
      </c>
      <c r="G76" s="39"/>
      <c r="H76" s="33"/>
      <c r="J76" s="35"/>
      <c r="K76" s="36" t="s">
        <v>135</v>
      </c>
      <c r="L76" s="36"/>
      <c r="M76" s="37" t="s">
        <v>341</v>
      </c>
      <c r="N76" s="39" t="str">
        <f aca="false">'DATA UNTUK PENGISIAN KARTU'!$D18</f>
        <v>AURA SALSABILA WULAN SARI</v>
      </c>
      <c r="O76" s="39"/>
      <c r="P76" s="33"/>
    </row>
    <row r="77" customFormat="false" ht="12.75" hidden="false" customHeight="false" outlineLevel="0" collapsed="false">
      <c r="B77" s="35"/>
      <c r="C77" s="36" t="s">
        <v>342</v>
      </c>
      <c r="D77" s="36"/>
      <c r="E77" s="37" t="s">
        <v>341</v>
      </c>
      <c r="F77" s="40" t="str">
        <f aca="false">'DATA UNTUK PENGISIAN KARTU'!$E17&amp;","</f>
        <v>LUMAJANG,</v>
      </c>
      <c r="G77" s="41" t="n">
        <f aca="false">'DATA UNTUK PENGISIAN KARTU'!$F17</f>
        <v>39584</v>
      </c>
      <c r="H77" s="33"/>
      <c r="J77" s="35"/>
      <c r="K77" s="36" t="s">
        <v>342</v>
      </c>
      <c r="L77" s="36"/>
      <c r="M77" s="37" t="s">
        <v>341</v>
      </c>
      <c r="N77" s="40" t="str">
        <f aca="false">'DATA UNTUK PENGISIAN KARTU'!$E18&amp;","</f>
        <v>Lumajang,</v>
      </c>
      <c r="O77" s="41" t="n">
        <f aca="false">'DATA UNTUK PENGISIAN KARTU'!$F18</f>
        <v>39220</v>
      </c>
      <c r="P77" s="33"/>
    </row>
    <row r="78" customFormat="false" ht="12.75" hidden="false" customHeight="false" outlineLevel="0" collapsed="false">
      <c r="B78" s="35"/>
      <c r="C78" s="36"/>
      <c r="D78" s="36"/>
      <c r="E78" s="37"/>
      <c r="F78" s="40"/>
      <c r="G78" s="41"/>
      <c r="H78" s="33"/>
      <c r="J78" s="35"/>
      <c r="K78" s="36"/>
      <c r="L78" s="36"/>
      <c r="M78" s="37"/>
      <c r="N78" s="40"/>
      <c r="O78" s="41"/>
      <c r="P78" s="33"/>
    </row>
    <row r="79" customFormat="false" ht="12.75" hidden="false" customHeight="false" outlineLevel="0" collapsed="false">
      <c r="B79" s="35"/>
      <c r="C79" s="36"/>
      <c r="D79" s="36"/>
      <c r="E79" s="36"/>
      <c r="F79" s="36" t="str">
        <f aca="false">'DATA UNTUK PENGISIAN KARTU'!$D$5&amp;","</f>
        <v>Labruk Kidul,</v>
      </c>
      <c r="G79" s="41" t="n">
        <f aca="false">'DATA UNTUK PENGISIAN KARTU'!$D$6</f>
        <v>43241</v>
      </c>
      <c r="H79" s="33"/>
      <c r="J79" s="35"/>
      <c r="K79" s="36"/>
      <c r="L79" s="36"/>
      <c r="M79" s="36"/>
      <c r="N79" s="36" t="str">
        <f aca="false">'DATA UNTUK PENGISIAN KARTU'!$D$5&amp;","</f>
        <v>Labruk Kidul,</v>
      </c>
      <c r="O79" s="41" t="n">
        <f aca="false">'DATA UNTUK PENGISIAN KARTU'!$D$6</f>
        <v>43241</v>
      </c>
      <c r="P79" s="33"/>
    </row>
    <row r="80" customFormat="false" ht="12.75" hidden="false" customHeight="true" outlineLevel="0" collapsed="false">
      <c r="B80" s="35"/>
      <c r="C80" s="42" t="s">
        <v>343</v>
      </c>
      <c r="D80" s="36"/>
      <c r="F80" s="36" t="s">
        <v>344</v>
      </c>
      <c r="G80" s="36"/>
      <c r="H80" s="33"/>
      <c r="J80" s="35"/>
      <c r="K80" s="42" t="s">
        <v>343</v>
      </c>
      <c r="L80" s="36"/>
      <c r="N80" s="36" t="s">
        <v>344</v>
      </c>
      <c r="O80" s="36"/>
      <c r="P80" s="33"/>
    </row>
    <row r="81" customFormat="false" ht="12.75" hidden="false" customHeight="false" outlineLevel="0" collapsed="false">
      <c r="B81" s="35"/>
      <c r="C81" s="42"/>
      <c r="D81" s="36"/>
      <c r="F81" s="36"/>
      <c r="G81" s="36"/>
      <c r="H81" s="33"/>
      <c r="J81" s="35"/>
      <c r="K81" s="42"/>
      <c r="L81" s="36"/>
      <c r="N81" s="36"/>
      <c r="O81" s="36"/>
      <c r="P81" s="33"/>
    </row>
    <row r="82" customFormat="false" ht="12.75" hidden="false" customHeight="false" outlineLevel="0" collapsed="false">
      <c r="B82" s="35"/>
      <c r="C82" s="42"/>
      <c r="D82" s="36"/>
      <c r="F82" s="36"/>
      <c r="G82" s="36"/>
      <c r="H82" s="33"/>
      <c r="J82" s="35"/>
      <c r="K82" s="42"/>
      <c r="L82" s="36"/>
      <c r="N82" s="36"/>
      <c r="O82" s="36"/>
      <c r="P82" s="33"/>
    </row>
    <row r="83" customFormat="false" ht="12.75" hidden="false" customHeight="false" outlineLevel="0" collapsed="false">
      <c r="B83" s="35"/>
      <c r="C83" s="36"/>
      <c r="D83" s="36"/>
      <c r="F83" s="43" t="str">
        <f aca="false">'DATA UNTUK PENGISIAN KARTU'!$D$4</f>
        <v>SAHRONI,S.Pd.I</v>
      </c>
      <c r="G83" s="36"/>
      <c r="H83" s="33"/>
      <c r="J83" s="35"/>
      <c r="K83" s="36"/>
      <c r="L83" s="36"/>
      <c r="N83" s="43" t="str">
        <f aca="false">'DATA UNTUK PENGISIAN KARTU'!$D$4</f>
        <v>SAHRONI,S.Pd.I</v>
      </c>
      <c r="O83" s="36"/>
      <c r="P83" s="33"/>
    </row>
    <row r="84" customFormat="false" ht="5.1" hidden="false" customHeight="true" outlineLevel="0" collapsed="false">
      <c r="B84" s="44"/>
      <c r="C84" s="45"/>
      <c r="D84" s="45"/>
      <c r="E84" s="45"/>
      <c r="F84" s="45"/>
      <c r="G84" s="45"/>
      <c r="H84" s="46"/>
      <c r="J84" s="44"/>
      <c r="K84" s="45"/>
      <c r="L84" s="45"/>
      <c r="M84" s="45"/>
      <c r="N84" s="45"/>
      <c r="O84" s="45"/>
      <c r="P84" s="46"/>
    </row>
    <row r="85" customFormat="false" ht="3" hidden="false" customHeight="true" outlineLevel="0" collapsed="false"/>
    <row r="90" customFormat="false" ht="3" hidden="false" customHeight="true" outlineLevel="0" collapsed="false"/>
    <row r="91" customFormat="false" ht="5.1" hidden="false" customHeight="true" outlineLevel="0" collapsed="false">
      <c r="B91" s="28"/>
      <c r="C91" s="29"/>
      <c r="D91" s="29"/>
      <c r="E91" s="29"/>
      <c r="F91" s="29"/>
      <c r="G91" s="29"/>
      <c r="H91" s="30"/>
      <c r="J91" s="28"/>
      <c r="K91" s="29"/>
      <c r="L91" s="29"/>
      <c r="M91" s="29"/>
      <c r="N91" s="29"/>
      <c r="O91" s="29"/>
      <c r="P91" s="30"/>
    </row>
    <row r="92" customFormat="false" ht="12.75" hidden="false" customHeight="false" outlineLevel="0" collapsed="false">
      <c r="B92" s="31" t="str">
        <f aca="false">'DATA UNTUK PENGISIAN KARTU'!$D$1</f>
        <v>KARTU TANDA PESERTA PAS 2</v>
      </c>
      <c r="C92" s="31"/>
      <c r="D92" s="31"/>
      <c r="E92" s="31"/>
      <c r="F92" s="31"/>
      <c r="G92" s="32" t="s">
        <v>133</v>
      </c>
      <c r="H92" s="33"/>
      <c r="J92" s="31" t="str">
        <f aca="false">'DATA UNTUK PENGISIAN KARTU'!$D$1</f>
        <v>KARTU TANDA PESERTA PAS 2</v>
      </c>
      <c r="K92" s="31"/>
      <c r="L92" s="31"/>
      <c r="M92" s="31"/>
      <c r="N92" s="31"/>
      <c r="O92" s="32" t="s">
        <v>133</v>
      </c>
      <c r="P92" s="33"/>
    </row>
    <row r="93" customFormat="false" ht="12.75" hidden="false" customHeight="true" outlineLevel="0" collapsed="false">
      <c r="B93" s="31" t="str">
        <f aca="false">'DATA UNTUK PENGISIAN KARTU'!$D$2</f>
        <v>TAHUN PELAJARAN 2017/2018</v>
      </c>
      <c r="C93" s="31"/>
      <c r="D93" s="31"/>
      <c r="E93" s="31"/>
      <c r="F93" s="31"/>
      <c r="G93" s="34" t="str">
        <f aca="false">'DATA UNTUK PENGISIAN KARTU'!$B19</f>
        <v>4A</v>
      </c>
      <c r="H93" s="33"/>
      <c r="J93" s="31" t="str">
        <f aca="false">'DATA UNTUK PENGISIAN KARTU'!$D$2</f>
        <v>TAHUN PELAJARAN 2017/2018</v>
      </c>
      <c r="K93" s="31"/>
      <c r="L93" s="31"/>
      <c r="M93" s="31"/>
      <c r="N93" s="31"/>
      <c r="O93" s="34" t="str">
        <f aca="false">'DATA UNTUK PENGISIAN KARTU'!$B20</f>
        <v>4A</v>
      </c>
      <c r="P93" s="33"/>
    </row>
    <row r="94" customFormat="false" ht="12.75" hidden="false" customHeight="true" outlineLevel="0" collapsed="false">
      <c r="B94" s="31" t="str">
        <f aca="false">'DATA UNTUK PENGISIAN KARTU'!$D$3</f>
        <v>MIS NURUL ISLAM LABRUK KIDUL</v>
      </c>
      <c r="C94" s="31"/>
      <c r="D94" s="31"/>
      <c r="E94" s="31"/>
      <c r="F94" s="31"/>
      <c r="G94" s="34"/>
      <c r="H94" s="33"/>
      <c r="J94" s="31" t="str">
        <f aca="false">'DATA UNTUK PENGISIAN KARTU'!$D$3</f>
        <v>MIS NURUL ISLAM LABRUK KIDUL</v>
      </c>
      <c r="K94" s="31"/>
      <c r="L94" s="31"/>
      <c r="M94" s="31"/>
      <c r="N94" s="31"/>
      <c r="O94" s="34"/>
      <c r="P94" s="33"/>
    </row>
    <row r="95" customFormat="false" ht="12.75" hidden="false" customHeight="false" outlineLevel="0" collapsed="false">
      <c r="B95" s="35"/>
      <c r="C95" s="36"/>
      <c r="D95" s="36"/>
      <c r="E95" s="36"/>
      <c r="F95" s="36"/>
      <c r="G95" s="36"/>
      <c r="H95" s="33"/>
      <c r="J95" s="35"/>
      <c r="K95" s="36"/>
      <c r="L95" s="36"/>
      <c r="M95" s="36"/>
      <c r="N95" s="36"/>
      <c r="O95" s="36"/>
      <c r="P95" s="33"/>
    </row>
    <row r="96" customFormat="false" ht="12.75" hidden="false" customHeight="false" outlineLevel="0" collapsed="false">
      <c r="B96" s="35"/>
      <c r="C96" s="36" t="s">
        <v>340</v>
      </c>
      <c r="D96" s="36"/>
      <c r="E96" s="37" t="s">
        <v>341</v>
      </c>
      <c r="F96" s="38" t="str">
        <f aca="false">'DATA UNTUK PENGISIAN KARTU'!$C19</f>
        <v>2018-02-4A-011</v>
      </c>
      <c r="G96" s="38"/>
      <c r="H96" s="33"/>
      <c r="J96" s="35"/>
      <c r="K96" s="36" t="s">
        <v>340</v>
      </c>
      <c r="L96" s="36"/>
      <c r="M96" s="37" t="s">
        <v>341</v>
      </c>
      <c r="N96" s="38" t="str">
        <f aca="false">'DATA UNTUK PENGISIAN KARTU'!$C20</f>
        <v>2018-02-4A-012</v>
      </c>
      <c r="O96" s="38"/>
      <c r="P96" s="33"/>
    </row>
    <row r="97" customFormat="false" ht="12.75" hidden="false" customHeight="false" outlineLevel="0" collapsed="false">
      <c r="B97" s="35"/>
      <c r="C97" s="36" t="s">
        <v>135</v>
      </c>
      <c r="D97" s="36"/>
      <c r="E97" s="37" t="s">
        <v>341</v>
      </c>
      <c r="F97" s="39" t="str">
        <f aca="false">'DATA UNTUK PENGISIAN KARTU'!$D19</f>
        <v>AZZA PRISHAL DWI PUTRA</v>
      </c>
      <c r="G97" s="39"/>
      <c r="H97" s="33"/>
      <c r="J97" s="35"/>
      <c r="K97" s="36" t="s">
        <v>135</v>
      </c>
      <c r="L97" s="36"/>
      <c r="M97" s="37" t="s">
        <v>341</v>
      </c>
      <c r="N97" s="39" t="str">
        <f aca="false">'DATA UNTUK PENGISIAN KARTU'!$D20</f>
        <v>BALQIS NAILA AUDIA</v>
      </c>
      <c r="O97" s="39"/>
      <c r="P97" s="33"/>
    </row>
    <row r="98" customFormat="false" ht="12.75" hidden="false" customHeight="false" outlineLevel="0" collapsed="false">
      <c r="B98" s="35"/>
      <c r="C98" s="36" t="s">
        <v>342</v>
      </c>
      <c r="D98" s="36"/>
      <c r="E98" s="37" t="s">
        <v>341</v>
      </c>
      <c r="F98" s="40" t="str">
        <f aca="false">'DATA UNTUK PENGISIAN KARTU'!$E19&amp;","</f>
        <v>LUMAJANG,</v>
      </c>
      <c r="G98" s="41" t="n">
        <f aca="false">'DATA UNTUK PENGISIAN KARTU'!$F19</f>
        <v>39308</v>
      </c>
      <c r="H98" s="33"/>
      <c r="J98" s="35"/>
      <c r="K98" s="36" t="s">
        <v>342</v>
      </c>
      <c r="L98" s="36"/>
      <c r="M98" s="37" t="s">
        <v>341</v>
      </c>
      <c r="N98" s="40" t="str">
        <f aca="false">'DATA UNTUK PENGISIAN KARTU'!$E20&amp;","</f>
        <v>LUMAJANG,</v>
      </c>
      <c r="O98" s="41" t="n">
        <f aca="false">'DATA UNTUK PENGISIAN KARTU'!$F20</f>
        <v>39371</v>
      </c>
      <c r="P98" s="33"/>
    </row>
    <row r="99" customFormat="false" ht="12.75" hidden="false" customHeight="false" outlineLevel="0" collapsed="false">
      <c r="B99" s="35"/>
      <c r="C99" s="36"/>
      <c r="D99" s="36"/>
      <c r="E99" s="37"/>
      <c r="F99" s="40"/>
      <c r="G99" s="41"/>
      <c r="H99" s="33"/>
      <c r="J99" s="35"/>
      <c r="K99" s="36"/>
      <c r="L99" s="36"/>
      <c r="M99" s="37"/>
      <c r="N99" s="40"/>
      <c r="O99" s="41"/>
      <c r="P99" s="33"/>
    </row>
    <row r="100" customFormat="false" ht="12.75" hidden="false" customHeight="false" outlineLevel="0" collapsed="false">
      <c r="B100" s="35"/>
      <c r="C100" s="36"/>
      <c r="D100" s="36"/>
      <c r="E100" s="36"/>
      <c r="F100" s="36" t="str">
        <f aca="false">'DATA UNTUK PENGISIAN KARTU'!$D$5&amp;","</f>
        <v>Labruk Kidul,</v>
      </c>
      <c r="G100" s="41" t="n">
        <f aca="false">'DATA UNTUK PENGISIAN KARTU'!$D$6</f>
        <v>43241</v>
      </c>
      <c r="H100" s="33"/>
      <c r="J100" s="35"/>
      <c r="K100" s="36"/>
      <c r="L100" s="36"/>
      <c r="M100" s="36"/>
      <c r="N100" s="36" t="str">
        <f aca="false">'DATA UNTUK PENGISIAN KARTU'!$D$5&amp;","</f>
        <v>Labruk Kidul,</v>
      </c>
      <c r="O100" s="41" t="n">
        <f aca="false">'DATA UNTUK PENGISIAN KARTU'!$D$6</f>
        <v>43241</v>
      </c>
      <c r="P100" s="33"/>
    </row>
    <row r="101" customFormat="false" ht="12.75" hidden="false" customHeight="true" outlineLevel="0" collapsed="false">
      <c r="B101" s="35"/>
      <c r="C101" s="42" t="s">
        <v>343</v>
      </c>
      <c r="D101" s="36"/>
      <c r="F101" s="36" t="s">
        <v>344</v>
      </c>
      <c r="G101" s="36"/>
      <c r="H101" s="33"/>
      <c r="J101" s="35"/>
      <c r="K101" s="42" t="s">
        <v>343</v>
      </c>
      <c r="L101" s="36"/>
      <c r="N101" s="36" t="s">
        <v>344</v>
      </c>
      <c r="O101" s="36"/>
      <c r="P101" s="33"/>
    </row>
    <row r="102" customFormat="false" ht="12.75" hidden="false" customHeight="false" outlineLevel="0" collapsed="false">
      <c r="B102" s="35"/>
      <c r="C102" s="42"/>
      <c r="D102" s="36"/>
      <c r="F102" s="36"/>
      <c r="G102" s="36"/>
      <c r="H102" s="33"/>
      <c r="J102" s="35"/>
      <c r="K102" s="42"/>
      <c r="L102" s="36"/>
      <c r="N102" s="36"/>
      <c r="O102" s="36"/>
      <c r="P102" s="33"/>
    </row>
    <row r="103" customFormat="false" ht="12.75" hidden="false" customHeight="false" outlineLevel="0" collapsed="false">
      <c r="B103" s="35"/>
      <c r="C103" s="42"/>
      <c r="D103" s="36"/>
      <c r="F103" s="36"/>
      <c r="G103" s="36"/>
      <c r="H103" s="33"/>
      <c r="J103" s="35"/>
      <c r="K103" s="42"/>
      <c r="L103" s="36"/>
      <c r="N103" s="36"/>
      <c r="O103" s="36"/>
      <c r="P103" s="33"/>
    </row>
    <row r="104" customFormat="false" ht="12.75" hidden="false" customHeight="false" outlineLevel="0" collapsed="false">
      <c r="B104" s="35"/>
      <c r="C104" s="36"/>
      <c r="D104" s="36"/>
      <c r="F104" s="43" t="str">
        <f aca="false">'DATA UNTUK PENGISIAN KARTU'!$D$4</f>
        <v>SAHRONI,S.Pd.I</v>
      </c>
      <c r="G104" s="36"/>
      <c r="H104" s="33"/>
      <c r="J104" s="35"/>
      <c r="K104" s="36"/>
      <c r="L104" s="36"/>
      <c r="N104" s="43" t="str">
        <f aca="false">'DATA UNTUK PENGISIAN KARTU'!$D$4</f>
        <v>SAHRONI,S.Pd.I</v>
      </c>
      <c r="O104" s="36"/>
      <c r="P104" s="33"/>
    </row>
    <row r="105" customFormat="false" ht="5.1" hidden="false" customHeight="true" outlineLevel="0" collapsed="false">
      <c r="B105" s="44"/>
      <c r="C105" s="45"/>
      <c r="D105" s="45"/>
      <c r="E105" s="45"/>
      <c r="F105" s="45"/>
      <c r="G105" s="45"/>
      <c r="H105" s="46"/>
      <c r="J105" s="44"/>
      <c r="K105" s="45"/>
      <c r="L105" s="45"/>
      <c r="M105" s="45"/>
      <c r="N105" s="45"/>
      <c r="O105" s="45"/>
      <c r="P105" s="46"/>
    </row>
    <row r="106" customFormat="false" ht="3" hidden="false" customHeight="true" outlineLevel="0" collapsed="false"/>
    <row r="107" customFormat="false" ht="3" hidden="false" customHeight="true" outlineLevel="0" collapsed="false"/>
    <row r="108" customFormat="false" ht="5.1" hidden="false" customHeight="true" outlineLevel="0" collapsed="false">
      <c r="B108" s="28"/>
      <c r="C108" s="29"/>
      <c r="D108" s="29"/>
      <c r="E108" s="29"/>
      <c r="F108" s="29"/>
      <c r="G108" s="29"/>
      <c r="H108" s="30"/>
      <c r="J108" s="28"/>
      <c r="K108" s="29"/>
      <c r="L108" s="29"/>
      <c r="M108" s="29"/>
      <c r="N108" s="29"/>
      <c r="O108" s="29"/>
      <c r="P108" s="30"/>
    </row>
    <row r="109" customFormat="false" ht="12.75" hidden="false" customHeight="false" outlineLevel="0" collapsed="false">
      <c r="B109" s="31" t="str">
        <f aca="false">'DATA UNTUK PENGISIAN KARTU'!$D$1</f>
        <v>KARTU TANDA PESERTA PAS 2</v>
      </c>
      <c r="C109" s="31"/>
      <c r="D109" s="31"/>
      <c r="E109" s="31"/>
      <c r="F109" s="31"/>
      <c r="G109" s="32" t="s">
        <v>133</v>
      </c>
      <c r="H109" s="33"/>
      <c r="J109" s="31" t="str">
        <f aca="false">'DATA UNTUK PENGISIAN KARTU'!$D$1</f>
        <v>KARTU TANDA PESERTA PAS 2</v>
      </c>
      <c r="K109" s="31"/>
      <c r="L109" s="31"/>
      <c r="M109" s="31"/>
      <c r="N109" s="31"/>
      <c r="O109" s="32" t="s">
        <v>133</v>
      </c>
      <c r="P109" s="33"/>
    </row>
    <row r="110" customFormat="false" ht="12.75" hidden="false" customHeight="true" outlineLevel="0" collapsed="false">
      <c r="B110" s="31" t="str">
        <f aca="false">'DATA UNTUK PENGISIAN KARTU'!$D$2</f>
        <v>TAHUN PELAJARAN 2017/2018</v>
      </c>
      <c r="C110" s="31"/>
      <c r="D110" s="31"/>
      <c r="E110" s="31"/>
      <c r="F110" s="31"/>
      <c r="G110" s="34" t="str">
        <f aca="false">'DATA UNTUK PENGISIAN KARTU'!$B21</f>
        <v>4A</v>
      </c>
      <c r="H110" s="33"/>
      <c r="J110" s="31" t="str">
        <f aca="false">'DATA UNTUK PENGISIAN KARTU'!$D$2</f>
        <v>TAHUN PELAJARAN 2017/2018</v>
      </c>
      <c r="K110" s="31"/>
      <c r="L110" s="31"/>
      <c r="M110" s="31"/>
      <c r="N110" s="31"/>
      <c r="O110" s="34" t="str">
        <f aca="false">'DATA UNTUK PENGISIAN KARTU'!$B22</f>
        <v>4A</v>
      </c>
      <c r="P110" s="33"/>
    </row>
    <row r="111" customFormat="false" ht="12.75" hidden="false" customHeight="true" outlineLevel="0" collapsed="false">
      <c r="B111" s="31" t="str">
        <f aca="false">'DATA UNTUK PENGISIAN KARTU'!$D$3</f>
        <v>MIS NURUL ISLAM LABRUK KIDUL</v>
      </c>
      <c r="C111" s="31"/>
      <c r="D111" s="31"/>
      <c r="E111" s="31"/>
      <c r="F111" s="31"/>
      <c r="G111" s="34"/>
      <c r="H111" s="33"/>
      <c r="J111" s="31" t="str">
        <f aca="false">'DATA UNTUK PENGISIAN KARTU'!$D$3</f>
        <v>MIS NURUL ISLAM LABRUK KIDUL</v>
      </c>
      <c r="K111" s="31"/>
      <c r="L111" s="31"/>
      <c r="M111" s="31"/>
      <c r="N111" s="31"/>
      <c r="O111" s="34"/>
      <c r="P111" s="33"/>
    </row>
    <row r="112" customFormat="false" ht="12.75" hidden="false" customHeight="false" outlineLevel="0" collapsed="false">
      <c r="B112" s="35"/>
      <c r="C112" s="36"/>
      <c r="D112" s="36"/>
      <c r="E112" s="36"/>
      <c r="F112" s="36"/>
      <c r="G112" s="36"/>
      <c r="H112" s="33"/>
      <c r="J112" s="35"/>
      <c r="K112" s="36"/>
      <c r="L112" s="36"/>
      <c r="M112" s="36"/>
      <c r="N112" s="36"/>
      <c r="O112" s="36"/>
      <c r="P112" s="33"/>
    </row>
    <row r="113" customFormat="false" ht="12.75" hidden="false" customHeight="false" outlineLevel="0" collapsed="false">
      <c r="B113" s="35"/>
      <c r="C113" s="36" t="s">
        <v>340</v>
      </c>
      <c r="D113" s="36"/>
      <c r="E113" s="37" t="s">
        <v>341</v>
      </c>
      <c r="F113" s="38" t="str">
        <f aca="false">'DATA UNTUK PENGISIAN KARTU'!$C21</f>
        <v>2018-02-4A-013</v>
      </c>
      <c r="G113" s="38"/>
      <c r="H113" s="33"/>
      <c r="J113" s="35"/>
      <c r="K113" s="36" t="s">
        <v>340</v>
      </c>
      <c r="L113" s="36"/>
      <c r="M113" s="37" t="s">
        <v>341</v>
      </c>
      <c r="N113" s="38" t="str">
        <f aca="false">'DATA UNTUK PENGISIAN KARTU'!$C22</f>
        <v>2018-02-4A-014</v>
      </c>
      <c r="O113" s="38"/>
      <c r="P113" s="33"/>
    </row>
    <row r="114" customFormat="false" ht="12.75" hidden="false" customHeight="false" outlineLevel="0" collapsed="false">
      <c r="B114" s="35"/>
      <c r="C114" s="36" t="s">
        <v>135</v>
      </c>
      <c r="D114" s="36"/>
      <c r="E114" s="37" t="s">
        <v>341</v>
      </c>
      <c r="F114" s="39" t="str">
        <f aca="false">'DATA UNTUK PENGISIAN KARTU'!$D21</f>
        <v>BIMA SATRIA DIRGANTARA</v>
      </c>
      <c r="G114" s="39"/>
      <c r="H114" s="33"/>
      <c r="J114" s="35"/>
      <c r="K114" s="36" t="s">
        <v>135</v>
      </c>
      <c r="L114" s="36"/>
      <c r="M114" s="37" t="s">
        <v>341</v>
      </c>
      <c r="N114" s="39" t="str">
        <f aca="false">'DATA UNTUK PENGISIAN KARTU'!$D22</f>
        <v>DEVI KARUNIA RATNA PUTRI</v>
      </c>
      <c r="O114" s="39"/>
      <c r="P114" s="33"/>
    </row>
    <row r="115" customFormat="false" ht="12.75" hidden="false" customHeight="false" outlineLevel="0" collapsed="false">
      <c r="B115" s="35"/>
      <c r="C115" s="36" t="s">
        <v>342</v>
      </c>
      <c r="D115" s="36"/>
      <c r="E115" s="37" t="s">
        <v>341</v>
      </c>
      <c r="F115" s="40" t="str">
        <f aca="false">'DATA UNTUK PENGISIAN KARTU'!$E21&amp;","</f>
        <v>LUMAJANG,</v>
      </c>
      <c r="G115" s="41" t="n">
        <f aca="false">'DATA UNTUK PENGISIAN KARTU'!$F21</f>
        <v>39373</v>
      </c>
      <c r="H115" s="33"/>
      <c r="J115" s="35"/>
      <c r="K115" s="36" t="s">
        <v>342</v>
      </c>
      <c r="L115" s="36"/>
      <c r="M115" s="37" t="s">
        <v>341</v>
      </c>
      <c r="N115" s="40" t="str">
        <f aca="false">'DATA UNTUK PENGISIAN KARTU'!$E22&amp;","</f>
        <v>Lumajang,</v>
      </c>
      <c r="O115" s="41" t="n">
        <f aca="false">'DATA UNTUK PENGISIAN KARTU'!$F22</f>
        <v>39475</v>
      </c>
      <c r="P115" s="33"/>
    </row>
    <row r="116" customFormat="false" ht="12.75" hidden="false" customHeight="false" outlineLevel="0" collapsed="false">
      <c r="B116" s="35"/>
      <c r="C116" s="36"/>
      <c r="D116" s="36"/>
      <c r="E116" s="37"/>
      <c r="F116" s="40"/>
      <c r="G116" s="41"/>
      <c r="H116" s="33"/>
      <c r="J116" s="35"/>
      <c r="K116" s="36"/>
      <c r="L116" s="36"/>
      <c r="M116" s="37"/>
      <c r="N116" s="40"/>
      <c r="O116" s="41"/>
      <c r="P116" s="33"/>
    </row>
    <row r="117" customFormat="false" ht="12.75" hidden="false" customHeight="false" outlineLevel="0" collapsed="false">
      <c r="B117" s="35"/>
      <c r="C117" s="36"/>
      <c r="D117" s="36"/>
      <c r="E117" s="36"/>
      <c r="F117" s="36" t="str">
        <f aca="false">'DATA UNTUK PENGISIAN KARTU'!$D$5&amp;","</f>
        <v>Labruk Kidul,</v>
      </c>
      <c r="G117" s="41" t="n">
        <f aca="false">'DATA UNTUK PENGISIAN KARTU'!$D$6</f>
        <v>43241</v>
      </c>
      <c r="H117" s="33"/>
      <c r="J117" s="35"/>
      <c r="K117" s="36"/>
      <c r="L117" s="36"/>
      <c r="M117" s="36"/>
      <c r="N117" s="36" t="str">
        <f aca="false">'DATA UNTUK PENGISIAN KARTU'!$D$5&amp;","</f>
        <v>Labruk Kidul,</v>
      </c>
      <c r="O117" s="41" t="n">
        <f aca="false">'DATA UNTUK PENGISIAN KARTU'!$D$6</f>
        <v>43241</v>
      </c>
      <c r="P117" s="33"/>
    </row>
    <row r="118" customFormat="false" ht="12.75" hidden="false" customHeight="true" outlineLevel="0" collapsed="false">
      <c r="B118" s="35"/>
      <c r="C118" s="42" t="s">
        <v>343</v>
      </c>
      <c r="D118" s="36"/>
      <c r="F118" s="36" t="s">
        <v>344</v>
      </c>
      <c r="G118" s="36"/>
      <c r="H118" s="33"/>
      <c r="J118" s="35"/>
      <c r="K118" s="42" t="s">
        <v>343</v>
      </c>
      <c r="L118" s="36"/>
      <c r="N118" s="36" t="s">
        <v>344</v>
      </c>
      <c r="O118" s="36"/>
      <c r="P118" s="33"/>
    </row>
    <row r="119" customFormat="false" ht="12.75" hidden="false" customHeight="false" outlineLevel="0" collapsed="false">
      <c r="B119" s="35"/>
      <c r="C119" s="42"/>
      <c r="D119" s="36"/>
      <c r="F119" s="36"/>
      <c r="G119" s="36"/>
      <c r="H119" s="33"/>
      <c r="J119" s="35"/>
      <c r="K119" s="42"/>
      <c r="L119" s="36"/>
      <c r="N119" s="36"/>
      <c r="O119" s="36"/>
      <c r="P119" s="33"/>
    </row>
    <row r="120" customFormat="false" ht="12.75" hidden="false" customHeight="false" outlineLevel="0" collapsed="false">
      <c r="B120" s="35"/>
      <c r="C120" s="42"/>
      <c r="D120" s="36"/>
      <c r="F120" s="36"/>
      <c r="G120" s="36"/>
      <c r="H120" s="33"/>
      <c r="J120" s="35"/>
      <c r="K120" s="42"/>
      <c r="L120" s="36"/>
      <c r="N120" s="36"/>
      <c r="O120" s="36"/>
      <c r="P120" s="33"/>
    </row>
    <row r="121" customFormat="false" ht="12.75" hidden="false" customHeight="false" outlineLevel="0" collapsed="false">
      <c r="B121" s="35"/>
      <c r="C121" s="36"/>
      <c r="D121" s="36"/>
      <c r="F121" s="43" t="str">
        <f aca="false">'DATA UNTUK PENGISIAN KARTU'!$D$4</f>
        <v>SAHRONI,S.Pd.I</v>
      </c>
      <c r="G121" s="36"/>
      <c r="H121" s="33"/>
      <c r="J121" s="35"/>
      <c r="K121" s="36"/>
      <c r="L121" s="36"/>
      <c r="N121" s="43" t="str">
        <f aca="false">'DATA UNTUK PENGISIAN KARTU'!$D$4</f>
        <v>SAHRONI,S.Pd.I</v>
      </c>
      <c r="O121" s="36"/>
      <c r="P121" s="33"/>
    </row>
    <row r="122" customFormat="false" ht="5.1" hidden="false" customHeight="true" outlineLevel="0" collapsed="false">
      <c r="B122" s="44"/>
      <c r="C122" s="45"/>
      <c r="D122" s="45"/>
      <c r="E122" s="45"/>
      <c r="F122" s="45"/>
      <c r="G122" s="45"/>
      <c r="H122" s="46"/>
      <c r="J122" s="44"/>
      <c r="K122" s="45"/>
      <c r="L122" s="45"/>
      <c r="M122" s="45"/>
      <c r="N122" s="45"/>
      <c r="O122" s="45"/>
      <c r="P122" s="46"/>
    </row>
    <row r="123" customFormat="false" ht="3" hidden="false" customHeight="true" outlineLevel="0" collapsed="false"/>
    <row r="124" customFormat="false" ht="3" hidden="false" customHeight="true" outlineLevel="0" collapsed="false"/>
    <row r="125" customFormat="false" ht="5.1" hidden="false" customHeight="true" outlineLevel="0" collapsed="false">
      <c r="B125" s="28"/>
      <c r="C125" s="29"/>
      <c r="D125" s="29"/>
      <c r="E125" s="29"/>
      <c r="F125" s="29"/>
      <c r="G125" s="29"/>
      <c r="H125" s="30"/>
      <c r="J125" s="28"/>
      <c r="K125" s="29"/>
      <c r="L125" s="29"/>
      <c r="M125" s="29"/>
      <c r="N125" s="29"/>
      <c r="O125" s="29"/>
      <c r="P125" s="30"/>
    </row>
    <row r="126" customFormat="false" ht="12.75" hidden="false" customHeight="false" outlineLevel="0" collapsed="false">
      <c r="B126" s="31" t="str">
        <f aca="false">'DATA UNTUK PENGISIAN KARTU'!$D$1</f>
        <v>KARTU TANDA PESERTA PAS 2</v>
      </c>
      <c r="C126" s="31"/>
      <c r="D126" s="31"/>
      <c r="E126" s="31"/>
      <c r="F126" s="31"/>
      <c r="G126" s="32" t="s">
        <v>133</v>
      </c>
      <c r="H126" s="33"/>
      <c r="J126" s="31" t="str">
        <f aca="false">'DATA UNTUK PENGISIAN KARTU'!$D$1</f>
        <v>KARTU TANDA PESERTA PAS 2</v>
      </c>
      <c r="K126" s="31"/>
      <c r="L126" s="31"/>
      <c r="M126" s="31"/>
      <c r="N126" s="31"/>
      <c r="O126" s="32" t="s">
        <v>133</v>
      </c>
      <c r="P126" s="33"/>
    </row>
    <row r="127" customFormat="false" ht="12.75" hidden="false" customHeight="true" outlineLevel="0" collapsed="false">
      <c r="B127" s="31" t="str">
        <f aca="false">'DATA UNTUK PENGISIAN KARTU'!$D$2</f>
        <v>TAHUN PELAJARAN 2017/2018</v>
      </c>
      <c r="C127" s="31"/>
      <c r="D127" s="31"/>
      <c r="E127" s="31"/>
      <c r="F127" s="31"/>
      <c r="G127" s="34" t="str">
        <f aca="false">'DATA UNTUK PENGISIAN KARTU'!$B23</f>
        <v>4A</v>
      </c>
      <c r="H127" s="33"/>
      <c r="J127" s="31" t="str">
        <f aca="false">'DATA UNTUK PENGISIAN KARTU'!$D$2</f>
        <v>TAHUN PELAJARAN 2017/2018</v>
      </c>
      <c r="K127" s="31"/>
      <c r="L127" s="31"/>
      <c r="M127" s="31"/>
      <c r="N127" s="31"/>
      <c r="O127" s="34" t="str">
        <f aca="false">'DATA UNTUK PENGISIAN KARTU'!$B24</f>
        <v>4A</v>
      </c>
      <c r="P127" s="33"/>
    </row>
    <row r="128" customFormat="false" ht="12.75" hidden="false" customHeight="true" outlineLevel="0" collapsed="false">
      <c r="B128" s="31" t="str">
        <f aca="false">'DATA UNTUK PENGISIAN KARTU'!$D$3</f>
        <v>MIS NURUL ISLAM LABRUK KIDUL</v>
      </c>
      <c r="C128" s="31"/>
      <c r="D128" s="31"/>
      <c r="E128" s="31"/>
      <c r="F128" s="31"/>
      <c r="G128" s="34"/>
      <c r="H128" s="33"/>
      <c r="J128" s="31" t="str">
        <f aca="false">'DATA UNTUK PENGISIAN KARTU'!$D$3</f>
        <v>MIS NURUL ISLAM LABRUK KIDUL</v>
      </c>
      <c r="K128" s="31"/>
      <c r="L128" s="31"/>
      <c r="M128" s="31"/>
      <c r="N128" s="31"/>
      <c r="O128" s="34"/>
      <c r="P128" s="33"/>
    </row>
    <row r="129" customFormat="false" ht="12.75" hidden="false" customHeight="false" outlineLevel="0" collapsed="false">
      <c r="B129" s="35"/>
      <c r="C129" s="36"/>
      <c r="D129" s="36"/>
      <c r="E129" s="36"/>
      <c r="F129" s="36"/>
      <c r="G129" s="36"/>
      <c r="H129" s="33"/>
      <c r="J129" s="35"/>
      <c r="K129" s="36"/>
      <c r="L129" s="36"/>
      <c r="M129" s="36"/>
      <c r="N129" s="36"/>
      <c r="O129" s="36"/>
      <c r="P129" s="33"/>
    </row>
    <row r="130" customFormat="false" ht="12.75" hidden="false" customHeight="false" outlineLevel="0" collapsed="false">
      <c r="B130" s="35"/>
      <c r="C130" s="36" t="s">
        <v>340</v>
      </c>
      <c r="D130" s="36"/>
      <c r="E130" s="37" t="s">
        <v>341</v>
      </c>
      <c r="F130" s="38" t="str">
        <f aca="false">'DATA UNTUK PENGISIAN KARTU'!$C23</f>
        <v>2018-02-4A-015</v>
      </c>
      <c r="G130" s="38"/>
      <c r="H130" s="33"/>
      <c r="J130" s="35"/>
      <c r="K130" s="36" t="s">
        <v>340</v>
      </c>
      <c r="L130" s="36"/>
      <c r="M130" s="37" t="s">
        <v>341</v>
      </c>
      <c r="N130" s="38" t="str">
        <f aca="false">'DATA UNTUK PENGISIAN KARTU'!$C24</f>
        <v>2018-02-4A-016</v>
      </c>
      <c r="O130" s="38"/>
      <c r="P130" s="33"/>
    </row>
    <row r="131" customFormat="false" ht="12.75" hidden="false" customHeight="false" outlineLevel="0" collapsed="false">
      <c r="B131" s="35"/>
      <c r="C131" s="36" t="s">
        <v>135</v>
      </c>
      <c r="D131" s="36"/>
      <c r="E131" s="37" t="s">
        <v>341</v>
      </c>
      <c r="F131" s="39" t="str">
        <f aca="false">'DATA UNTUK PENGISIAN KARTU'!$D23</f>
        <v>DEVITA FEBRIANI PUTRI</v>
      </c>
      <c r="G131" s="39"/>
      <c r="H131" s="33"/>
      <c r="J131" s="35"/>
      <c r="K131" s="36" t="s">
        <v>135</v>
      </c>
      <c r="L131" s="36"/>
      <c r="M131" s="37" t="s">
        <v>341</v>
      </c>
      <c r="N131" s="39" t="str">
        <f aca="false">'DATA UNTUK PENGISIAN KARTU'!$D24</f>
        <v>EKA AULIYA` PUTRI</v>
      </c>
      <c r="O131" s="39"/>
      <c r="P131" s="33"/>
    </row>
    <row r="132" customFormat="false" ht="12.75" hidden="false" customHeight="false" outlineLevel="0" collapsed="false">
      <c r="B132" s="35"/>
      <c r="C132" s="36" t="s">
        <v>342</v>
      </c>
      <c r="D132" s="36"/>
      <c r="E132" s="37" t="s">
        <v>341</v>
      </c>
      <c r="F132" s="40" t="str">
        <f aca="false">'DATA UNTUK PENGISIAN KARTU'!$E23&amp;","</f>
        <v>Lumajang,</v>
      </c>
      <c r="G132" s="41" t="n">
        <f aca="false">'DATA UNTUK PENGISIAN KARTU'!$F23</f>
        <v>39495</v>
      </c>
      <c r="H132" s="33"/>
      <c r="J132" s="35"/>
      <c r="K132" s="36" t="s">
        <v>342</v>
      </c>
      <c r="L132" s="36"/>
      <c r="M132" s="37" t="s">
        <v>341</v>
      </c>
      <c r="N132" s="40" t="str">
        <f aca="false">'DATA UNTUK PENGISIAN KARTU'!$E24&amp;","</f>
        <v>LUMAJANG,</v>
      </c>
      <c r="O132" s="41" t="n">
        <f aca="false">'DATA UNTUK PENGISIAN KARTU'!$F24</f>
        <v>39423</v>
      </c>
      <c r="P132" s="33"/>
    </row>
    <row r="133" customFormat="false" ht="12.75" hidden="false" customHeight="false" outlineLevel="0" collapsed="false">
      <c r="B133" s="35"/>
      <c r="C133" s="36"/>
      <c r="D133" s="36"/>
      <c r="E133" s="37"/>
      <c r="F133" s="40"/>
      <c r="G133" s="41"/>
      <c r="H133" s="33"/>
      <c r="J133" s="35"/>
      <c r="K133" s="36"/>
      <c r="L133" s="36"/>
      <c r="M133" s="37"/>
      <c r="N133" s="40"/>
      <c r="O133" s="41"/>
      <c r="P133" s="33"/>
    </row>
    <row r="134" customFormat="false" ht="12.75" hidden="false" customHeight="false" outlineLevel="0" collapsed="false">
      <c r="B134" s="35"/>
      <c r="C134" s="36"/>
      <c r="D134" s="36"/>
      <c r="E134" s="36"/>
      <c r="F134" s="36" t="str">
        <f aca="false">'DATA UNTUK PENGISIAN KARTU'!$D$5&amp;","</f>
        <v>Labruk Kidul,</v>
      </c>
      <c r="G134" s="41" t="n">
        <f aca="false">'DATA UNTUK PENGISIAN KARTU'!$D$6</f>
        <v>43241</v>
      </c>
      <c r="H134" s="33"/>
      <c r="J134" s="35"/>
      <c r="K134" s="36"/>
      <c r="L134" s="36"/>
      <c r="M134" s="36"/>
      <c r="N134" s="36" t="str">
        <f aca="false">'DATA UNTUK PENGISIAN KARTU'!$D$5&amp;","</f>
        <v>Labruk Kidul,</v>
      </c>
      <c r="O134" s="41" t="n">
        <f aca="false">'DATA UNTUK PENGISIAN KARTU'!$D$6</f>
        <v>43241</v>
      </c>
      <c r="P134" s="33"/>
    </row>
    <row r="135" customFormat="false" ht="12.75" hidden="false" customHeight="true" outlineLevel="0" collapsed="false">
      <c r="B135" s="35"/>
      <c r="C135" s="42" t="s">
        <v>343</v>
      </c>
      <c r="D135" s="36"/>
      <c r="F135" s="36" t="s">
        <v>344</v>
      </c>
      <c r="G135" s="36"/>
      <c r="H135" s="33"/>
      <c r="J135" s="35"/>
      <c r="K135" s="42" t="s">
        <v>343</v>
      </c>
      <c r="L135" s="36"/>
      <c r="N135" s="36" t="s">
        <v>344</v>
      </c>
      <c r="O135" s="36"/>
      <c r="P135" s="33"/>
    </row>
    <row r="136" customFormat="false" ht="12.75" hidden="false" customHeight="false" outlineLevel="0" collapsed="false">
      <c r="B136" s="35"/>
      <c r="C136" s="42"/>
      <c r="D136" s="36"/>
      <c r="F136" s="36"/>
      <c r="G136" s="36"/>
      <c r="H136" s="33"/>
      <c r="J136" s="35"/>
      <c r="K136" s="42"/>
      <c r="L136" s="36"/>
      <c r="N136" s="36"/>
      <c r="O136" s="36"/>
      <c r="P136" s="33"/>
    </row>
    <row r="137" customFormat="false" ht="12.75" hidden="false" customHeight="false" outlineLevel="0" collapsed="false">
      <c r="B137" s="35"/>
      <c r="C137" s="42"/>
      <c r="D137" s="36"/>
      <c r="F137" s="36"/>
      <c r="G137" s="36"/>
      <c r="H137" s="33"/>
      <c r="J137" s="35"/>
      <c r="K137" s="42"/>
      <c r="L137" s="36"/>
      <c r="N137" s="36"/>
      <c r="O137" s="36"/>
      <c r="P137" s="33"/>
    </row>
    <row r="138" customFormat="false" ht="12.75" hidden="false" customHeight="false" outlineLevel="0" collapsed="false">
      <c r="B138" s="35"/>
      <c r="C138" s="36"/>
      <c r="D138" s="36"/>
      <c r="F138" s="43" t="str">
        <f aca="false">'DATA UNTUK PENGISIAN KARTU'!$D$4</f>
        <v>SAHRONI,S.Pd.I</v>
      </c>
      <c r="G138" s="36"/>
      <c r="H138" s="33"/>
      <c r="J138" s="35"/>
      <c r="K138" s="36"/>
      <c r="L138" s="36"/>
      <c r="N138" s="43" t="str">
        <f aca="false">'DATA UNTUK PENGISIAN KARTU'!$D$4</f>
        <v>SAHRONI,S.Pd.I</v>
      </c>
      <c r="O138" s="36"/>
      <c r="P138" s="33"/>
    </row>
    <row r="139" customFormat="false" ht="5.1" hidden="false" customHeight="true" outlineLevel="0" collapsed="false">
      <c r="B139" s="44"/>
      <c r="C139" s="45"/>
      <c r="D139" s="45"/>
      <c r="E139" s="45"/>
      <c r="F139" s="45"/>
      <c r="G139" s="45"/>
      <c r="H139" s="46"/>
      <c r="J139" s="44"/>
      <c r="K139" s="45"/>
      <c r="L139" s="45"/>
      <c r="M139" s="45"/>
      <c r="N139" s="45"/>
      <c r="O139" s="45"/>
      <c r="P139" s="46"/>
    </row>
    <row r="140" customFormat="false" ht="3" hidden="false" customHeight="true" outlineLevel="0" collapsed="false"/>
    <row r="141" customFormat="false" ht="3" hidden="false" customHeight="true" outlineLevel="0" collapsed="false"/>
    <row r="142" customFormat="false" ht="5.1" hidden="false" customHeight="true" outlineLevel="0" collapsed="false">
      <c r="B142" s="28"/>
      <c r="C142" s="29"/>
      <c r="D142" s="29"/>
      <c r="E142" s="29"/>
      <c r="F142" s="29"/>
      <c r="G142" s="29"/>
      <c r="H142" s="30"/>
      <c r="J142" s="28"/>
      <c r="K142" s="29"/>
      <c r="L142" s="29"/>
      <c r="M142" s="29"/>
      <c r="N142" s="29"/>
      <c r="O142" s="29"/>
      <c r="P142" s="30"/>
    </row>
    <row r="143" customFormat="false" ht="12.75" hidden="false" customHeight="false" outlineLevel="0" collapsed="false">
      <c r="B143" s="31" t="str">
        <f aca="false">'DATA UNTUK PENGISIAN KARTU'!$D$1</f>
        <v>KARTU TANDA PESERTA PAS 2</v>
      </c>
      <c r="C143" s="31"/>
      <c r="D143" s="31"/>
      <c r="E143" s="31"/>
      <c r="F143" s="31"/>
      <c r="G143" s="32" t="s">
        <v>133</v>
      </c>
      <c r="H143" s="33"/>
      <c r="J143" s="31" t="str">
        <f aca="false">'DATA UNTUK PENGISIAN KARTU'!$D$1</f>
        <v>KARTU TANDA PESERTA PAS 2</v>
      </c>
      <c r="K143" s="31"/>
      <c r="L143" s="31"/>
      <c r="M143" s="31"/>
      <c r="N143" s="31"/>
      <c r="O143" s="32" t="s">
        <v>133</v>
      </c>
      <c r="P143" s="33"/>
    </row>
    <row r="144" customFormat="false" ht="12.75" hidden="false" customHeight="true" outlineLevel="0" collapsed="false">
      <c r="B144" s="31" t="str">
        <f aca="false">'DATA UNTUK PENGISIAN KARTU'!$D$2</f>
        <v>TAHUN PELAJARAN 2017/2018</v>
      </c>
      <c r="C144" s="31"/>
      <c r="D144" s="31"/>
      <c r="E144" s="31"/>
      <c r="F144" s="31"/>
      <c r="G144" s="34" t="str">
        <f aca="false">'DATA UNTUK PENGISIAN KARTU'!$B25</f>
        <v>4A</v>
      </c>
      <c r="H144" s="33"/>
      <c r="J144" s="31" t="str">
        <f aca="false">'DATA UNTUK PENGISIAN KARTU'!$D$2</f>
        <v>TAHUN PELAJARAN 2017/2018</v>
      </c>
      <c r="K144" s="31"/>
      <c r="L144" s="31"/>
      <c r="M144" s="31"/>
      <c r="N144" s="31"/>
      <c r="O144" s="34" t="str">
        <f aca="false">'DATA UNTUK PENGISIAN KARTU'!$B26</f>
        <v>4A</v>
      </c>
      <c r="P144" s="33"/>
    </row>
    <row r="145" customFormat="false" ht="12.75" hidden="false" customHeight="true" outlineLevel="0" collapsed="false">
      <c r="B145" s="31" t="str">
        <f aca="false">'DATA UNTUK PENGISIAN KARTU'!$D$3</f>
        <v>MIS NURUL ISLAM LABRUK KIDUL</v>
      </c>
      <c r="C145" s="31"/>
      <c r="D145" s="31"/>
      <c r="E145" s="31"/>
      <c r="F145" s="31"/>
      <c r="G145" s="34"/>
      <c r="H145" s="33"/>
      <c r="J145" s="31" t="str">
        <f aca="false">'DATA UNTUK PENGISIAN KARTU'!$D$3</f>
        <v>MIS NURUL ISLAM LABRUK KIDUL</v>
      </c>
      <c r="K145" s="31"/>
      <c r="L145" s="31"/>
      <c r="M145" s="31"/>
      <c r="N145" s="31"/>
      <c r="O145" s="34"/>
      <c r="P145" s="33"/>
    </row>
    <row r="146" customFormat="false" ht="12.75" hidden="false" customHeight="false" outlineLevel="0" collapsed="false">
      <c r="B146" s="35"/>
      <c r="C146" s="36"/>
      <c r="D146" s="36"/>
      <c r="E146" s="36"/>
      <c r="F146" s="36"/>
      <c r="G146" s="36"/>
      <c r="H146" s="33"/>
      <c r="J146" s="35"/>
      <c r="K146" s="36"/>
      <c r="L146" s="36"/>
      <c r="M146" s="36"/>
      <c r="N146" s="36"/>
      <c r="O146" s="36"/>
      <c r="P146" s="33"/>
    </row>
    <row r="147" customFormat="false" ht="12.75" hidden="false" customHeight="false" outlineLevel="0" collapsed="false">
      <c r="B147" s="35"/>
      <c r="C147" s="36" t="s">
        <v>340</v>
      </c>
      <c r="D147" s="36"/>
      <c r="E147" s="37" t="s">
        <v>341</v>
      </c>
      <c r="F147" s="38" t="str">
        <f aca="false">'DATA UNTUK PENGISIAN KARTU'!$C25</f>
        <v>2018-02-4A-017</v>
      </c>
      <c r="G147" s="38"/>
      <c r="H147" s="33"/>
      <c r="J147" s="35"/>
      <c r="K147" s="36" t="s">
        <v>340</v>
      </c>
      <c r="L147" s="36"/>
      <c r="M147" s="37" t="s">
        <v>341</v>
      </c>
      <c r="N147" s="38" t="str">
        <f aca="false">'DATA UNTUK PENGISIAN KARTU'!$C26</f>
        <v>2018-02-4A-018</v>
      </c>
      <c r="O147" s="38"/>
      <c r="P147" s="33"/>
    </row>
    <row r="148" customFormat="false" ht="12.75" hidden="false" customHeight="false" outlineLevel="0" collapsed="false">
      <c r="B148" s="35"/>
      <c r="C148" s="36" t="s">
        <v>135</v>
      </c>
      <c r="D148" s="36"/>
      <c r="E148" s="37" t="s">
        <v>341</v>
      </c>
      <c r="F148" s="39" t="str">
        <f aca="false">'DATA UNTUK PENGISIAN KARTU'!$D25</f>
        <v>ERSA PUSPITA EKA ROSA LINDA</v>
      </c>
      <c r="G148" s="39"/>
      <c r="H148" s="33"/>
      <c r="J148" s="35"/>
      <c r="K148" s="36" t="s">
        <v>135</v>
      </c>
      <c r="L148" s="36"/>
      <c r="M148" s="37" t="s">
        <v>341</v>
      </c>
      <c r="N148" s="39" t="str">
        <f aca="false">'DATA UNTUK PENGISIAN KARTU'!$D26</f>
        <v>FABIYAN TRI BAKTI OKTAFIAN</v>
      </c>
      <c r="O148" s="39"/>
      <c r="P148" s="33"/>
    </row>
    <row r="149" customFormat="false" ht="12.75" hidden="false" customHeight="false" outlineLevel="0" collapsed="false">
      <c r="B149" s="35"/>
      <c r="C149" s="36" t="s">
        <v>342</v>
      </c>
      <c r="D149" s="36"/>
      <c r="E149" s="37" t="s">
        <v>341</v>
      </c>
      <c r="F149" s="40" t="str">
        <f aca="false">'DATA UNTUK PENGISIAN KARTU'!$E25&amp;","</f>
        <v>Lumajang,</v>
      </c>
      <c r="G149" s="41" t="n">
        <f aca="false">'DATA UNTUK PENGISIAN KARTU'!$F25</f>
        <v>39508</v>
      </c>
      <c r="H149" s="33"/>
      <c r="J149" s="35"/>
      <c r="K149" s="36" t="s">
        <v>342</v>
      </c>
      <c r="L149" s="36"/>
      <c r="M149" s="37" t="s">
        <v>341</v>
      </c>
      <c r="N149" s="40" t="str">
        <f aca="false">'DATA UNTUK PENGISIAN KARTU'!$E26&amp;","</f>
        <v>LUMAJANG,</v>
      </c>
      <c r="O149" s="41" t="n">
        <f aca="false">'DATA UNTUK PENGISIAN KARTU'!$F26</f>
        <v>39381</v>
      </c>
      <c r="P149" s="33"/>
    </row>
    <row r="150" customFormat="false" ht="12.75" hidden="false" customHeight="false" outlineLevel="0" collapsed="false">
      <c r="B150" s="35"/>
      <c r="C150" s="36"/>
      <c r="D150" s="36"/>
      <c r="E150" s="37"/>
      <c r="F150" s="40"/>
      <c r="G150" s="41"/>
      <c r="H150" s="33"/>
      <c r="J150" s="35"/>
      <c r="K150" s="36"/>
      <c r="L150" s="36"/>
      <c r="M150" s="37"/>
      <c r="N150" s="40"/>
      <c r="O150" s="41"/>
      <c r="P150" s="33"/>
    </row>
    <row r="151" customFormat="false" ht="12.75" hidden="false" customHeight="false" outlineLevel="0" collapsed="false">
      <c r="B151" s="35"/>
      <c r="C151" s="36"/>
      <c r="D151" s="36"/>
      <c r="E151" s="36"/>
      <c r="F151" s="36" t="str">
        <f aca="false">'DATA UNTUK PENGISIAN KARTU'!$D$5&amp;","</f>
        <v>Labruk Kidul,</v>
      </c>
      <c r="G151" s="41" t="n">
        <f aca="false">'DATA UNTUK PENGISIAN KARTU'!$D$6</f>
        <v>43241</v>
      </c>
      <c r="H151" s="33"/>
      <c r="J151" s="35"/>
      <c r="K151" s="36"/>
      <c r="L151" s="36"/>
      <c r="M151" s="36"/>
      <c r="N151" s="36" t="str">
        <f aca="false">'DATA UNTUK PENGISIAN KARTU'!$D$5&amp;","</f>
        <v>Labruk Kidul,</v>
      </c>
      <c r="O151" s="41" t="n">
        <f aca="false">'DATA UNTUK PENGISIAN KARTU'!$D$6</f>
        <v>43241</v>
      </c>
      <c r="P151" s="33"/>
    </row>
    <row r="152" customFormat="false" ht="12.75" hidden="false" customHeight="true" outlineLevel="0" collapsed="false">
      <c r="B152" s="35"/>
      <c r="C152" s="42" t="s">
        <v>343</v>
      </c>
      <c r="D152" s="36"/>
      <c r="F152" s="36" t="s">
        <v>344</v>
      </c>
      <c r="G152" s="36"/>
      <c r="H152" s="33"/>
      <c r="J152" s="35"/>
      <c r="K152" s="42" t="s">
        <v>343</v>
      </c>
      <c r="L152" s="36"/>
      <c r="N152" s="36" t="s">
        <v>344</v>
      </c>
      <c r="O152" s="36"/>
      <c r="P152" s="33"/>
    </row>
    <row r="153" customFormat="false" ht="12.75" hidden="false" customHeight="false" outlineLevel="0" collapsed="false">
      <c r="B153" s="35"/>
      <c r="C153" s="42"/>
      <c r="D153" s="36"/>
      <c r="F153" s="36"/>
      <c r="G153" s="36"/>
      <c r="H153" s="33"/>
      <c r="J153" s="35"/>
      <c r="K153" s="42"/>
      <c r="L153" s="36"/>
      <c r="N153" s="36"/>
      <c r="O153" s="36"/>
      <c r="P153" s="33"/>
    </row>
    <row r="154" customFormat="false" ht="12.75" hidden="false" customHeight="false" outlineLevel="0" collapsed="false">
      <c r="B154" s="35"/>
      <c r="C154" s="42"/>
      <c r="D154" s="36"/>
      <c r="F154" s="36"/>
      <c r="G154" s="36"/>
      <c r="H154" s="33"/>
      <c r="J154" s="35"/>
      <c r="K154" s="42"/>
      <c r="L154" s="36"/>
      <c r="N154" s="36"/>
      <c r="O154" s="36"/>
      <c r="P154" s="33"/>
    </row>
    <row r="155" customFormat="false" ht="12.75" hidden="false" customHeight="false" outlineLevel="0" collapsed="false">
      <c r="B155" s="35"/>
      <c r="C155" s="36"/>
      <c r="D155" s="36"/>
      <c r="F155" s="43" t="str">
        <f aca="false">'DATA UNTUK PENGISIAN KARTU'!$D$4</f>
        <v>SAHRONI,S.Pd.I</v>
      </c>
      <c r="G155" s="36"/>
      <c r="H155" s="33"/>
      <c r="J155" s="35"/>
      <c r="K155" s="36"/>
      <c r="L155" s="36"/>
      <c r="N155" s="43" t="str">
        <f aca="false">'DATA UNTUK PENGISIAN KARTU'!$D$4</f>
        <v>SAHRONI,S.Pd.I</v>
      </c>
      <c r="O155" s="36"/>
      <c r="P155" s="33"/>
    </row>
    <row r="156" customFormat="false" ht="5.1" hidden="false" customHeight="true" outlineLevel="0" collapsed="false">
      <c r="B156" s="44"/>
      <c r="C156" s="45"/>
      <c r="D156" s="45"/>
      <c r="E156" s="45"/>
      <c r="F156" s="45"/>
      <c r="G156" s="45"/>
      <c r="H156" s="46"/>
      <c r="J156" s="44"/>
      <c r="K156" s="45"/>
      <c r="L156" s="45"/>
      <c r="M156" s="45"/>
      <c r="N156" s="45"/>
      <c r="O156" s="45"/>
      <c r="P156" s="46"/>
    </row>
    <row r="157" customFormat="false" ht="3" hidden="false" customHeight="true" outlineLevel="0" collapsed="false"/>
    <row r="158" customFormat="false" ht="3" hidden="false" customHeight="true" outlineLevel="0" collapsed="false"/>
    <row r="159" customFormat="false" ht="5.1" hidden="false" customHeight="true" outlineLevel="0" collapsed="false">
      <c r="B159" s="28"/>
      <c r="C159" s="29"/>
      <c r="D159" s="29"/>
      <c r="E159" s="29"/>
      <c r="F159" s="29"/>
      <c r="G159" s="29"/>
      <c r="H159" s="30"/>
      <c r="J159" s="28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B160" s="31" t="str">
        <f aca="false">'DATA UNTUK PENGISIAN KARTU'!$D$1</f>
        <v>KARTU TANDA PESERTA PAS 2</v>
      </c>
      <c r="C160" s="31"/>
      <c r="D160" s="31"/>
      <c r="E160" s="31"/>
      <c r="F160" s="31"/>
      <c r="G160" s="32" t="s">
        <v>133</v>
      </c>
      <c r="H160" s="33"/>
      <c r="J160" s="31" t="str">
        <f aca="false">'DATA UNTUK PENGISIAN KARTU'!$D$1</f>
        <v>KARTU TANDA PESERTA PAS 2</v>
      </c>
      <c r="K160" s="31"/>
      <c r="L160" s="31"/>
      <c r="M160" s="31"/>
      <c r="N160" s="31"/>
      <c r="O160" s="32" t="s">
        <v>133</v>
      </c>
      <c r="P160" s="33"/>
    </row>
    <row r="161" customFormat="false" ht="12.75" hidden="false" customHeight="true" outlineLevel="0" collapsed="false">
      <c r="B161" s="31" t="str">
        <f aca="false">'DATA UNTUK PENGISIAN KARTU'!$D$2</f>
        <v>TAHUN PELAJARAN 2017/2018</v>
      </c>
      <c r="C161" s="31"/>
      <c r="D161" s="31"/>
      <c r="E161" s="31"/>
      <c r="F161" s="31"/>
      <c r="G161" s="34" t="str">
        <f aca="false">'DATA UNTUK PENGISIAN KARTU'!$B$27</f>
        <v>4A</v>
      </c>
      <c r="H161" s="33"/>
      <c r="J161" s="31" t="str">
        <f aca="false">'DATA UNTUK PENGISIAN KARTU'!$D$2</f>
        <v>TAHUN PELAJARAN 2017/2018</v>
      </c>
      <c r="K161" s="31"/>
      <c r="L161" s="31"/>
      <c r="M161" s="31"/>
      <c r="N161" s="31"/>
      <c r="O161" s="34" t="str">
        <f aca="false">'DATA UNTUK PENGISIAN KARTU'!$B$28</f>
        <v>4A</v>
      </c>
      <c r="P161" s="33"/>
    </row>
    <row r="162" customFormat="false" ht="12.75" hidden="false" customHeight="true" outlineLevel="0" collapsed="false">
      <c r="B162" s="31" t="str">
        <f aca="false">'DATA UNTUK PENGISIAN KARTU'!$D$3</f>
        <v>MIS NURUL ISLAM LABRUK KIDUL</v>
      </c>
      <c r="C162" s="31"/>
      <c r="D162" s="31"/>
      <c r="E162" s="31"/>
      <c r="F162" s="31"/>
      <c r="G162" s="34"/>
      <c r="H162" s="33"/>
      <c r="J162" s="31" t="str">
        <f aca="false">'DATA UNTUK PENGISIAN KARTU'!$D$3</f>
        <v>MIS NURUL ISLAM LABRUK KIDUL</v>
      </c>
      <c r="K162" s="31"/>
      <c r="L162" s="31"/>
      <c r="M162" s="31"/>
      <c r="N162" s="31"/>
      <c r="O162" s="34"/>
      <c r="P162" s="33"/>
    </row>
    <row r="163" customFormat="false" ht="12.75" hidden="false" customHeight="false" outlineLevel="0" collapsed="false">
      <c r="B163" s="35"/>
      <c r="C163" s="36"/>
      <c r="D163" s="36"/>
      <c r="E163" s="36"/>
      <c r="F163" s="36"/>
      <c r="G163" s="36"/>
      <c r="H163" s="33"/>
      <c r="J163" s="35"/>
      <c r="K163" s="36"/>
      <c r="L163" s="36"/>
      <c r="M163" s="36"/>
      <c r="N163" s="36"/>
      <c r="O163" s="36"/>
      <c r="P163" s="33"/>
    </row>
    <row r="164" customFormat="false" ht="12.75" hidden="false" customHeight="false" outlineLevel="0" collapsed="false">
      <c r="B164" s="35"/>
      <c r="C164" s="36" t="s">
        <v>340</v>
      </c>
      <c r="D164" s="36"/>
      <c r="E164" s="37" t="s">
        <v>341</v>
      </c>
      <c r="F164" s="38" t="str">
        <f aca="false">'DATA UNTUK PENGISIAN KARTU'!$C27</f>
        <v>2018-02-4A-019</v>
      </c>
      <c r="G164" s="38"/>
      <c r="H164" s="33"/>
      <c r="J164" s="35"/>
      <c r="K164" s="36" t="s">
        <v>340</v>
      </c>
      <c r="L164" s="36"/>
      <c r="M164" s="37" t="s">
        <v>341</v>
      </c>
      <c r="N164" s="38" t="str">
        <f aca="false">'DATA UNTUK PENGISIAN KARTU'!$C28</f>
        <v>2018-02-4A-020</v>
      </c>
      <c r="O164" s="38"/>
      <c r="P164" s="33"/>
    </row>
    <row r="165" customFormat="false" ht="12.75" hidden="false" customHeight="false" outlineLevel="0" collapsed="false">
      <c r="B165" s="35"/>
      <c r="C165" s="36" t="s">
        <v>135</v>
      </c>
      <c r="D165" s="36"/>
      <c r="E165" s="37" t="s">
        <v>341</v>
      </c>
      <c r="F165" s="39" t="str">
        <f aca="false">'DATA UNTUK PENGISIAN KARTU'!$D27</f>
        <v>FAKHIS GABRIL LIA</v>
      </c>
      <c r="G165" s="39"/>
      <c r="H165" s="33"/>
      <c r="J165" s="35"/>
      <c r="K165" s="36" t="s">
        <v>135</v>
      </c>
      <c r="L165" s="36"/>
      <c r="M165" s="37" t="s">
        <v>341</v>
      </c>
      <c r="N165" s="39" t="str">
        <f aca="false">'DATA UNTUK PENGISIAN KARTU'!$D28</f>
        <v>FELISITA APRILIA NUR NIHAYA</v>
      </c>
      <c r="O165" s="39"/>
      <c r="P165" s="33"/>
    </row>
    <row r="166" customFormat="false" ht="12.75" hidden="false" customHeight="false" outlineLevel="0" collapsed="false">
      <c r="B166" s="35"/>
      <c r="C166" s="36" t="s">
        <v>342</v>
      </c>
      <c r="D166" s="36"/>
      <c r="E166" s="37" t="s">
        <v>341</v>
      </c>
      <c r="F166" s="40" t="str">
        <f aca="false">'DATA UNTUK PENGISIAN KARTU'!$E27&amp;","</f>
        <v>LUMAJANG,</v>
      </c>
      <c r="G166" s="41" t="n">
        <f aca="false">'DATA UNTUK PENGISIAN KARTU'!$F27</f>
        <v>39206</v>
      </c>
      <c r="H166" s="33"/>
      <c r="J166" s="35"/>
      <c r="K166" s="36" t="s">
        <v>342</v>
      </c>
      <c r="L166" s="36"/>
      <c r="M166" s="37" t="s">
        <v>341</v>
      </c>
      <c r="N166" s="40" t="str">
        <f aca="false">'DATA UNTUK PENGISIAN KARTU'!$E28&amp;","</f>
        <v>Lumajang,</v>
      </c>
      <c r="O166" s="41" t="n">
        <f aca="false">'DATA UNTUK PENGISIAN KARTU'!$F28</f>
        <v>39196</v>
      </c>
      <c r="P166" s="33"/>
    </row>
    <row r="167" customFormat="false" ht="12.75" hidden="false" customHeight="false" outlineLevel="0" collapsed="false">
      <c r="B167" s="35"/>
      <c r="C167" s="36"/>
      <c r="D167" s="36"/>
      <c r="E167" s="37"/>
      <c r="F167" s="40"/>
      <c r="G167" s="41"/>
      <c r="H167" s="33"/>
      <c r="J167" s="35"/>
      <c r="K167" s="36"/>
      <c r="L167" s="36"/>
      <c r="M167" s="37"/>
      <c r="N167" s="40"/>
      <c r="O167" s="41"/>
      <c r="P167" s="33"/>
    </row>
    <row r="168" customFormat="false" ht="12.75" hidden="false" customHeight="false" outlineLevel="0" collapsed="false">
      <c r="B168" s="35"/>
      <c r="C168" s="36"/>
      <c r="D168" s="36"/>
      <c r="E168" s="36"/>
      <c r="F168" s="36" t="str">
        <f aca="false">'DATA UNTUK PENGISIAN KARTU'!$D$5&amp;","</f>
        <v>Labruk Kidul,</v>
      </c>
      <c r="G168" s="41" t="n">
        <f aca="false">'DATA UNTUK PENGISIAN KARTU'!$D$6</f>
        <v>43241</v>
      </c>
      <c r="H168" s="33"/>
      <c r="J168" s="35"/>
      <c r="K168" s="36"/>
      <c r="L168" s="36"/>
      <c r="M168" s="36"/>
      <c r="N168" s="36" t="str">
        <f aca="false">'DATA UNTUK PENGISIAN KARTU'!$D$5&amp;","</f>
        <v>Labruk Kidul,</v>
      </c>
      <c r="O168" s="41" t="n">
        <f aca="false">'DATA UNTUK PENGISIAN KARTU'!$D$6</f>
        <v>43241</v>
      </c>
      <c r="P168" s="33"/>
    </row>
    <row r="169" customFormat="false" ht="12.75" hidden="false" customHeight="true" outlineLevel="0" collapsed="false">
      <c r="B169" s="35"/>
      <c r="C169" s="42" t="s">
        <v>343</v>
      </c>
      <c r="D169" s="36"/>
      <c r="F169" s="36" t="s">
        <v>344</v>
      </c>
      <c r="G169" s="36"/>
      <c r="H169" s="33"/>
      <c r="J169" s="35"/>
      <c r="K169" s="42" t="s">
        <v>343</v>
      </c>
      <c r="L169" s="36"/>
      <c r="N169" s="36" t="s">
        <v>344</v>
      </c>
      <c r="O169" s="36"/>
      <c r="P169" s="33"/>
    </row>
    <row r="170" customFormat="false" ht="12.75" hidden="false" customHeight="false" outlineLevel="0" collapsed="false">
      <c r="B170" s="35"/>
      <c r="C170" s="42"/>
      <c r="D170" s="36"/>
      <c r="F170" s="36"/>
      <c r="G170" s="36"/>
      <c r="H170" s="33"/>
      <c r="J170" s="35"/>
      <c r="K170" s="42"/>
      <c r="L170" s="36"/>
      <c r="N170" s="36"/>
      <c r="O170" s="36"/>
      <c r="P170" s="33"/>
    </row>
    <row r="171" customFormat="false" ht="12.75" hidden="false" customHeight="false" outlineLevel="0" collapsed="false">
      <c r="B171" s="35"/>
      <c r="C171" s="42"/>
      <c r="D171" s="36"/>
      <c r="F171" s="36"/>
      <c r="G171" s="36"/>
      <c r="H171" s="33"/>
      <c r="J171" s="35"/>
      <c r="K171" s="42"/>
      <c r="L171" s="36"/>
      <c r="N171" s="36"/>
      <c r="O171" s="36"/>
      <c r="P171" s="33"/>
    </row>
    <row r="172" customFormat="false" ht="12.75" hidden="false" customHeight="false" outlineLevel="0" collapsed="false">
      <c r="B172" s="35"/>
      <c r="C172" s="36"/>
      <c r="D172" s="36"/>
      <c r="F172" s="43" t="str">
        <f aca="false">'DATA UNTUK PENGISIAN KARTU'!$D$4</f>
        <v>SAHRONI,S.Pd.I</v>
      </c>
      <c r="G172" s="36"/>
      <c r="H172" s="33"/>
      <c r="J172" s="35"/>
      <c r="K172" s="36"/>
      <c r="L172" s="36"/>
      <c r="N172" s="43" t="str">
        <f aca="false">'DATA UNTUK PENGISIAN KARTU'!$D$4</f>
        <v>SAHRONI,S.Pd.I</v>
      </c>
      <c r="O172" s="36"/>
      <c r="P172" s="33"/>
    </row>
    <row r="173" customFormat="false" ht="5.1" hidden="false" customHeight="true" outlineLevel="0" collapsed="false">
      <c r="B173" s="44"/>
      <c r="C173" s="45"/>
      <c r="D173" s="45"/>
      <c r="E173" s="45"/>
      <c r="F173" s="45"/>
      <c r="G173" s="45"/>
      <c r="H173" s="46"/>
      <c r="J173" s="44"/>
      <c r="K173" s="45"/>
      <c r="L173" s="45"/>
      <c r="M173" s="45"/>
      <c r="N173" s="45"/>
      <c r="O173" s="45"/>
      <c r="P173" s="46"/>
    </row>
    <row r="174" customFormat="false" ht="3" hidden="false" customHeight="true" outlineLevel="0" collapsed="false"/>
    <row r="179" customFormat="false" ht="6" hidden="false" customHeight="true" outlineLevel="0" collapsed="false"/>
    <row r="180" customFormat="false" ht="5.1" hidden="false" customHeight="true" outlineLevel="0" collapsed="false">
      <c r="B180" s="28"/>
      <c r="C180" s="29"/>
      <c r="D180" s="29"/>
      <c r="E180" s="29"/>
      <c r="F180" s="29"/>
      <c r="G180" s="29"/>
      <c r="H180" s="30"/>
      <c r="J180" s="28"/>
      <c r="K180" s="29"/>
      <c r="L180" s="29"/>
      <c r="M180" s="29"/>
      <c r="N180" s="29"/>
      <c r="O180" s="29"/>
      <c r="P180" s="30"/>
    </row>
    <row r="181" customFormat="false" ht="12.75" hidden="false" customHeight="false" outlineLevel="0" collapsed="false">
      <c r="B181" s="31" t="str">
        <f aca="false">'DATA UNTUK PENGISIAN KARTU'!$D$1</f>
        <v>KARTU TANDA PESERTA PAS 2</v>
      </c>
      <c r="C181" s="31"/>
      <c r="D181" s="31"/>
      <c r="E181" s="31"/>
      <c r="F181" s="31"/>
      <c r="G181" s="32" t="s">
        <v>133</v>
      </c>
      <c r="H181" s="33"/>
      <c r="J181" s="31" t="str">
        <f aca="false">'DATA UNTUK PENGISIAN KARTU'!$D$1</f>
        <v>KARTU TANDA PESERTA PAS 2</v>
      </c>
      <c r="K181" s="31"/>
      <c r="L181" s="31"/>
      <c r="M181" s="31"/>
      <c r="N181" s="31"/>
      <c r="O181" s="32" t="s">
        <v>133</v>
      </c>
      <c r="P181" s="33"/>
    </row>
    <row r="182" customFormat="false" ht="12.75" hidden="false" customHeight="true" outlineLevel="0" collapsed="false">
      <c r="B182" s="31" t="str">
        <f aca="false">'DATA UNTUK PENGISIAN KARTU'!$D$2</f>
        <v>TAHUN PELAJARAN 2017/2018</v>
      </c>
      <c r="C182" s="31"/>
      <c r="D182" s="31"/>
      <c r="E182" s="31"/>
      <c r="F182" s="31"/>
      <c r="G182" s="34" t="str">
        <f aca="false">'DATA UNTUK PENGISIAN KARTU'!$B$29</f>
        <v>4A</v>
      </c>
      <c r="H182" s="33"/>
      <c r="J182" s="31" t="str">
        <f aca="false">'DATA UNTUK PENGISIAN KARTU'!$D$2</f>
        <v>TAHUN PELAJARAN 2017/2018</v>
      </c>
      <c r="K182" s="31"/>
      <c r="L182" s="31"/>
      <c r="M182" s="31"/>
      <c r="N182" s="31"/>
      <c r="O182" s="34" t="str">
        <f aca="false">'DATA UNTUK PENGISIAN KARTU'!$B30</f>
        <v>4A</v>
      </c>
      <c r="P182" s="33"/>
    </row>
    <row r="183" customFormat="false" ht="12.75" hidden="false" customHeight="true" outlineLevel="0" collapsed="false">
      <c r="B183" s="31" t="str">
        <f aca="false">'DATA UNTUK PENGISIAN KARTU'!$D$3</f>
        <v>MIS NURUL ISLAM LABRUK KIDUL</v>
      </c>
      <c r="C183" s="31"/>
      <c r="D183" s="31"/>
      <c r="E183" s="31"/>
      <c r="F183" s="31"/>
      <c r="G183" s="34"/>
      <c r="H183" s="33"/>
      <c r="J183" s="31" t="str">
        <f aca="false">'DATA UNTUK PENGISIAN KARTU'!$D$3</f>
        <v>MIS NURUL ISLAM LABRUK KIDUL</v>
      </c>
      <c r="K183" s="31"/>
      <c r="L183" s="31"/>
      <c r="M183" s="31"/>
      <c r="N183" s="31"/>
      <c r="O183" s="34"/>
      <c r="P183" s="33"/>
    </row>
    <row r="184" customFormat="false" ht="12.75" hidden="false" customHeight="false" outlineLevel="0" collapsed="false">
      <c r="B184" s="35"/>
      <c r="C184" s="36"/>
      <c r="D184" s="36"/>
      <c r="E184" s="36"/>
      <c r="F184" s="36"/>
      <c r="G184" s="36"/>
      <c r="H184" s="33"/>
      <c r="J184" s="35"/>
      <c r="K184" s="36"/>
      <c r="L184" s="36"/>
      <c r="M184" s="36"/>
      <c r="N184" s="36"/>
      <c r="O184" s="36"/>
      <c r="P184" s="33"/>
    </row>
    <row r="185" customFormat="false" ht="12.75" hidden="false" customHeight="false" outlineLevel="0" collapsed="false">
      <c r="B185" s="35"/>
      <c r="C185" s="36" t="s">
        <v>340</v>
      </c>
      <c r="D185" s="36"/>
      <c r="E185" s="37" t="s">
        <v>341</v>
      </c>
      <c r="F185" s="38" t="str">
        <f aca="false">'DATA UNTUK PENGISIAN KARTU'!$C29</f>
        <v>2018-02-4A-021</v>
      </c>
      <c r="G185" s="38"/>
      <c r="H185" s="33"/>
      <c r="J185" s="35"/>
      <c r="K185" s="36" t="s">
        <v>340</v>
      </c>
      <c r="L185" s="36"/>
      <c r="M185" s="37" t="s">
        <v>341</v>
      </c>
      <c r="N185" s="38" t="str">
        <f aca="false">'DATA UNTUK PENGISIAN KARTU'!$C30</f>
        <v>2018-02-4A-022</v>
      </c>
      <c r="O185" s="38"/>
      <c r="P185" s="33"/>
    </row>
    <row r="186" customFormat="false" ht="12.75" hidden="false" customHeight="false" outlineLevel="0" collapsed="false">
      <c r="B186" s="35"/>
      <c r="C186" s="36" t="s">
        <v>135</v>
      </c>
      <c r="D186" s="36"/>
      <c r="E186" s="37" t="s">
        <v>341</v>
      </c>
      <c r="F186" s="39" t="str">
        <f aca="false">'DATA UNTUK PENGISIAN KARTU'!$D29</f>
        <v>FIRDA DWI ANDRIANI</v>
      </c>
      <c r="G186" s="39"/>
      <c r="H186" s="33"/>
      <c r="J186" s="35"/>
      <c r="K186" s="36" t="s">
        <v>135</v>
      </c>
      <c r="L186" s="36"/>
      <c r="M186" s="37" t="s">
        <v>341</v>
      </c>
      <c r="N186" s="39" t="str">
        <f aca="false">'DATA UNTUK PENGISIAN KARTU'!$D30</f>
        <v>GALANG MARDHOTILLAH SATOTO</v>
      </c>
      <c r="O186" s="39"/>
      <c r="P186" s="33"/>
    </row>
    <row r="187" customFormat="false" ht="12.75" hidden="false" customHeight="false" outlineLevel="0" collapsed="false">
      <c r="B187" s="35"/>
      <c r="C187" s="36" t="s">
        <v>342</v>
      </c>
      <c r="D187" s="36"/>
      <c r="E187" s="37" t="s">
        <v>341</v>
      </c>
      <c r="F187" s="40" t="str">
        <f aca="false">'DATA UNTUK PENGISIAN KARTU'!$E29&amp;","</f>
        <v>LUMAJANG,</v>
      </c>
      <c r="G187" s="41" t="n">
        <f aca="false">'DATA UNTUK PENGISIAN KARTU'!$F29</f>
        <v>39409</v>
      </c>
      <c r="H187" s="33"/>
      <c r="J187" s="35"/>
      <c r="K187" s="36" t="s">
        <v>342</v>
      </c>
      <c r="L187" s="36"/>
      <c r="M187" s="37" t="s">
        <v>341</v>
      </c>
      <c r="N187" s="40" t="str">
        <f aca="false">'DATA UNTUK PENGISIAN KARTU'!$E30&amp;","</f>
        <v>Lumajang,</v>
      </c>
      <c r="O187" s="41" t="n">
        <f aca="false">'DATA UNTUK PENGISIAN KARTU'!$F30</f>
        <v>39275</v>
      </c>
      <c r="P187" s="33"/>
    </row>
    <row r="188" customFormat="false" ht="12.75" hidden="false" customHeight="false" outlineLevel="0" collapsed="false">
      <c r="B188" s="35"/>
      <c r="C188" s="36"/>
      <c r="D188" s="36"/>
      <c r="E188" s="37"/>
      <c r="F188" s="40"/>
      <c r="G188" s="41"/>
      <c r="H188" s="33"/>
      <c r="J188" s="35"/>
      <c r="K188" s="36"/>
      <c r="L188" s="36"/>
      <c r="M188" s="37"/>
      <c r="N188" s="40"/>
      <c r="O188" s="41"/>
      <c r="P188" s="33"/>
    </row>
    <row r="189" customFormat="false" ht="12.75" hidden="false" customHeight="false" outlineLevel="0" collapsed="false">
      <c r="B189" s="35"/>
      <c r="C189" s="36"/>
      <c r="D189" s="36"/>
      <c r="E189" s="36"/>
      <c r="F189" s="36" t="str">
        <f aca="false">'DATA UNTUK PENGISIAN KARTU'!$D$5&amp;","</f>
        <v>Labruk Kidul,</v>
      </c>
      <c r="G189" s="41" t="n">
        <f aca="false">'DATA UNTUK PENGISIAN KARTU'!$D$6</f>
        <v>43241</v>
      </c>
      <c r="H189" s="33"/>
      <c r="J189" s="35"/>
      <c r="K189" s="36"/>
      <c r="L189" s="36"/>
      <c r="M189" s="36"/>
      <c r="N189" s="36" t="str">
        <f aca="false">'DATA UNTUK PENGISIAN KARTU'!$D$5&amp;","</f>
        <v>Labruk Kidul,</v>
      </c>
      <c r="O189" s="41" t="n">
        <f aca="false">'DATA UNTUK PENGISIAN KARTU'!$D$6</f>
        <v>43241</v>
      </c>
      <c r="P189" s="33"/>
    </row>
    <row r="190" customFormat="false" ht="12.75" hidden="false" customHeight="true" outlineLevel="0" collapsed="false">
      <c r="B190" s="35"/>
      <c r="C190" s="42" t="s">
        <v>343</v>
      </c>
      <c r="D190" s="36"/>
      <c r="F190" s="36" t="s">
        <v>344</v>
      </c>
      <c r="G190" s="36"/>
      <c r="H190" s="33"/>
      <c r="J190" s="35"/>
      <c r="K190" s="42" t="s">
        <v>343</v>
      </c>
      <c r="L190" s="36"/>
      <c r="N190" s="36" t="s">
        <v>344</v>
      </c>
      <c r="O190" s="36"/>
      <c r="P190" s="33"/>
    </row>
    <row r="191" customFormat="false" ht="12.75" hidden="false" customHeight="false" outlineLevel="0" collapsed="false">
      <c r="B191" s="35"/>
      <c r="C191" s="42"/>
      <c r="D191" s="36"/>
      <c r="F191" s="36"/>
      <c r="G191" s="36"/>
      <c r="H191" s="33"/>
      <c r="J191" s="35"/>
      <c r="K191" s="42"/>
      <c r="L191" s="36"/>
      <c r="N191" s="36"/>
      <c r="O191" s="36"/>
      <c r="P191" s="33"/>
    </row>
    <row r="192" customFormat="false" ht="12.75" hidden="false" customHeight="false" outlineLevel="0" collapsed="false">
      <c r="B192" s="35"/>
      <c r="C192" s="42"/>
      <c r="D192" s="36"/>
      <c r="F192" s="36"/>
      <c r="G192" s="36"/>
      <c r="H192" s="33"/>
      <c r="J192" s="35"/>
      <c r="K192" s="42"/>
      <c r="L192" s="36"/>
      <c r="N192" s="36"/>
      <c r="O192" s="36"/>
      <c r="P192" s="33"/>
    </row>
    <row r="193" customFormat="false" ht="12.75" hidden="false" customHeight="false" outlineLevel="0" collapsed="false">
      <c r="B193" s="35"/>
      <c r="C193" s="36"/>
      <c r="D193" s="36"/>
      <c r="F193" s="43" t="str">
        <f aca="false">'DATA UNTUK PENGISIAN KARTU'!$D$4</f>
        <v>SAHRONI,S.Pd.I</v>
      </c>
      <c r="G193" s="36"/>
      <c r="H193" s="33"/>
      <c r="J193" s="35"/>
      <c r="K193" s="36"/>
      <c r="L193" s="36"/>
      <c r="N193" s="43" t="str">
        <f aca="false">'DATA UNTUK PENGISIAN KARTU'!$D$4</f>
        <v>SAHRONI,S.Pd.I</v>
      </c>
      <c r="O193" s="36"/>
      <c r="P193" s="33"/>
    </row>
    <row r="194" customFormat="false" ht="5.1" hidden="false" customHeight="true" outlineLevel="0" collapsed="false">
      <c r="B194" s="44"/>
      <c r="C194" s="45"/>
      <c r="D194" s="45"/>
      <c r="E194" s="45"/>
      <c r="F194" s="45"/>
      <c r="G194" s="45"/>
      <c r="H194" s="46"/>
      <c r="J194" s="44"/>
      <c r="K194" s="45"/>
      <c r="L194" s="45"/>
      <c r="M194" s="45"/>
      <c r="N194" s="45"/>
      <c r="O194" s="45"/>
      <c r="P194" s="46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5.1" hidden="false" customHeight="true" outlineLevel="0" collapsed="false">
      <c r="B197" s="28"/>
      <c r="C197" s="29"/>
      <c r="D197" s="29"/>
      <c r="E197" s="29"/>
      <c r="F197" s="29"/>
      <c r="G197" s="29"/>
      <c r="H197" s="30"/>
      <c r="J197" s="28"/>
      <c r="K197" s="29"/>
      <c r="L197" s="29"/>
      <c r="M197" s="29"/>
      <c r="N197" s="29"/>
      <c r="O197" s="29"/>
      <c r="P197" s="30"/>
    </row>
    <row r="198" customFormat="false" ht="12.75" hidden="false" customHeight="false" outlineLevel="0" collapsed="false">
      <c r="B198" s="31" t="str">
        <f aca="false">'DATA UNTUK PENGISIAN KARTU'!$D$1</f>
        <v>KARTU TANDA PESERTA PAS 2</v>
      </c>
      <c r="C198" s="31"/>
      <c r="D198" s="31"/>
      <c r="E198" s="31"/>
      <c r="F198" s="31"/>
      <c r="G198" s="32" t="s">
        <v>133</v>
      </c>
      <c r="H198" s="33"/>
      <c r="J198" s="31" t="str">
        <f aca="false">'DATA UNTUK PENGISIAN KARTU'!$D$1</f>
        <v>KARTU TANDA PESERTA PAS 2</v>
      </c>
      <c r="K198" s="31"/>
      <c r="L198" s="31"/>
      <c r="M198" s="31"/>
      <c r="N198" s="31"/>
      <c r="O198" s="32" t="s">
        <v>133</v>
      </c>
      <c r="P198" s="33"/>
    </row>
    <row r="199" customFormat="false" ht="12.75" hidden="false" customHeight="true" outlineLevel="0" collapsed="false">
      <c r="B199" s="31" t="str">
        <f aca="false">'DATA UNTUK PENGISIAN KARTU'!$D$2</f>
        <v>TAHUN PELAJARAN 2017/2018</v>
      </c>
      <c r="C199" s="31"/>
      <c r="D199" s="31"/>
      <c r="E199" s="31"/>
      <c r="F199" s="31"/>
      <c r="G199" s="34" t="str">
        <f aca="false">'DATA UNTUK PENGISIAN KARTU'!$B31</f>
        <v>4A</v>
      </c>
      <c r="H199" s="33"/>
      <c r="J199" s="31" t="str">
        <f aca="false">'DATA UNTUK PENGISIAN KARTU'!$D$2</f>
        <v>TAHUN PELAJARAN 2017/2018</v>
      </c>
      <c r="K199" s="31"/>
      <c r="L199" s="31"/>
      <c r="M199" s="31"/>
      <c r="N199" s="31"/>
      <c r="O199" s="34" t="str">
        <f aca="false">'DATA UNTUK PENGISIAN KARTU'!$B32</f>
        <v>4A</v>
      </c>
      <c r="P199" s="33"/>
    </row>
    <row r="200" customFormat="false" ht="12.75" hidden="false" customHeight="true" outlineLevel="0" collapsed="false">
      <c r="B200" s="31" t="str">
        <f aca="false">'DATA UNTUK PENGISIAN KARTU'!$D$3</f>
        <v>MIS NURUL ISLAM LABRUK KIDUL</v>
      </c>
      <c r="C200" s="31"/>
      <c r="D200" s="31"/>
      <c r="E200" s="31"/>
      <c r="F200" s="31"/>
      <c r="G200" s="34"/>
      <c r="H200" s="33"/>
      <c r="J200" s="31" t="str">
        <f aca="false">'DATA UNTUK PENGISIAN KARTU'!$D$3</f>
        <v>MIS NURUL ISLAM LABRUK KIDUL</v>
      </c>
      <c r="K200" s="31"/>
      <c r="L200" s="31"/>
      <c r="M200" s="31"/>
      <c r="N200" s="31"/>
      <c r="O200" s="34"/>
      <c r="P200" s="33"/>
    </row>
    <row r="201" customFormat="false" ht="12.75" hidden="false" customHeight="false" outlineLevel="0" collapsed="false">
      <c r="B201" s="35"/>
      <c r="C201" s="36"/>
      <c r="D201" s="36"/>
      <c r="E201" s="36"/>
      <c r="F201" s="36"/>
      <c r="G201" s="36"/>
      <c r="H201" s="33"/>
      <c r="J201" s="35"/>
      <c r="K201" s="36"/>
      <c r="L201" s="36"/>
      <c r="M201" s="36"/>
      <c r="N201" s="36"/>
      <c r="O201" s="36"/>
      <c r="P201" s="33"/>
    </row>
    <row r="202" customFormat="false" ht="12.75" hidden="false" customHeight="false" outlineLevel="0" collapsed="false">
      <c r="B202" s="35"/>
      <c r="C202" s="36" t="s">
        <v>340</v>
      </c>
      <c r="D202" s="36"/>
      <c r="E202" s="37" t="s">
        <v>341</v>
      </c>
      <c r="F202" s="38" t="str">
        <f aca="false">'DATA UNTUK PENGISIAN KARTU'!$C31</f>
        <v>2018-02-4A-023</v>
      </c>
      <c r="G202" s="38"/>
      <c r="H202" s="33"/>
      <c r="J202" s="35"/>
      <c r="K202" s="36" t="s">
        <v>340</v>
      </c>
      <c r="L202" s="36"/>
      <c r="M202" s="37" t="s">
        <v>341</v>
      </c>
      <c r="N202" s="38" t="str">
        <f aca="false">'DATA UNTUK PENGISIAN KARTU'!$C32</f>
        <v>2018-02-4A-024</v>
      </c>
      <c r="O202" s="38"/>
      <c r="P202" s="33"/>
    </row>
    <row r="203" customFormat="false" ht="12.75" hidden="false" customHeight="false" outlineLevel="0" collapsed="false">
      <c r="B203" s="35"/>
      <c r="C203" s="36" t="s">
        <v>135</v>
      </c>
      <c r="D203" s="36"/>
      <c r="E203" s="37" t="s">
        <v>341</v>
      </c>
      <c r="F203" s="39" t="str">
        <f aca="false">'DATA UNTUK PENGISIAN KARTU'!$D31</f>
        <v>GALIH FAREL PRASETYO</v>
      </c>
      <c r="G203" s="39"/>
      <c r="H203" s="33"/>
      <c r="J203" s="35"/>
      <c r="K203" s="36" t="s">
        <v>135</v>
      </c>
      <c r="L203" s="36"/>
      <c r="M203" s="37" t="s">
        <v>341</v>
      </c>
      <c r="N203" s="39" t="str">
        <f aca="false">'DATA UNTUK PENGISIAN KARTU'!$D32</f>
        <v>GILANG AKBAR PRASETYO</v>
      </c>
      <c r="O203" s="39"/>
      <c r="P203" s="33"/>
    </row>
    <row r="204" customFormat="false" ht="12.75" hidden="false" customHeight="false" outlineLevel="0" collapsed="false">
      <c r="B204" s="35"/>
      <c r="C204" s="36" t="s">
        <v>342</v>
      </c>
      <c r="D204" s="36"/>
      <c r="E204" s="37" t="s">
        <v>341</v>
      </c>
      <c r="F204" s="40" t="str">
        <f aca="false">'DATA UNTUK PENGISIAN KARTU'!$E31&amp;","</f>
        <v>LUMAJANG,</v>
      </c>
      <c r="G204" s="41" t="n">
        <f aca="false">'DATA UNTUK PENGISIAN KARTU'!$F31</f>
        <v>39266</v>
      </c>
      <c r="H204" s="33"/>
      <c r="J204" s="35"/>
      <c r="K204" s="36" t="s">
        <v>342</v>
      </c>
      <c r="L204" s="36"/>
      <c r="M204" s="37" t="s">
        <v>341</v>
      </c>
      <c r="N204" s="40" t="str">
        <f aca="false">'DATA UNTUK PENGISIAN KARTU'!$E32&amp;","</f>
        <v>LUMAJANG,</v>
      </c>
      <c r="O204" s="41" t="n">
        <f aca="false">'DATA UNTUK PENGISIAN KARTU'!$F32</f>
        <v>39456</v>
      </c>
      <c r="P204" s="33"/>
    </row>
    <row r="205" customFormat="false" ht="12.75" hidden="false" customHeight="false" outlineLevel="0" collapsed="false">
      <c r="B205" s="35"/>
      <c r="C205" s="36"/>
      <c r="D205" s="36"/>
      <c r="E205" s="37"/>
      <c r="F205" s="40"/>
      <c r="G205" s="41"/>
      <c r="H205" s="33"/>
      <c r="J205" s="35"/>
      <c r="K205" s="36"/>
      <c r="L205" s="36"/>
      <c r="M205" s="37"/>
      <c r="N205" s="40"/>
      <c r="O205" s="41"/>
      <c r="P205" s="33"/>
    </row>
    <row r="206" customFormat="false" ht="12.75" hidden="false" customHeight="false" outlineLevel="0" collapsed="false">
      <c r="B206" s="35"/>
      <c r="C206" s="36"/>
      <c r="D206" s="36"/>
      <c r="E206" s="36"/>
      <c r="F206" s="36" t="str">
        <f aca="false">'DATA UNTUK PENGISIAN KARTU'!$D$5&amp;","</f>
        <v>Labruk Kidul,</v>
      </c>
      <c r="G206" s="41" t="n">
        <f aca="false">'DATA UNTUK PENGISIAN KARTU'!$D$6</f>
        <v>43241</v>
      </c>
      <c r="H206" s="33"/>
      <c r="J206" s="35"/>
      <c r="K206" s="36"/>
      <c r="L206" s="36"/>
      <c r="M206" s="36"/>
      <c r="N206" s="36" t="str">
        <f aca="false">'DATA UNTUK PENGISIAN KARTU'!$D$5&amp;","</f>
        <v>Labruk Kidul,</v>
      </c>
      <c r="O206" s="41" t="n">
        <f aca="false">'DATA UNTUK PENGISIAN KARTU'!$D$6</f>
        <v>43241</v>
      </c>
      <c r="P206" s="33"/>
    </row>
    <row r="207" customFormat="false" ht="12.75" hidden="false" customHeight="true" outlineLevel="0" collapsed="false">
      <c r="B207" s="35"/>
      <c r="C207" s="42" t="s">
        <v>343</v>
      </c>
      <c r="D207" s="36"/>
      <c r="F207" s="36" t="s">
        <v>344</v>
      </c>
      <c r="G207" s="36"/>
      <c r="H207" s="33"/>
      <c r="J207" s="35"/>
      <c r="K207" s="42" t="s">
        <v>343</v>
      </c>
      <c r="L207" s="36"/>
      <c r="N207" s="36" t="s">
        <v>344</v>
      </c>
      <c r="O207" s="36"/>
      <c r="P207" s="33"/>
    </row>
    <row r="208" customFormat="false" ht="12.75" hidden="false" customHeight="false" outlineLevel="0" collapsed="false">
      <c r="B208" s="35"/>
      <c r="C208" s="42"/>
      <c r="D208" s="36"/>
      <c r="F208" s="36"/>
      <c r="G208" s="36"/>
      <c r="H208" s="33"/>
      <c r="J208" s="35"/>
      <c r="K208" s="42"/>
      <c r="L208" s="36"/>
      <c r="N208" s="36"/>
      <c r="O208" s="36"/>
      <c r="P208" s="33"/>
    </row>
    <row r="209" customFormat="false" ht="12.75" hidden="false" customHeight="false" outlineLevel="0" collapsed="false">
      <c r="B209" s="35"/>
      <c r="C209" s="42"/>
      <c r="D209" s="36"/>
      <c r="F209" s="36"/>
      <c r="G209" s="36"/>
      <c r="H209" s="33"/>
      <c r="J209" s="35"/>
      <c r="K209" s="42"/>
      <c r="L209" s="36"/>
      <c r="N209" s="36"/>
      <c r="O209" s="36"/>
      <c r="P209" s="33"/>
    </row>
    <row r="210" customFormat="false" ht="12.75" hidden="false" customHeight="false" outlineLevel="0" collapsed="false">
      <c r="B210" s="35"/>
      <c r="C210" s="36"/>
      <c r="D210" s="36"/>
      <c r="F210" s="43" t="str">
        <f aca="false">'DATA UNTUK PENGISIAN KARTU'!$D$4</f>
        <v>SAHRONI,S.Pd.I</v>
      </c>
      <c r="G210" s="36"/>
      <c r="H210" s="33"/>
      <c r="J210" s="35"/>
      <c r="K210" s="36"/>
      <c r="L210" s="36"/>
      <c r="N210" s="43" t="str">
        <f aca="false">'DATA UNTUK PENGISIAN KARTU'!$D$4</f>
        <v>SAHRONI,S.Pd.I</v>
      </c>
      <c r="O210" s="36"/>
      <c r="P210" s="33"/>
    </row>
    <row r="211" customFormat="false" ht="5.1" hidden="false" customHeight="true" outlineLevel="0" collapsed="false">
      <c r="B211" s="44"/>
      <c r="C211" s="45"/>
      <c r="D211" s="45"/>
      <c r="E211" s="45"/>
      <c r="F211" s="45"/>
      <c r="G211" s="45"/>
      <c r="H211" s="46"/>
      <c r="J211" s="44"/>
      <c r="K211" s="45"/>
      <c r="L211" s="45"/>
      <c r="M211" s="45"/>
      <c r="N211" s="45"/>
      <c r="O211" s="45"/>
      <c r="P211" s="46"/>
    </row>
    <row r="212" customFormat="false" ht="3" hidden="false" customHeight="true" outlineLevel="0" collapsed="false"/>
    <row r="213" customFormat="false" ht="3" hidden="false" customHeight="true" outlineLevel="0" collapsed="false"/>
    <row r="214" customFormat="false" ht="5.1" hidden="false" customHeight="true" outlineLevel="0" collapsed="false">
      <c r="B214" s="28"/>
      <c r="C214" s="29"/>
      <c r="D214" s="29"/>
      <c r="E214" s="29"/>
      <c r="F214" s="29"/>
      <c r="G214" s="29"/>
      <c r="H214" s="30"/>
      <c r="J214" s="28"/>
      <c r="K214" s="29"/>
      <c r="L214" s="29"/>
      <c r="M214" s="29"/>
      <c r="N214" s="29"/>
      <c r="O214" s="29"/>
      <c r="P214" s="30"/>
    </row>
    <row r="215" customFormat="false" ht="12.75" hidden="false" customHeight="false" outlineLevel="0" collapsed="false">
      <c r="B215" s="31" t="str">
        <f aca="false">'DATA UNTUK PENGISIAN KARTU'!$D$1</f>
        <v>KARTU TANDA PESERTA PAS 2</v>
      </c>
      <c r="C215" s="31"/>
      <c r="D215" s="31"/>
      <c r="E215" s="31"/>
      <c r="F215" s="31"/>
      <c r="G215" s="32" t="s">
        <v>133</v>
      </c>
      <c r="H215" s="33"/>
      <c r="J215" s="31" t="str">
        <f aca="false">'DATA UNTUK PENGISIAN KARTU'!$D$1</f>
        <v>KARTU TANDA PESERTA PAS 2</v>
      </c>
      <c r="K215" s="31"/>
      <c r="L215" s="31"/>
      <c r="M215" s="31"/>
      <c r="N215" s="31"/>
      <c r="O215" s="32" t="s">
        <v>133</v>
      </c>
      <c r="P215" s="33"/>
    </row>
    <row r="216" customFormat="false" ht="12.75" hidden="false" customHeight="true" outlineLevel="0" collapsed="false">
      <c r="B216" s="31" t="str">
        <f aca="false">'DATA UNTUK PENGISIAN KARTU'!$D$2</f>
        <v>TAHUN PELAJARAN 2017/2018</v>
      </c>
      <c r="C216" s="31"/>
      <c r="D216" s="31"/>
      <c r="E216" s="31"/>
      <c r="F216" s="31"/>
      <c r="G216" s="34" t="str">
        <f aca="false">'DATA UNTUK PENGISIAN KARTU'!$B33</f>
        <v>4A</v>
      </c>
      <c r="H216" s="33"/>
      <c r="J216" s="31" t="str">
        <f aca="false">'DATA UNTUK PENGISIAN KARTU'!$D$2</f>
        <v>TAHUN PELAJARAN 2017/2018</v>
      </c>
      <c r="K216" s="31"/>
      <c r="L216" s="31"/>
      <c r="M216" s="31"/>
      <c r="N216" s="31"/>
      <c r="O216" s="34" t="str">
        <f aca="false">'DATA UNTUK PENGISIAN KARTU'!$B34</f>
        <v>4A</v>
      </c>
      <c r="P216" s="33"/>
    </row>
    <row r="217" customFormat="false" ht="12.75" hidden="false" customHeight="true" outlineLevel="0" collapsed="false">
      <c r="B217" s="31" t="str">
        <f aca="false">'DATA UNTUK PENGISIAN KARTU'!$D$3</f>
        <v>MIS NURUL ISLAM LABRUK KIDUL</v>
      </c>
      <c r="C217" s="31"/>
      <c r="D217" s="31"/>
      <c r="E217" s="31"/>
      <c r="F217" s="31"/>
      <c r="G217" s="34"/>
      <c r="H217" s="33"/>
      <c r="J217" s="31" t="str">
        <f aca="false">'DATA UNTUK PENGISIAN KARTU'!$D$3</f>
        <v>MIS NURUL ISLAM LABRUK KIDUL</v>
      </c>
      <c r="K217" s="31"/>
      <c r="L217" s="31"/>
      <c r="M217" s="31"/>
      <c r="N217" s="31"/>
      <c r="O217" s="34"/>
      <c r="P217" s="33"/>
    </row>
    <row r="218" customFormat="false" ht="12.75" hidden="false" customHeight="false" outlineLevel="0" collapsed="false">
      <c r="B218" s="35"/>
      <c r="C218" s="36"/>
      <c r="D218" s="36"/>
      <c r="E218" s="36"/>
      <c r="F218" s="36"/>
      <c r="G218" s="36"/>
      <c r="H218" s="33"/>
      <c r="J218" s="35"/>
      <c r="K218" s="36"/>
      <c r="L218" s="36"/>
      <c r="M218" s="36"/>
      <c r="N218" s="36"/>
      <c r="O218" s="36"/>
      <c r="P218" s="33"/>
    </row>
    <row r="219" customFormat="false" ht="12.75" hidden="false" customHeight="false" outlineLevel="0" collapsed="false">
      <c r="B219" s="35"/>
      <c r="C219" s="36" t="s">
        <v>340</v>
      </c>
      <c r="D219" s="36"/>
      <c r="E219" s="37" t="s">
        <v>341</v>
      </c>
      <c r="F219" s="38" t="str">
        <f aca="false">'DATA UNTUK PENGISIAN KARTU'!$C33</f>
        <v>2018-02-4A-025</v>
      </c>
      <c r="G219" s="38"/>
      <c r="H219" s="33"/>
      <c r="J219" s="35"/>
      <c r="K219" s="36" t="s">
        <v>340</v>
      </c>
      <c r="L219" s="36"/>
      <c r="M219" s="37" t="s">
        <v>341</v>
      </c>
      <c r="N219" s="38" t="str">
        <f aca="false">'DATA UNTUK PENGISIAN KARTU'!$C34</f>
        <v>2018-02-4A-026</v>
      </c>
      <c r="O219" s="38"/>
      <c r="P219" s="33"/>
    </row>
    <row r="220" customFormat="false" ht="12.75" hidden="false" customHeight="false" outlineLevel="0" collapsed="false">
      <c r="B220" s="35"/>
      <c r="C220" s="36" t="s">
        <v>135</v>
      </c>
      <c r="D220" s="36"/>
      <c r="E220" s="37" t="s">
        <v>341</v>
      </c>
      <c r="F220" s="39" t="str">
        <f aca="false">'DATA UNTUK PENGISIAN KARTU'!$D33</f>
        <v>INES ARIFANI MAULINA</v>
      </c>
      <c r="G220" s="39"/>
      <c r="H220" s="33"/>
      <c r="J220" s="35"/>
      <c r="K220" s="36" t="s">
        <v>135</v>
      </c>
      <c r="L220" s="36"/>
      <c r="M220" s="37" t="s">
        <v>341</v>
      </c>
      <c r="N220" s="39" t="str">
        <f aca="false">'DATA UNTUK PENGISIAN KARTU'!$D34</f>
        <v>IKA KURNIA WATI AGUSTINA</v>
      </c>
      <c r="O220" s="39"/>
      <c r="P220" s="33"/>
    </row>
    <row r="221" customFormat="false" ht="12.75" hidden="false" customHeight="false" outlineLevel="0" collapsed="false">
      <c r="B221" s="35"/>
      <c r="C221" s="36" t="s">
        <v>342</v>
      </c>
      <c r="D221" s="36"/>
      <c r="E221" s="37" t="s">
        <v>341</v>
      </c>
      <c r="F221" s="40" t="str">
        <f aca="false">'DATA UNTUK PENGISIAN KARTU'!$E33&amp;","</f>
        <v>LUMAJANG,</v>
      </c>
      <c r="G221" s="41" t="n">
        <f aca="false">'DATA UNTUK PENGISIAN KARTU'!$F33</f>
        <v>39542</v>
      </c>
      <c r="H221" s="33"/>
      <c r="J221" s="35"/>
      <c r="K221" s="36" t="s">
        <v>342</v>
      </c>
      <c r="L221" s="36"/>
      <c r="M221" s="37" t="s">
        <v>341</v>
      </c>
      <c r="N221" s="40" t="str">
        <f aca="false">'DATA UNTUK PENGISIAN KARTU'!$E34&amp;","</f>
        <v>Lumajang,</v>
      </c>
      <c r="O221" s="41" t="n">
        <f aca="false">'DATA UNTUK PENGISIAN KARTU'!$F34</f>
        <v>39313</v>
      </c>
      <c r="P221" s="33"/>
    </row>
    <row r="222" customFormat="false" ht="12.75" hidden="false" customHeight="false" outlineLevel="0" collapsed="false">
      <c r="B222" s="35"/>
      <c r="C222" s="36"/>
      <c r="D222" s="36"/>
      <c r="E222" s="37"/>
      <c r="F222" s="40"/>
      <c r="G222" s="41"/>
      <c r="H222" s="33"/>
      <c r="J222" s="35"/>
      <c r="K222" s="36"/>
      <c r="L222" s="36"/>
      <c r="M222" s="37"/>
      <c r="N222" s="40"/>
      <c r="O222" s="41"/>
      <c r="P222" s="33"/>
    </row>
    <row r="223" customFormat="false" ht="12.75" hidden="false" customHeight="false" outlineLevel="0" collapsed="false">
      <c r="B223" s="35"/>
      <c r="C223" s="36"/>
      <c r="D223" s="36"/>
      <c r="E223" s="36"/>
      <c r="F223" s="36" t="str">
        <f aca="false">'DATA UNTUK PENGISIAN KARTU'!$D$5&amp;","</f>
        <v>Labruk Kidul,</v>
      </c>
      <c r="G223" s="41" t="n">
        <f aca="false">'DATA UNTUK PENGISIAN KARTU'!$D$6</f>
        <v>43241</v>
      </c>
      <c r="H223" s="33"/>
      <c r="J223" s="35"/>
      <c r="K223" s="36"/>
      <c r="L223" s="36"/>
      <c r="M223" s="36"/>
      <c r="N223" s="36" t="str">
        <f aca="false">'DATA UNTUK PENGISIAN KARTU'!$D$5&amp;","</f>
        <v>Labruk Kidul,</v>
      </c>
      <c r="O223" s="41" t="n">
        <f aca="false">'DATA UNTUK PENGISIAN KARTU'!$D$6</f>
        <v>43241</v>
      </c>
      <c r="P223" s="33"/>
    </row>
    <row r="224" customFormat="false" ht="12.75" hidden="false" customHeight="true" outlineLevel="0" collapsed="false">
      <c r="B224" s="35"/>
      <c r="C224" s="42" t="s">
        <v>343</v>
      </c>
      <c r="D224" s="36"/>
      <c r="F224" s="36" t="s">
        <v>344</v>
      </c>
      <c r="G224" s="36"/>
      <c r="H224" s="33"/>
      <c r="J224" s="35"/>
      <c r="K224" s="42" t="s">
        <v>343</v>
      </c>
      <c r="L224" s="36"/>
      <c r="N224" s="36" t="s">
        <v>344</v>
      </c>
      <c r="O224" s="36"/>
      <c r="P224" s="33"/>
    </row>
    <row r="225" customFormat="false" ht="12.75" hidden="false" customHeight="false" outlineLevel="0" collapsed="false">
      <c r="B225" s="35"/>
      <c r="C225" s="42"/>
      <c r="D225" s="36"/>
      <c r="F225" s="36"/>
      <c r="G225" s="36"/>
      <c r="H225" s="33"/>
      <c r="J225" s="35"/>
      <c r="K225" s="42"/>
      <c r="L225" s="36"/>
      <c r="N225" s="36"/>
      <c r="O225" s="36"/>
      <c r="P225" s="33"/>
    </row>
    <row r="226" customFormat="false" ht="12.75" hidden="false" customHeight="false" outlineLevel="0" collapsed="false">
      <c r="B226" s="35"/>
      <c r="C226" s="42"/>
      <c r="D226" s="36"/>
      <c r="F226" s="36"/>
      <c r="G226" s="36"/>
      <c r="H226" s="33"/>
      <c r="J226" s="35"/>
      <c r="K226" s="42"/>
      <c r="L226" s="36"/>
      <c r="N226" s="36"/>
      <c r="O226" s="36"/>
      <c r="P226" s="33"/>
    </row>
    <row r="227" customFormat="false" ht="12.75" hidden="false" customHeight="false" outlineLevel="0" collapsed="false">
      <c r="B227" s="35"/>
      <c r="C227" s="36"/>
      <c r="D227" s="36"/>
      <c r="F227" s="43" t="str">
        <f aca="false">'DATA UNTUK PENGISIAN KARTU'!$D$4</f>
        <v>SAHRONI,S.Pd.I</v>
      </c>
      <c r="G227" s="36"/>
      <c r="H227" s="33"/>
      <c r="J227" s="35"/>
      <c r="K227" s="36"/>
      <c r="L227" s="36"/>
      <c r="N227" s="43" t="str">
        <f aca="false">'DATA UNTUK PENGISIAN KARTU'!$D$4</f>
        <v>SAHRONI,S.Pd.I</v>
      </c>
      <c r="O227" s="36"/>
      <c r="P227" s="33"/>
    </row>
    <row r="228" customFormat="false" ht="5.1" hidden="false" customHeight="true" outlineLevel="0" collapsed="false">
      <c r="B228" s="44"/>
      <c r="C228" s="45"/>
      <c r="D228" s="45"/>
      <c r="E228" s="45"/>
      <c r="F228" s="45"/>
      <c r="G228" s="45"/>
      <c r="H228" s="46"/>
      <c r="J228" s="44"/>
      <c r="K228" s="45"/>
      <c r="L228" s="45"/>
      <c r="M228" s="45"/>
      <c r="N228" s="45"/>
      <c r="O228" s="45"/>
      <c r="P228" s="46"/>
    </row>
    <row r="229" customFormat="false" ht="3" hidden="false" customHeight="true" outlineLevel="0" collapsed="false"/>
    <row r="230" customFormat="false" ht="3" hidden="false" customHeight="true" outlineLevel="0" collapsed="false"/>
    <row r="231" customFormat="false" ht="5.1" hidden="false" customHeight="true" outlineLevel="0" collapsed="false">
      <c r="B231" s="28"/>
      <c r="C231" s="29"/>
      <c r="D231" s="29"/>
      <c r="E231" s="29"/>
      <c r="F231" s="29"/>
      <c r="G231" s="29"/>
      <c r="H231" s="30"/>
      <c r="J231" s="28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B232" s="31" t="str">
        <f aca="false">'DATA UNTUK PENGISIAN KARTU'!$D$1</f>
        <v>KARTU TANDA PESERTA PAS 2</v>
      </c>
      <c r="C232" s="31"/>
      <c r="D232" s="31"/>
      <c r="E232" s="31"/>
      <c r="F232" s="31"/>
      <c r="G232" s="32" t="s">
        <v>133</v>
      </c>
      <c r="H232" s="33"/>
      <c r="J232" s="31" t="str">
        <f aca="false">'DATA UNTUK PENGISIAN KARTU'!$D$1</f>
        <v>KARTU TANDA PESERTA PAS 2</v>
      </c>
      <c r="K232" s="31"/>
      <c r="L232" s="31"/>
      <c r="M232" s="31"/>
      <c r="N232" s="31"/>
      <c r="O232" s="32" t="s">
        <v>133</v>
      </c>
      <c r="P232" s="33"/>
    </row>
    <row r="233" customFormat="false" ht="12.75" hidden="false" customHeight="true" outlineLevel="0" collapsed="false">
      <c r="B233" s="31" t="str">
        <f aca="false">'DATA UNTUK PENGISIAN KARTU'!$D$2</f>
        <v>TAHUN PELAJARAN 2017/2018</v>
      </c>
      <c r="C233" s="31"/>
      <c r="D233" s="31"/>
      <c r="E233" s="31"/>
      <c r="F233" s="31"/>
      <c r="G233" s="34" t="str">
        <f aca="false">'DATA UNTUK PENGISIAN KARTU'!$B35</f>
        <v>4A</v>
      </c>
      <c r="H233" s="33"/>
      <c r="J233" s="31" t="str">
        <f aca="false">'DATA UNTUK PENGISIAN KARTU'!$D$2</f>
        <v>TAHUN PELAJARAN 2017/2018</v>
      </c>
      <c r="K233" s="31"/>
      <c r="L233" s="31"/>
      <c r="M233" s="31"/>
      <c r="N233" s="31"/>
      <c r="O233" s="34" t="str">
        <f aca="false">'DATA UNTUK PENGISIAN KARTU'!$B36</f>
        <v>4A</v>
      </c>
      <c r="P233" s="33"/>
    </row>
    <row r="234" customFormat="false" ht="12.75" hidden="false" customHeight="true" outlineLevel="0" collapsed="false">
      <c r="B234" s="31" t="str">
        <f aca="false">'DATA UNTUK PENGISIAN KARTU'!$D$3</f>
        <v>MIS NURUL ISLAM LABRUK KIDUL</v>
      </c>
      <c r="C234" s="31"/>
      <c r="D234" s="31"/>
      <c r="E234" s="31"/>
      <c r="F234" s="31"/>
      <c r="G234" s="34"/>
      <c r="H234" s="33"/>
      <c r="J234" s="31" t="str">
        <f aca="false">'DATA UNTUK PENGISIAN KARTU'!$D$3</f>
        <v>MIS NURUL ISLAM LABRUK KIDUL</v>
      </c>
      <c r="K234" s="31"/>
      <c r="L234" s="31"/>
      <c r="M234" s="31"/>
      <c r="N234" s="31"/>
      <c r="O234" s="34"/>
      <c r="P234" s="33"/>
    </row>
    <row r="235" customFormat="false" ht="12.75" hidden="false" customHeight="false" outlineLevel="0" collapsed="false">
      <c r="B235" s="35"/>
      <c r="C235" s="36"/>
      <c r="D235" s="36"/>
      <c r="E235" s="36"/>
      <c r="F235" s="36"/>
      <c r="G235" s="36"/>
      <c r="H235" s="33"/>
      <c r="J235" s="35"/>
      <c r="K235" s="36"/>
      <c r="L235" s="36"/>
      <c r="M235" s="36"/>
      <c r="N235" s="36"/>
      <c r="O235" s="36"/>
      <c r="P235" s="33"/>
    </row>
    <row r="236" customFormat="false" ht="12.75" hidden="false" customHeight="false" outlineLevel="0" collapsed="false">
      <c r="B236" s="35"/>
      <c r="C236" s="36" t="s">
        <v>340</v>
      </c>
      <c r="D236" s="36"/>
      <c r="E236" s="37" t="s">
        <v>341</v>
      </c>
      <c r="F236" s="38" t="str">
        <f aca="false">'DATA UNTUK PENGISIAN KARTU'!$C35</f>
        <v>2018-02-4A-027</v>
      </c>
      <c r="G236" s="38"/>
      <c r="H236" s="33"/>
      <c r="J236" s="35"/>
      <c r="K236" s="36" t="s">
        <v>340</v>
      </c>
      <c r="L236" s="36"/>
      <c r="M236" s="37" t="s">
        <v>341</v>
      </c>
      <c r="N236" s="38" t="str">
        <f aca="false">'DATA UNTUK PENGISIAN KARTU'!$C36</f>
        <v>2018-02-4A-028</v>
      </c>
      <c r="O236" s="38"/>
      <c r="P236" s="33"/>
    </row>
    <row r="237" customFormat="false" ht="12.75" hidden="false" customHeight="false" outlineLevel="0" collapsed="false">
      <c r="B237" s="35"/>
      <c r="C237" s="36" t="s">
        <v>135</v>
      </c>
      <c r="D237" s="36"/>
      <c r="E237" s="37" t="s">
        <v>341</v>
      </c>
      <c r="F237" s="39" t="str">
        <f aca="false">'DATA UNTUK PENGISIAN KARTU'!$D35</f>
        <v>IYAAD  AFLAKHA RAMZII</v>
      </c>
      <c r="G237" s="39"/>
      <c r="H237" s="33"/>
      <c r="J237" s="35"/>
      <c r="K237" s="36" t="s">
        <v>135</v>
      </c>
      <c r="L237" s="36"/>
      <c r="M237" s="37" t="s">
        <v>341</v>
      </c>
      <c r="N237" s="39" t="str">
        <f aca="false">'DATA UNTUK PENGISIAN KARTU'!$D36</f>
        <v>JULI ANDRIYANTO</v>
      </c>
      <c r="O237" s="39"/>
      <c r="P237" s="33"/>
    </row>
    <row r="238" customFormat="false" ht="12.75" hidden="false" customHeight="false" outlineLevel="0" collapsed="false">
      <c r="B238" s="35"/>
      <c r="C238" s="36" t="s">
        <v>342</v>
      </c>
      <c r="D238" s="36"/>
      <c r="E238" s="37" t="s">
        <v>341</v>
      </c>
      <c r="F238" s="40" t="str">
        <f aca="false">'DATA UNTUK PENGISIAN KARTU'!$E35&amp;","</f>
        <v>LUMAJANG,</v>
      </c>
      <c r="G238" s="41" t="n">
        <f aca="false">'DATA UNTUK PENGISIAN KARTU'!$F35</f>
        <v>39304</v>
      </c>
      <c r="H238" s="33"/>
      <c r="J238" s="35"/>
      <c r="K238" s="36" t="s">
        <v>342</v>
      </c>
      <c r="L238" s="36"/>
      <c r="M238" s="37" t="s">
        <v>341</v>
      </c>
      <c r="N238" s="40" t="str">
        <f aca="false">'DATA UNTUK PENGISIAN KARTU'!$E36&amp;","</f>
        <v>LUMAJANG,</v>
      </c>
      <c r="O238" s="41" t="n">
        <f aca="false">'DATA UNTUK PENGISIAN KARTU'!$F36</f>
        <v>38909</v>
      </c>
      <c r="P238" s="33"/>
    </row>
    <row r="239" customFormat="false" ht="12.75" hidden="false" customHeight="false" outlineLevel="0" collapsed="false">
      <c r="B239" s="35"/>
      <c r="C239" s="36"/>
      <c r="D239" s="36"/>
      <c r="E239" s="37"/>
      <c r="F239" s="40"/>
      <c r="G239" s="41"/>
      <c r="H239" s="33"/>
      <c r="J239" s="35"/>
      <c r="K239" s="36"/>
      <c r="L239" s="36"/>
      <c r="M239" s="37"/>
      <c r="N239" s="40"/>
      <c r="O239" s="41"/>
      <c r="P239" s="33"/>
    </row>
    <row r="240" customFormat="false" ht="12.75" hidden="false" customHeight="false" outlineLevel="0" collapsed="false">
      <c r="B240" s="35"/>
      <c r="C240" s="36"/>
      <c r="D240" s="36"/>
      <c r="E240" s="36"/>
      <c r="F240" s="36" t="str">
        <f aca="false">'DATA UNTUK PENGISIAN KARTU'!$D$5&amp;","</f>
        <v>Labruk Kidul,</v>
      </c>
      <c r="G240" s="41" t="n">
        <f aca="false">'DATA UNTUK PENGISIAN KARTU'!$D$6</f>
        <v>43241</v>
      </c>
      <c r="H240" s="33"/>
      <c r="J240" s="35"/>
      <c r="K240" s="36"/>
      <c r="L240" s="36"/>
      <c r="M240" s="36"/>
      <c r="N240" s="36" t="str">
        <f aca="false">'DATA UNTUK PENGISIAN KARTU'!$D$5&amp;","</f>
        <v>Labruk Kidul,</v>
      </c>
      <c r="O240" s="41" t="n">
        <f aca="false">'DATA UNTUK PENGISIAN KARTU'!$D$6</f>
        <v>43241</v>
      </c>
      <c r="P240" s="33"/>
    </row>
    <row r="241" customFormat="false" ht="12.75" hidden="false" customHeight="true" outlineLevel="0" collapsed="false">
      <c r="B241" s="35"/>
      <c r="C241" s="42" t="s">
        <v>343</v>
      </c>
      <c r="D241" s="36"/>
      <c r="F241" s="36" t="s">
        <v>344</v>
      </c>
      <c r="G241" s="36"/>
      <c r="H241" s="33"/>
      <c r="J241" s="35"/>
      <c r="K241" s="42" t="s">
        <v>343</v>
      </c>
      <c r="L241" s="36"/>
      <c r="N241" s="36" t="s">
        <v>344</v>
      </c>
      <c r="O241" s="36"/>
      <c r="P241" s="33"/>
    </row>
    <row r="242" customFormat="false" ht="12.75" hidden="false" customHeight="false" outlineLevel="0" collapsed="false">
      <c r="B242" s="35"/>
      <c r="C242" s="42"/>
      <c r="D242" s="36"/>
      <c r="F242" s="36"/>
      <c r="G242" s="36"/>
      <c r="H242" s="33"/>
      <c r="J242" s="35"/>
      <c r="K242" s="42"/>
      <c r="L242" s="36"/>
      <c r="N242" s="36"/>
      <c r="O242" s="36"/>
      <c r="P242" s="33"/>
    </row>
    <row r="243" customFormat="false" ht="12.75" hidden="false" customHeight="false" outlineLevel="0" collapsed="false">
      <c r="B243" s="35"/>
      <c r="C243" s="42"/>
      <c r="D243" s="36"/>
      <c r="F243" s="36"/>
      <c r="G243" s="36"/>
      <c r="H243" s="33"/>
      <c r="J243" s="35"/>
      <c r="K243" s="42"/>
      <c r="L243" s="36"/>
      <c r="N243" s="36"/>
      <c r="O243" s="36"/>
      <c r="P243" s="33"/>
    </row>
    <row r="244" customFormat="false" ht="12.75" hidden="false" customHeight="false" outlineLevel="0" collapsed="false">
      <c r="B244" s="35"/>
      <c r="C244" s="36"/>
      <c r="D244" s="36"/>
      <c r="F244" s="43" t="str">
        <f aca="false">'DATA UNTUK PENGISIAN KARTU'!$D$4</f>
        <v>SAHRONI,S.Pd.I</v>
      </c>
      <c r="G244" s="36"/>
      <c r="H244" s="33"/>
      <c r="J244" s="35"/>
      <c r="K244" s="36"/>
      <c r="L244" s="36"/>
      <c r="N244" s="43" t="str">
        <f aca="false">'DATA UNTUK PENGISIAN KARTU'!$D$4</f>
        <v>SAHRONI,S.Pd.I</v>
      </c>
      <c r="O244" s="36"/>
      <c r="P244" s="33"/>
    </row>
    <row r="245" customFormat="false" ht="5.1" hidden="false" customHeight="true" outlineLevel="0" collapsed="false">
      <c r="B245" s="44"/>
      <c r="C245" s="45"/>
      <c r="D245" s="45"/>
      <c r="E245" s="45"/>
      <c r="F245" s="45"/>
      <c r="G245" s="45"/>
      <c r="H245" s="46"/>
      <c r="J245" s="44"/>
      <c r="K245" s="45"/>
      <c r="L245" s="45"/>
      <c r="M245" s="45"/>
      <c r="N245" s="45"/>
      <c r="O245" s="45"/>
      <c r="P245" s="46"/>
    </row>
    <row r="246" customFormat="false" ht="3" hidden="false" customHeight="true" outlineLevel="0" collapsed="false"/>
    <row r="247" customFormat="false" ht="3" hidden="false" customHeight="true" outlineLevel="0" collapsed="false"/>
    <row r="248" customFormat="false" ht="5.1" hidden="false" customHeight="true" outlineLevel="0" collapsed="false">
      <c r="B248" s="28"/>
      <c r="C248" s="29"/>
      <c r="D248" s="29"/>
      <c r="E248" s="29"/>
      <c r="F248" s="29"/>
      <c r="G248" s="29"/>
      <c r="H248" s="30"/>
      <c r="J248" s="28"/>
      <c r="K248" s="29"/>
      <c r="L248" s="29"/>
      <c r="M248" s="29"/>
      <c r="N248" s="29"/>
      <c r="O248" s="29"/>
      <c r="P248" s="30"/>
    </row>
    <row r="249" customFormat="false" ht="12.75" hidden="false" customHeight="false" outlineLevel="0" collapsed="false">
      <c r="B249" s="31" t="str">
        <f aca="false">'DATA UNTUK PENGISIAN KARTU'!$D$1</f>
        <v>KARTU TANDA PESERTA PAS 2</v>
      </c>
      <c r="C249" s="31"/>
      <c r="D249" s="31"/>
      <c r="E249" s="31"/>
      <c r="F249" s="31"/>
      <c r="G249" s="32" t="s">
        <v>133</v>
      </c>
      <c r="H249" s="33"/>
      <c r="J249" s="31" t="str">
        <f aca="false">'DATA UNTUK PENGISIAN KARTU'!$D$1</f>
        <v>KARTU TANDA PESERTA PAS 2</v>
      </c>
      <c r="K249" s="31"/>
      <c r="L249" s="31"/>
      <c r="M249" s="31"/>
      <c r="N249" s="31"/>
      <c r="O249" s="32" t="s">
        <v>133</v>
      </c>
      <c r="P249" s="33"/>
    </row>
    <row r="250" customFormat="false" ht="12.75" hidden="false" customHeight="true" outlineLevel="0" collapsed="false">
      <c r="B250" s="31" t="str">
        <f aca="false">'DATA UNTUK PENGISIAN KARTU'!$D$2</f>
        <v>TAHUN PELAJARAN 2017/2018</v>
      </c>
      <c r="C250" s="31"/>
      <c r="D250" s="31"/>
      <c r="E250" s="31"/>
      <c r="F250" s="31"/>
      <c r="G250" s="34" t="str">
        <f aca="false">'DATA UNTUK PENGISIAN KARTU'!$B37</f>
        <v>4A</v>
      </c>
      <c r="H250" s="33"/>
      <c r="J250" s="31" t="str">
        <f aca="false">'DATA UNTUK PENGISIAN KARTU'!$D$2</f>
        <v>TAHUN PELAJARAN 2017/2018</v>
      </c>
      <c r="K250" s="31"/>
      <c r="L250" s="31"/>
      <c r="M250" s="31"/>
      <c r="N250" s="31"/>
      <c r="O250" s="34" t="str">
        <f aca="false">'DATA UNTUK PENGISIAN KARTU'!$B38</f>
        <v>4A</v>
      </c>
      <c r="P250" s="33"/>
    </row>
    <row r="251" customFormat="false" ht="12.75" hidden="false" customHeight="true" outlineLevel="0" collapsed="false">
      <c r="B251" s="31" t="str">
        <f aca="false">'DATA UNTUK PENGISIAN KARTU'!$D$3</f>
        <v>MIS NURUL ISLAM LABRUK KIDUL</v>
      </c>
      <c r="C251" s="31"/>
      <c r="D251" s="31"/>
      <c r="E251" s="31"/>
      <c r="F251" s="31"/>
      <c r="G251" s="34"/>
      <c r="H251" s="33"/>
      <c r="J251" s="31" t="str">
        <f aca="false">'DATA UNTUK PENGISIAN KARTU'!$D$3</f>
        <v>MIS NURUL ISLAM LABRUK KIDUL</v>
      </c>
      <c r="K251" s="31"/>
      <c r="L251" s="31"/>
      <c r="M251" s="31"/>
      <c r="N251" s="31"/>
      <c r="O251" s="34"/>
      <c r="P251" s="33"/>
    </row>
    <row r="252" customFormat="false" ht="12.75" hidden="false" customHeight="false" outlineLevel="0" collapsed="false">
      <c r="B252" s="35"/>
      <c r="C252" s="36"/>
      <c r="D252" s="36"/>
      <c r="E252" s="36"/>
      <c r="F252" s="36"/>
      <c r="G252" s="36"/>
      <c r="H252" s="33"/>
      <c r="J252" s="35"/>
      <c r="K252" s="36"/>
      <c r="L252" s="36"/>
      <c r="M252" s="36"/>
      <c r="N252" s="36"/>
      <c r="O252" s="36"/>
      <c r="P252" s="33"/>
    </row>
    <row r="253" customFormat="false" ht="12.75" hidden="false" customHeight="false" outlineLevel="0" collapsed="false">
      <c r="B253" s="35"/>
      <c r="C253" s="36" t="s">
        <v>340</v>
      </c>
      <c r="D253" s="36"/>
      <c r="E253" s="37" t="s">
        <v>341</v>
      </c>
      <c r="F253" s="38" t="str">
        <f aca="false">'DATA UNTUK PENGISIAN KARTU'!$C37</f>
        <v>2018-02-4A-029</v>
      </c>
      <c r="G253" s="38"/>
      <c r="H253" s="33"/>
      <c r="J253" s="35"/>
      <c r="K253" s="36" t="s">
        <v>340</v>
      </c>
      <c r="L253" s="36"/>
      <c r="M253" s="37" t="s">
        <v>341</v>
      </c>
      <c r="N253" s="38" t="str">
        <f aca="false">'DATA UNTUK PENGISIAN KARTU'!$C38</f>
        <v>2018-02-4A-030</v>
      </c>
      <c r="O253" s="38"/>
      <c r="P253" s="33"/>
    </row>
    <row r="254" customFormat="false" ht="12.75" hidden="false" customHeight="false" outlineLevel="0" collapsed="false">
      <c r="B254" s="35"/>
      <c r="C254" s="36" t="s">
        <v>135</v>
      </c>
      <c r="D254" s="36"/>
      <c r="E254" s="37" t="s">
        <v>341</v>
      </c>
      <c r="F254" s="39" t="str">
        <f aca="false">'DATA UNTUK PENGISIAN KARTU'!$D37</f>
        <v>M. RIZKY RIDWAN</v>
      </c>
      <c r="G254" s="39"/>
      <c r="H254" s="33"/>
      <c r="J254" s="35"/>
      <c r="K254" s="36" t="s">
        <v>135</v>
      </c>
      <c r="L254" s="36"/>
      <c r="M254" s="37" t="s">
        <v>341</v>
      </c>
      <c r="N254" s="39" t="str">
        <f aca="false">'DATA UNTUK PENGISIAN KARTU'!$D38</f>
        <v>MOCHAMAD RAFLI DIAN SAPUTRA</v>
      </c>
      <c r="O254" s="39"/>
      <c r="P254" s="33"/>
    </row>
    <row r="255" customFormat="false" ht="12.75" hidden="false" customHeight="false" outlineLevel="0" collapsed="false">
      <c r="B255" s="35"/>
      <c r="C255" s="36" t="s">
        <v>342</v>
      </c>
      <c r="D255" s="36"/>
      <c r="E255" s="37" t="s">
        <v>341</v>
      </c>
      <c r="F255" s="40" t="str">
        <f aca="false">'DATA UNTUK PENGISIAN KARTU'!$E37&amp;","</f>
        <v>Lumajang,</v>
      </c>
      <c r="G255" s="41" t="n">
        <f aca="false">'DATA UNTUK PENGISIAN KARTU'!$F37</f>
        <v>39411</v>
      </c>
      <c r="H255" s="33"/>
      <c r="J255" s="35"/>
      <c r="K255" s="36" t="s">
        <v>342</v>
      </c>
      <c r="L255" s="36"/>
      <c r="M255" s="37" t="s">
        <v>341</v>
      </c>
      <c r="N255" s="40" t="str">
        <f aca="false">'DATA UNTUK PENGISIAN KARTU'!$E38&amp;","</f>
        <v>Lumajang,</v>
      </c>
      <c r="O255" s="41" t="n">
        <f aca="false">'DATA UNTUK PENGISIAN KARTU'!$F38</f>
        <v>39291</v>
      </c>
      <c r="P255" s="33"/>
    </row>
    <row r="256" customFormat="false" ht="12.75" hidden="false" customHeight="false" outlineLevel="0" collapsed="false">
      <c r="B256" s="35"/>
      <c r="C256" s="36"/>
      <c r="D256" s="36"/>
      <c r="E256" s="37"/>
      <c r="F256" s="40"/>
      <c r="G256" s="41"/>
      <c r="H256" s="33"/>
      <c r="J256" s="35"/>
      <c r="K256" s="36"/>
      <c r="L256" s="36"/>
      <c r="M256" s="37"/>
      <c r="N256" s="40"/>
      <c r="O256" s="41"/>
      <c r="P256" s="33"/>
    </row>
    <row r="257" customFormat="false" ht="12.75" hidden="false" customHeight="false" outlineLevel="0" collapsed="false">
      <c r="B257" s="35"/>
      <c r="C257" s="36"/>
      <c r="D257" s="36"/>
      <c r="E257" s="36"/>
      <c r="F257" s="36" t="str">
        <f aca="false">'DATA UNTUK PENGISIAN KARTU'!$D$5&amp;","</f>
        <v>Labruk Kidul,</v>
      </c>
      <c r="G257" s="41" t="n">
        <f aca="false">'DATA UNTUK PENGISIAN KARTU'!$D$6</f>
        <v>43241</v>
      </c>
      <c r="H257" s="33"/>
      <c r="J257" s="35"/>
      <c r="K257" s="36"/>
      <c r="L257" s="36"/>
      <c r="M257" s="36"/>
      <c r="N257" s="36" t="str">
        <f aca="false">'DATA UNTUK PENGISIAN KARTU'!$D$5&amp;","</f>
        <v>Labruk Kidul,</v>
      </c>
      <c r="O257" s="41" t="n">
        <f aca="false">'DATA UNTUK PENGISIAN KARTU'!$D$6</f>
        <v>43241</v>
      </c>
      <c r="P257" s="33"/>
    </row>
    <row r="258" customFormat="false" ht="12.75" hidden="false" customHeight="true" outlineLevel="0" collapsed="false">
      <c r="B258" s="35"/>
      <c r="C258" s="42" t="s">
        <v>343</v>
      </c>
      <c r="D258" s="36"/>
      <c r="F258" s="36" t="s">
        <v>344</v>
      </c>
      <c r="G258" s="36"/>
      <c r="H258" s="33"/>
      <c r="J258" s="35"/>
      <c r="K258" s="42" t="s">
        <v>343</v>
      </c>
      <c r="L258" s="36"/>
      <c r="N258" s="36" t="s">
        <v>344</v>
      </c>
      <c r="O258" s="36"/>
      <c r="P258" s="33"/>
    </row>
    <row r="259" customFormat="false" ht="12.75" hidden="false" customHeight="false" outlineLevel="0" collapsed="false">
      <c r="B259" s="35"/>
      <c r="C259" s="42"/>
      <c r="D259" s="36"/>
      <c r="F259" s="36"/>
      <c r="G259" s="36"/>
      <c r="H259" s="33"/>
      <c r="J259" s="35"/>
      <c r="K259" s="42"/>
      <c r="L259" s="36"/>
      <c r="N259" s="36"/>
      <c r="O259" s="36"/>
      <c r="P259" s="33"/>
    </row>
    <row r="260" customFormat="false" ht="12.75" hidden="false" customHeight="false" outlineLevel="0" collapsed="false">
      <c r="B260" s="35"/>
      <c r="C260" s="42"/>
      <c r="D260" s="36"/>
      <c r="F260" s="36"/>
      <c r="G260" s="36"/>
      <c r="H260" s="33"/>
      <c r="J260" s="35"/>
      <c r="K260" s="42"/>
      <c r="L260" s="36"/>
      <c r="N260" s="36"/>
      <c r="O260" s="36"/>
      <c r="P260" s="33"/>
    </row>
    <row r="261" customFormat="false" ht="12.75" hidden="false" customHeight="false" outlineLevel="0" collapsed="false">
      <c r="B261" s="35"/>
      <c r="C261" s="36"/>
      <c r="D261" s="36"/>
      <c r="F261" s="43" t="str">
        <f aca="false">'DATA UNTUK PENGISIAN KARTU'!$D$4</f>
        <v>SAHRONI,S.Pd.I</v>
      </c>
      <c r="G261" s="36"/>
      <c r="H261" s="33"/>
      <c r="J261" s="35"/>
      <c r="K261" s="36"/>
      <c r="L261" s="36"/>
      <c r="N261" s="43" t="str">
        <f aca="false">'DATA UNTUK PENGISIAN KARTU'!$D$4</f>
        <v>SAHRONI,S.Pd.I</v>
      </c>
      <c r="O261" s="36"/>
      <c r="P261" s="33"/>
    </row>
    <row r="262" customFormat="false" ht="5.1" hidden="false" customHeight="true" outlineLevel="0" collapsed="false">
      <c r="B262" s="44"/>
      <c r="C262" s="45"/>
      <c r="D262" s="45"/>
      <c r="E262" s="45"/>
      <c r="F262" s="45"/>
      <c r="G262" s="45"/>
      <c r="H262" s="46"/>
      <c r="J262" s="44"/>
      <c r="K262" s="45"/>
      <c r="L262" s="45"/>
      <c r="M262" s="45"/>
      <c r="N262" s="45"/>
      <c r="O262" s="45"/>
      <c r="P262" s="46"/>
    </row>
    <row r="263" customFormat="false" ht="3" hidden="false" customHeight="true" outlineLevel="0" collapsed="false"/>
    <row r="267" customFormat="false" ht="15.75" hidden="false" customHeight="true" outlineLevel="0" collapsed="false"/>
    <row r="268" customFormat="false" ht="3" hidden="false" customHeight="true" outlineLevel="0" collapsed="false"/>
    <row r="269" customFormat="false" ht="5.1" hidden="false" customHeight="true" outlineLevel="0" collapsed="false">
      <c r="B269" s="28"/>
      <c r="C269" s="29"/>
      <c r="D269" s="29"/>
      <c r="E269" s="29"/>
      <c r="F269" s="29"/>
      <c r="G269" s="29"/>
      <c r="H269" s="30"/>
      <c r="J269" s="28"/>
      <c r="K269" s="29"/>
      <c r="L269" s="29"/>
      <c r="M269" s="29"/>
      <c r="N269" s="29"/>
      <c r="O269" s="29"/>
      <c r="P269" s="30"/>
    </row>
    <row r="270" customFormat="false" ht="12.75" hidden="false" customHeight="false" outlineLevel="0" collapsed="false">
      <c r="B270" s="31" t="str">
        <f aca="false">'DATA UNTUK PENGISIAN KARTU'!$D$1</f>
        <v>KARTU TANDA PESERTA PAS 2</v>
      </c>
      <c r="C270" s="31"/>
      <c r="D270" s="31"/>
      <c r="E270" s="31"/>
      <c r="F270" s="31"/>
      <c r="G270" s="32" t="s">
        <v>133</v>
      </c>
      <c r="H270" s="33"/>
      <c r="J270" s="31" t="str">
        <f aca="false">'DATA UNTUK PENGISIAN KARTU'!$D$1</f>
        <v>KARTU TANDA PESERTA PAS 2</v>
      </c>
      <c r="K270" s="31"/>
      <c r="L270" s="31"/>
      <c r="M270" s="31"/>
      <c r="N270" s="31"/>
      <c r="O270" s="32" t="s">
        <v>133</v>
      </c>
      <c r="P270" s="33"/>
    </row>
    <row r="271" customFormat="false" ht="12.75" hidden="false" customHeight="true" outlineLevel="0" collapsed="false">
      <c r="B271" s="31" t="str">
        <f aca="false">'DATA UNTUK PENGISIAN KARTU'!$D$2</f>
        <v>TAHUN PELAJARAN 2017/2018</v>
      </c>
      <c r="C271" s="31"/>
      <c r="D271" s="31"/>
      <c r="E271" s="31"/>
      <c r="F271" s="31"/>
      <c r="G271" s="34" t="str">
        <f aca="false">'DATA UNTUK PENGISIAN KARTU'!$B39</f>
        <v>4A</v>
      </c>
      <c r="H271" s="33"/>
      <c r="J271" s="31" t="str">
        <f aca="false">'DATA UNTUK PENGISIAN KARTU'!$D$2</f>
        <v>TAHUN PELAJARAN 2017/2018</v>
      </c>
      <c r="K271" s="31"/>
      <c r="L271" s="31"/>
      <c r="M271" s="31"/>
      <c r="N271" s="31"/>
      <c r="O271" s="34" t="str">
        <f aca="false">'DATA UNTUK PENGISIAN KARTU'!$B40</f>
        <v>4A</v>
      </c>
      <c r="P271" s="33"/>
    </row>
    <row r="272" customFormat="false" ht="12.75" hidden="false" customHeight="true" outlineLevel="0" collapsed="false">
      <c r="B272" s="31" t="str">
        <f aca="false">'DATA UNTUK PENGISIAN KARTU'!$D$3</f>
        <v>MIS NURUL ISLAM LABRUK KIDUL</v>
      </c>
      <c r="C272" s="31"/>
      <c r="D272" s="31"/>
      <c r="E272" s="31"/>
      <c r="F272" s="31"/>
      <c r="G272" s="34"/>
      <c r="H272" s="33"/>
      <c r="J272" s="31" t="str">
        <f aca="false">'DATA UNTUK PENGISIAN KARTU'!$D$3</f>
        <v>MIS NURUL ISLAM LABRUK KIDUL</v>
      </c>
      <c r="K272" s="31"/>
      <c r="L272" s="31"/>
      <c r="M272" s="31"/>
      <c r="N272" s="31"/>
      <c r="O272" s="34"/>
      <c r="P272" s="33"/>
    </row>
    <row r="273" customFormat="false" ht="12.75" hidden="false" customHeight="false" outlineLevel="0" collapsed="false">
      <c r="B273" s="35"/>
      <c r="C273" s="36"/>
      <c r="D273" s="36"/>
      <c r="E273" s="36"/>
      <c r="F273" s="36"/>
      <c r="G273" s="36"/>
      <c r="H273" s="33"/>
      <c r="J273" s="35"/>
      <c r="K273" s="36"/>
      <c r="L273" s="36"/>
      <c r="M273" s="36"/>
      <c r="N273" s="36"/>
      <c r="O273" s="36"/>
      <c r="P273" s="33"/>
    </row>
    <row r="274" customFormat="false" ht="12.75" hidden="false" customHeight="false" outlineLevel="0" collapsed="false">
      <c r="B274" s="35"/>
      <c r="C274" s="36" t="s">
        <v>340</v>
      </c>
      <c r="D274" s="36"/>
      <c r="E274" s="37" t="s">
        <v>341</v>
      </c>
      <c r="F274" s="38" t="str">
        <f aca="false">'DATA UNTUK PENGISIAN KARTU'!$C39</f>
        <v>2018-02-4A-031</v>
      </c>
      <c r="G274" s="38"/>
      <c r="H274" s="33"/>
      <c r="J274" s="35"/>
      <c r="K274" s="36" t="s">
        <v>340</v>
      </c>
      <c r="L274" s="36"/>
      <c r="M274" s="37" t="s">
        <v>341</v>
      </c>
      <c r="N274" s="38" t="str">
        <f aca="false">'DATA UNTUK PENGISIAN KARTU'!$C40</f>
        <v>2018-02-4A-032</v>
      </c>
      <c r="O274" s="38"/>
      <c r="P274" s="33"/>
    </row>
    <row r="275" customFormat="false" ht="12.75" hidden="false" customHeight="false" outlineLevel="0" collapsed="false">
      <c r="B275" s="35"/>
      <c r="C275" s="36" t="s">
        <v>135</v>
      </c>
      <c r="D275" s="36"/>
      <c r="E275" s="37" t="s">
        <v>341</v>
      </c>
      <c r="F275" s="39" t="str">
        <f aca="false">'DATA UNTUK PENGISIAN KARTU'!$D39</f>
        <v>MUHAMMAD ALVIN RIDHO</v>
      </c>
      <c r="G275" s="39"/>
      <c r="H275" s="33"/>
      <c r="J275" s="35"/>
      <c r="K275" s="36" t="s">
        <v>135</v>
      </c>
      <c r="L275" s="36"/>
      <c r="M275" s="37" t="s">
        <v>341</v>
      </c>
      <c r="N275" s="39" t="str">
        <f aca="false">'DATA UNTUK PENGISIAN KARTU'!$D40</f>
        <v>STANY RAFIDAH RAHMANIA</v>
      </c>
      <c r="O275" s="39"/>
      <c r="P275" s="33"/>
    </row>
    <row r="276" customFormat="false" ht="12.75" hidden="false" customHeight="false" outlineLevel="0" collapsed="false">
      <c r="B276" s="35"/>
      <c r="C276" s="36" t="s">
        <v>342</v>
      </c>
      <c r="D276" s="36"/>
      <c r="E276" s="37" t="s">
        <v>341</v>
      </c>
      <c r="F276" s="40" t="str">
        <f aca="false">'DATA UNTUK PENGISIAN KARTU'!$E39&amp;","</f>
        <v>Lumajang,</v>
      </c>
      <c r="G276" s="41" t="n">
        <f aca="false">'DATA UNTUK PENGISIAN KARTU'!$F39</f>
        <v>39307</v>
      </c>
      <c r="H276" s="33"/>
      <c r="J276" s="35"/>
      <c r="K276" s="36" t="s">
        <v>342</v>
      </c>
      <c r="L276" s="36"/>
      <c r="M276" s="37" t="s">
        <v>341</v>
      </c>
      <c r="N276" s="40" t="str">
        <f aca="false">'DATA UNTUK PENGISIAN KARTU'!$E40&amp;","</f>
        <v>LUMAJANG,</v>
      </c>
      <c r="O276" s="41" t="n">
        <f aca="false">'DATA UNTUK PENGISIAN KARTU'!$F40</f>
        <v>39289</v>
      </c>
      <c r="P276" s="33"/>
    </row>
    <row r="277" customFormat="false" ht="12.75" hidden="false" customHeight="false" outlineLevel="0" collapsed="false">
      <c r="B277" s="35"/>
      <c r="C277" s="36"/>
      <c r="D277" s="36"/>
      <c r="E277" s="37"/>
      <c r="F277" s="40"/>
      <c r="G277" s="41"/>
      <c r="H277" s="33"/>
      <c r="J277" s="35"/>
      <c r="K277" s="36"/>
      <c r="L277" s="36"/>
      <c r="M277" s="37"/>
      <c r="N277" s="40"/>
      <c r="O277" s="41"/>
      <c r="P277" s="33"/>
    </row>
    <row r="278" customFormat="false" ht="12.75" hidden="false" customHeight="false" outlineLevel="0" collapsed="false">
      <c r="B278" s="35"/>
      <c r="C278" s="36"/>
      <c r="D278" s="36"/>
      <c r="E278" s="36"/>
      <c r="F278" s="36" t="str">
        <f aca="false">'DATA UNTUK PENGISIAN KARTU'!$D$5&amp;","</f>
        <v>Labruk Kidul,</v>
      </c>
      <c r="G278" s="41" t="n">
        <f aca="false">'DATA UNTUK PENGISIAN KARTU'!$D$6</f>
        <v>43241</v>
      </c>
      <c r="H278" s="33"/>
      <c r="J278" s="35"/>
      <c r="K278" s="36"/>
      <c r="L278" s="36"/>
      <c r="M278" s="36"/>
      <c r="N278" s="36" t="str">
        <f aca="false">'DATA UNTUK PENGISIAN KARTU'!$D$5&amp;","</f>
        <v>Labruk Kidul,</v>
      </c>
      <c r="O278" s="41" t="n">
        <f aca="false">'DATA UNTUK PENGISIAN KARTU'!$D$6</f>
        <v>43241</v>
      </c>
      <c r="P278" s="33"/>
    </row>
    <row r="279" customFormat="false" ht="12.75" hidden="false" customHeight="true" outlineLevel="0" collapsed="false">
      <c r="B279" s="35"/>
      <c r="C279" s="42" t="s">
        <v>343</v>
      </c>
      <c r="D279" s="36"/>
      <c r="F279" s="36" t="s">
        <v>344</v>
      </c>
      <c r="G279" s="36"/>
      <c r="H279" s="33"/>
      <c r="J279" s="35"/>
      <c r="K279" s="42" t="s">
        <v>343</v>
      </c>
      <c r="L279" s="36"/>
      <c r="N279" s="36" t="s">
        <v>344</v>
      </c>
      <c r="O279" s="36"/>
      <c r="P279" s="33"/>
    </row>
    <row r="280" customFormat="false" ht="12.75" hidden="false" customHeight="false" outlineLevel="0" collapsed="false">
      <c r="B280" s="35"/>
      <c r="C280" s="42"/>
      <c r="D280" s="36"/>
      <c r="F280" s="36"/>
      <c r="G280" s="36"/>
      <c r="H280" s="33"/>
      <c r="J280" s="35"/>
      <c r="K280" s="42"/>
      <c r="L280" s="36"/>
      <c r="N280" s="36"/>
      <c r="O280" s="36"/>
      <c r="P280" s="33"/>
    </row>
    <row r="281" customFormat="false" ht="12.75" hidden="false" customHeight="false" outlineLevel="0" collapsed="false">
      <c r="B281" s="35"/>
      <c r="C281" s="42"/>
      <c r="D281" s="36"/>
      <c r="F281" s="36"/>
      <c r="G281" s="36"/>
      <c r="H281" s="33"/>
      <c r="J281" s="35"/>
      <c r="K281" s="42"/>
      <c r="L281" s="36"/>
      <c r="N281" s="36"/>
      <c r="O281" s="36"/>
      <c r="P281" s="33"/>
    </row>
    <row r="282" customFormat="false" ht="12.75" hidden="false" customHeight="false" outlineLevel="0" collapsed="false">
      <c r="B282" s="35"/>
      <c r="C282" s="36"/>
      <c r="D282" s="36"/>
      <c r="F282" s="43" t="str">
        <f aca="false">'DATA UNTUK PENGISIAN KARTU'!$D$4</f>
        <v>SAHRONI,S.Pd.I</v>
      </c>
      <c r="G282" s="36"/>
      <c r="H282" s="33"/>
      <c r="J282" s="35"/>
      <c r="K282" s="36"/>
      <c r="L282" s="36"/>
      <c r="N282" s="43" t="str">
        <f aca="false">'DATA UNTUK PENGISIAN KARTU'!$D$4</f>
        <v>SAHRONI,S.Pd.I</v>
      </c>
      <c r="O282" s="36"/>
      <c r="P282" s="33"/>
    </row>
    <row r="283" customFormat="false" ht="5.1" hidden="false" customHeight="true" outlineLevel="0" collapsed="false">
      <c r="B283" s="44"/>
      <c r="C283" s="45"/>
      <c r="D283" s="45"/>
      <c r="E283" s="45"/>
      <c r="F283" s="45"/>
      <c r="G283" s="45"/>
      <c r="H283" s="46"/>
      <c r="J283" s="44"/>
      <c r="K283" s="45"/>
      <c r="L283" s="45"/>
      <c r="M283" s="45"/>
      <c r="N283" s="45"/>
      <c r="O283" s="45"/>
      <c r="P283" s="46"/>
    </row>
    <row r="284" customFormat="false" ht="3" hidden="false" customHeight="true" outlineLevel="0" collapsed="false"/>
    <row r="285" customFormat="false" ht="3" hidden="false" customHeight="true" outlineLevel="0" collapsed="false"/>
    <row r="286" customFormat="false" ht="5.1" hidden="false" customHeight="true" outlineLevel="0" collapsed="false">
      <c r="B286" s="28"/>
      <c r="C286" s="29"/>
      <c r="D286" s="29"/>
      <c r="E286" s="29"/>
      <c r="F286" s="29"/>
      <c r="G286" s="29"/>
      <c r="H286" s="30"/>
      <c r="J286" s="28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B287" s="31" t="str">
        <f aca="false">'DATA UNTUK PENGISIAN KARTU'!$D$1</f>
        <v>KARTU TANDA PESERTA PAS 2</v>
      </c>
      <c r="C287" s="31"/>
      <c r="D287" s="31"/>
      <c r="E287" s="31"/>
      <c r="F287" s="31"/>
      <c r="G287" s="32" t="s">
        <v>133</v>
      </c>
      <c r="H287" s="33"/>
      <c r="J287" s="31" t="str">
        <f aca="false">'DATA UNTUK PENGISIAN KARTU'!$D$1</f>
        <v>KARTU TANDA PESERTA PAS 2</v>
      </c>
      <c r="K287" s="31"/>
      <c r="L287" s="31"/>
      <c r="M287" s="31"/>
      <c r="N287" s="31"/>
      <c r="O287" s="32" t="s">
        <v>133</v>
      </c>
      <c r="P287" s="33"/>
    </row>
    <row r="288" customFormat="false" ht="12.75" hidden="false" customHeight="true" outlineLevel="0" collapsed="false">
      <c r="B288" s="31" t="str">
        <f aca="false">'DATA UNTUK PENGISIAN KARTU'!$D$2</f>
        <v>TAHUN PELAJARAN 2017/2018</v>
      </c>
      <c r="C288" s="31"/>
      <c r="D288" s="31"/>
      <c r="E288" s="31"/>
      <c r="F288" s="31"/>
      <c r="G288" s="34" t="str">
        <f aca="false">'DATA UNTUK PENGISIAN KARTU'!$B41</f>
        <v>4A</v>
      </c>
      <c r="H288" s="33"/>
      <c r="J288" s="31" t="str">
        <f aca="false">'DATA UNTUK PENGISIAN KARTU'!$D$2</f>
        <v>TAHUN PELAJARAN 2017/2018</v>
      </c>
      <c r="K288" s="31"/>
      <c r="L288" s="31"/>
      <c r="M288" s="31"/>
      <c r="N288" s="31"/>
      <c r="O288" s="34" t="str">
        <f aca="false">'DATA UNTUK PENGISIAN KARTU'!$B42</f>
        <v>4A</v>
      </c>
      <c r="P288" s="33"/>
    </row>
    <row r="289" customFormat="false" ht="12.75" hidden="false" customHeight="true" outlineLevel="0" collapsed="false">
      <c r="B289" s="31" t="str">
        <f aca="false">'DATA UNTUK PENGISIAN KARTU'!$D$3</f>
        <v>MIS NURUL ISLAM LABRUK KIDUL</v>
      </c>
      <c r="C289" s="31"/>
      <c r="D289" s="31"/>
      <c r="E289" s="31"/>
      <c r="F289" s="31"/>
      <c r="G289" s="34"/>
      <c r="H289" s="33"/>
      <c r="J289" s="31" t="str">
        <f aca="false">'DATA UNTUK PENGISIAN KARTU'!$D$3</f>
        <v>MIS NURUL ISLAM LABRUK KIDUL</v>
      </c>
      <c r="K289" s="31"/>
      <c r="L289" s="31"/>
      <c r="M289" s="31"/>
      <c r="N289" s="31"/>
      <c r="O289" s="34"/>
      <c r="P289" s="33"/>
    </row>
    <row r="290" customFormat="false" ht="12.75" hidden="false" customHeight="false" outlineLevel="0" collapsed="false">
      <c r="B290" s="35"/>
      <c r="C290" s="36"/>
      <c r="D290" s="36"/>
      <c r="E290" s="36"/>
      <c r="F290" s="36"/>
      <c r="G290" s="36"/>
      <c r="H290" s="33"/>
      <c r="J290" s="35"/>
      <c r="K290" s="36"/>
      <c r="L290" s="36"/>
      <c r="M290" s="36"/>
      <c r="N290" s="36"/>
      <c r="O290" s="36"/>
      <c r="P290" s="33"/>
    </row>
    <row r="291" customFormat="false" ht="12.75" hidden="false" customHeight="false" outlineLevel="0" collapsed="false">
      <c r="B291" s="35"/>
      <c r="C291" s="36" t="s">
        <v>340</v>
      </c>
      <c r="D291" s="36"/>
      <c r="E291" s="37" t="s">
        <v>341</v>
      </c>
      <c r="F291" s="38" t="str">
        <f aca="false">'DATA UNTUK PENGISIAN KARTU'!$C41</f>
        <v>2018-02-4A-033</v>
      </c>
      <c r="G291" s="38"/>
      <c r="H291" s="33"/>
      <c r="J291" s="35"/>
      <c r="K291" s="36" t="s">
        <v>340</v>
      </c>
      <c r="L291" s="36"/>
      <c r="M291" s="37" t="s">
        <v>341</v>
      </c>
      <c r="N291" s="38" t="str">
        <f aca="false">'DATA UNTUK PENGISIAN KARTU'!$C42</f>
        <v>2018-02-4A-034</v>
      </c>
      <c r="O291" s="38"/>
      <c r="P291" s="33"/>
    </row>
    <row r="292" customFormat="false" ht="12.75" hidden="false" customHeight="false" outlineLevel="0" collapsed="false">
      <c r="B292" s="35"/>
      <c r="C292" s="36" t="s">
        <v>135</v>
      </c>
      <c r="D292" s="36"/>
      <c r="E292" s="37" t="s">
        <v>341</v>
      </c>
      <c r="F292" s="39" t="str">
        <f aca="false">'DATA UNTUK PENGISIAN KARTU'!$D41</f>
        <v>USWATUN KHASANAH</v>
      </c>
      <c r="G292" s="39"/>
      <c r="H292" s="33"/>
      <c r="J292" s="35"/>
      <c r="K292" s="36" t="s">
        <v>135</v>
      </c>
      <c r="L292" s="36"/>
      <c r="M292" s="37" t="s">
        <v>341</v>
      </c>
      <c r="N292" s="39" t="str">
        <f aca="false">'DATA UNTUK PENGISIAN KARTU'!$D42</f>
        <v>IZZA AFKARINA</v>
      </c>
      <c r="O292" s="39"/>
      <c r="P292" s="33"/>
    </row>
    <row r="293" customFormat="false" ht="12.75" hidden="false" customHeight="false" outlineLevel="0" collapsed="false">
      <c r="B293" s="35"/>
      <c r="C293" s="36" t="s">
        <v>342</v>
      </c>
      <c r="D293" s="36"/>
      <c r="E293" s="37" t="s">
        <v>341</v>
      </c>
      <c r="F293" s="40" t="str">
        <f aca="false">'DATA UNTUK PENGISIAN KARTU'!$E41&amp;","</f>
        <v>LUMAJANG,</v>
      </c>
      <c r="G293" s="41" t="n">
        <f aca="false">'DATA UNTUK PENGISIAN KARTU'!$F41</f>
        <v>39280</v>
      </c>
      <c r="H293" s="33"/>
      <c r="J293" s="35"/>
      <c r="K293" s="36" t="s">
        <v>342</v>
      </c>
      <c r="L293" s="36"/>
      <c r="M293" s="37" t="s">
        <v>341</v>
      </c>
      <c r="N293" s="40" t="str">
        <f aca="false">'DATA UNTUK PENGISIAN KARTU'!$E42&amp;","</f>
        <v>LUMAJANG,</v>
      </c>
      <c r="O293" s="41" t="n">
        <f aca="false">'DATA UNTUK PENGISIAN KARTU'!$F42</f>
        <v>38581</v>
      </c>
      <c r="P293" s="33"/>
    </row>
    <row r="294" customFormat="false" ht="12.75" hidden="false" customHeight="false" outlineLevel="0" collapsed="false">
      <c r="B294" s="35"/>
      <c r="C294" s="36"/>
      <c r="D294" s="36"/>
      <c r="E294" s="37"/>
      <c r="F294" s="40"/>
      <c r="G294" s="41"/>
      <c r="H294" s="33"/>
      <c r="J294" s="35"/>
      <c r="K294" s="36"/>
      <c r="L294" s="36"/>
      <c r="M294" s="37"/>
      <c r="N294" s="40"/>
      <c r="O294" s="41"/>
      <c r="P294" s="33"/>
    </row>
    <row r="295" customFormat="false" ht="12.75" hidden="false" customHeight="false" outlineLevel="0" collapsed="false">
      <c r="B295" s="35"/>
      <c r="C295" s="36"/>
      <c r="D295" s="36"/>
      <c r="E295" s="36"/>
      <c r="F295" s="36" t="str">
        <f aca="false">'DATA UNTUK PENGISIAN KARTU'!$D$5&amp;","</f>
        <v>Labruk Kidul,</v>
      </c>
      <c r="G295" s="41" t="n">
        <f aca="false">'DATA UNTUK PENGISIAN KARTU'!$D$6</f>
        <v>43241</v>
      </c>
      <c r="H295" s="33"/>
      <c r="J295" s="35"/>
      <c r="K295" s="36"/>
      <c r="L295" s="36"/>
      <c r="M295" s="36"/>
      <c r="N295" s="36" t="str">
        <f aca="false">'DATA UNTUK PENGISIAN KARTU'!$D$5&amp;","</f>
        <v>Labruk Kidul,</v>
      </c>
      <c r="O295" s="41" t="n">
        <f aca="false">'DATA UNTUK PENGISIAN KARTU'!$D$6</f>
        <v>43241</v>
      </c>
      <c r="P295" s="33"/>
    </row>
    <row r="296" customFormat="false" ht="12.75" hidden="false" customHeight="true" outlineLevel="0" collapsed="false">
      <c r="B296" s="35"/>
      <c r="C296" s="42" t="s">
        <v>343</v>
      </c>
      <c r="D296" s="36"/>
      <c r="F296" s="36" t="s">
        <v>344</v>
      </c>
      <c r="G296" s="36"/>
      <c r="H296" s="33"/>
      <c r="J296" s="35"/>
      <c r="K296" s="42" t="s">
        <v>343</v>
      </c>
      <c r="L296" s="36"/>
      <c r="N296" s="36" t="s">
        <v>344</v>
      </c>
      <c r="O296" s="36"/>
      <c r="P296" s="33"/>
    </row>
    <row r="297" customFormat="false" ht="12.75" hidden="false" customHeight="false" outlineLevel="0" collapsed="false">
      <c r="B297" s="35"/>
      <c r="C297" s="42"/>
      <c r="D297" s="36"/>
      <c r="F297" s="36"/>
      <c r="G297" s="36"/>
      <c r="H297" s="33"/>
      <c r="J297" s="35"/>
      <c r="K297" s="42"/>
      <c r="L297" s="36"/>
      <c r="N297" s="36"/>
      <c r="O297" s="36"/>
      <c r="P297" s="33"/>
    </row>
    <row r="298" customFormat="false" ht="12.75" hidden="false" customHeight="false" outlineLevel="0" collapsed="false">
      <c r="B298" s="35"/>
      <c r="C298" s="42"/>
      <c r="D298" s="36"/>
      <c r="F298" s="36"/>
      <c r="G298" s="36"/>
      <c r="H298" s="33"/>
      <c r="J298" s="35"/>
      <c r="K298" s="42"/>
      <c r="L298" s="36"/>
      <c r="N298" s="36"/>
      <c r="O298" s="36"/>
      <c r="P298" s="33"/>
    </row>
    <row r="299" customFormat="false" ht="12.75" hidden="false" customHeight="false" outlineLevel="0" collapsed="false">
      <c r="B299" s="35"/>
      <c r="C299" s="36"/>
      <c r="D299" s="36"/>
      <c r="F299" s="43" t="str">
        <f aca="false">'DATA UNTUK PENGISIAN KARTU'!$D$4</f>
        <v>SAHRONI,S.Pd.I</v>
      </c>
      <c r="G299" s="36"/>
      <c r="H299" s="33"/>
      <c r="J299" s="35"/>
      <c r="K299" s="36"/>
      <c r="L299" s="36"/>
      <c r="N299" s="43" t="str">
        <f aca="false">'DATA UNTUK PENGISIAN KARTU'!$D$4</f>
        <v>SAHRONI,S.Pd.I</v>
      </c>
      <c r="O299" s="36"/>
      <c r="P299" s="33"/>
    </row>
    <row r="300" customFormat="false" ht="5.1" hidden="false" customHeight="true" outlineLevel="0" collapsed="false">
      <c r="B300" s="44"/>
      <c r="C300" s="45"/>
      <c r="D300" s="45"/>
      <c r="E300" s="45"/>
      <c r="F300" s="45"/>
      <c r="G300" s="45"/>
      <c r="H300" s="46"/>
      <c r="J300" s="44"/>
      <c r="K300" s="45"/>
      <c r="L300" s="45"/>
      <c r="M300" s="45"/>
      <c r="N300" s="45"/>
      <c r="O300" s="45"/>
      <c r="P300" s="46"/>
    </row>
    <row r="301" customFormat="false" ht="3" hidden="false" customHeight="true" outlineLevel="0" collapsed="false"/>
    <row r="302" customFormat="false" ht="3" hidden="false" customHeight="true" outlineLevel="0" collapsed="false"/>
    <row r="303" customFormat="false" ht="5.1" hidden="false" customHeight="true" outlineLevel="0" collapsed="false">
      <c r="B303" s="28"/>
      <c r="C303" s="29"/>
      <c r="D303" s="29"/>
      <c r="E303" s="29"/>
      <c r="F303" s="29"/>
      <c r="G303" s="29"/>
      <c r="H303" s="30"/>
      <c r="J303" s="28"/>
      <c r="K303" s="29"/>
      <c r="L303" s="29"/>
      <c r="M303" s="29"/>
      <c r="N303" s="29"/>
      <c r="O303" s="29"/>
      <c r="P303" s="30"/>
    </row>
    <row r="304" customFormat="false" ht="12.75" hidden="false" customHeight="false" outlineLevel="0" collapsed="false">
      <c r="B304" s="31" t="str">
        <f aca="false">'DATA UNTUK PENGISIAN KARTU'!$D$1</f>
        <v>KARTU TANDA PESERTA PAS 2</v>
      </c>
      <c r="C304" s="31"/>
      <c r="D304" s="31"/>
      <c r="E304" s="31"/>
      <c r="F304" s="31"/>
      <c r="G304" s="32" t="s">
        <v>133</v>
      </c>
      <c r="H304" s="33"/>
      <c r="J304" s="31" t="str">
        <f aca="false">'DATA UNTUK PENGISIAN KARTU'!$D$1</f>
        <v>KARTU TANDA PESERTA PAS 2</v>
      </c>
      <c r="K304" s="31"/>
      <c r="L304" s="31"/>
      <c r="M304" s="31"/>
      <c r="N304" s="31"/>
      <c r="O304" s="32" t="s">
        <v>133</v>
      </c>
      <c r="P304" s="33"/>
    </row>
    <row r="305" customFormat="false" ht="12.75" hidden="false" customHeight="true" outlineLevel="0" collapsed="false">
      <c r="B305" s="31" t="str">
        <f aca="false">'DATA UNTUK PENGISIAN KARTU'!$D$2</f>
        <v>TAHUN PELAJARAN 2017/2018</v>
      </c>
      <c r="C305" s="31"/>
      <c r="D305" s="31"/>
      <c r="E305" s="31"/>
      <c r="F305" s="31"/>
      <c r="G305" s="34" t="str">
        <f aca="false">'DATA UNTUK PENGISIAN KARTU'!$B43</f>
        <v>4A</v>
      </c>
      <c r="H305" s="33"/>
      <c r="J305" s="31" t="str">
        <f aca="false">'DATA UNTUK PENGISIAN KARTU'!$D$2</f>
        <v>TAHUN PELAJARAN 2017/2018</v>
      </c>
      <c r="K305" s="31"/>
      <c r="L305" s="31"/>
      <c r="M305" s="31"/>
      <c r="N305" s="31"/>
      <c r="O305" s="34" t="str">
        <f aca="false">'DATA UNTUK PENGISIAN KARTU'!$B44</f>
        <v>4A</v>
      </c>
      <c r="P305" s="33"/>
    </row>
    <row r="306" customFormat="false" ht="12.75" hidden="false" customHeight="true" outlineLevel="0" collapsed="false">
      <c r="B306" s="31" t="str">
        <f aca="false">'DATA UNTUK PENGISIAN KARTU'!$D$3</f>
        <v>MIS NURUL ISLAM LABRUK KIDUL</v>
      </c>
      <c r="C306" s="31"/>
      <c r="D306" s="31"/>
      <c r="E306" s="31"/>
      <c r="F306" s="31"/>
      <c r="G306" s="34"/>
      <c r="H306" s="33"/>
      <c r="J306" s="31" t="str">
        <f aca="false">'DATA UNTUK PENGISIAN KARTU'!$D$3</f>
        <v>MIS NURUL ISLAM LABRUK KIDUL</v>
      </c>
      <c r="K306" s="31"/>
      <c r="L306" s="31"/>
      <c r="M306" s="31"/>
      <c r="N306" s="31"/>
      <c r="O306" s="34"/>
      <c r="P306" s="33"/>
    </row>
    <row r="307" customFormat="false" ht="12.75" hidden="false" customHeight="false" outlineLevel="0" collapsed="false">
      <c r="B307" s="35"/>
      <c r="C307" s="36"/>
      <c r="D307" s="36"/>
      <c r="E307" s="36"/>
      <c r="F307" s="36"/>
      <c r="G307" s="36"/>
      <c r="H307" s="33"/>
      <c r="J307" s="35"/>
      <c r="K307" s="36"/>
      <c r="L307" s="36"/>
      <c r="M307" s="36"/>
      <c r="N307" s="36"/>
      <c r="O307" s="36"/>
      <c r="P307" s="33"/>
    </row>
    <row r="308" customFormat="false" ht="12.75" hidden="false" customHeight="false" outlineLevel="0" collapsed="false">
      <c r="B308" s="35"/>
      <c r="C308" s="36" t="s">
        <v>340</v>
      </c>
      <c r="D308" s="36"/>
      <c r="E308" s="37" t="s">
        <v>341</v>
      </c>
      <c r="F308" s="38" t="str">
        <f aca="false">'DATA UNTUK PENGISIAN KARTU'!$C43</f>
        <v>2018-02-4A-035</v>
      </c>
      <c r="G308" s="38"/>
      <c r="H308" s="33"/>
      <c r="J308" s="35"/>
      <c r="K308" s="36" t="s">
        <v>340</v>
      </c>
      <c r="L308" s="36"/>
      <c r="M308" s="37" t="s">
        <v>341</v>
      </c>
      <c r="N308" s="38" t="str">
        <f aca="false">'DATA UNTUK PENGISIAN KARTU'!$C44</f>
        <v>2018-02-4A-036</v>
      </c>
      <c r="O308" s="38"/>
      <c r="P308" s="33"/>
    </row>
    <row r="309" customFormat="false" ht="12.75" hidden="false" customHeight="false" outlineLevel="0" collapsed="false">
      <c r="B309" s="35"/>
      <c r="C309" s="36" t="s">
        <v>135</v>
      </c>
      <c r="D309" s="36"/>
      <c r="E309" s="37" t="s">
        <v>341</v>
      </c>
      <c r="F309" s="39" t="str">
        <f aca="false">'DATA UNTUK PENGISIAN KARTU'!$D43</f>
        <v>JESIKA NUR SANJANA</v>
      </c>
      <c r="G309" s="39"/>
      <c r="H309" s="33"/>
      <c r="J309" s="35"/>
      <c r="K309" s="36" t="s">
        <v>135</v>
      </c>
      <c r="L309" s="36"/>
      <c r="M309" s="37" t="s">
        <v>341</v>
      </c>
      <c r="N309" s="39" t="str">
        <f aca="false">'DATA UNTUK PENGISIAN KARTU'!$D44</f>
        <v>KHAFIT I'ZAZ ABIYYU</v>
      </c>
      <c r="O309" s="39"/>
      <c r="P309" s="33"/>
    </row>
    <row r="310" customFormat="false" ht="12.75" hidden="false" customHeight="false" outlineLevel="0" collapsed="false">
      <c r="B310" s="35"/>
      <c r="C310" s="36" t="s">
        <v>342</v>
      </c>
      <c r="D310" s="36"/>
      <c r="E310" s="37" t="s">
        <v>341</v>
      </c>
      <c r="F310" s="40" t="str">
        <f aca="false">'DATA UNTUK PENGISIAN KARTU'!$E43&amp;","</f>
        <v>LUMAJANG,</v>
      </c>
      <c r="G310" s="41" t="n">
        <f aca="false">'DATA UNTUK PENGISIAN KARTU'!$F43</f>
        <v>38573</v>
      </c>
      <c r="H310" s="33"/>
      <c r="J310" s="35"/>
      <c r="K310" s="36" t="s">
        <v>342</v>
      </c>
      <c r="L310" s="36"/>
      <c r="M310" s="37" t="s">
        <v>341</v>
      </c>
      <c r="N310" s="40" t="str">
        <f aca="false">'DATA UNTUK PENGISIAN KARTU'!$E44&amp;","</f>
        <v>LUMAJANG,</v>
      </c>
      <c r="O310" s="41" t="n">
        <f aca="false">'DATA UNTUK PENGISIAN KARTU'!$F44</f>
        <v>38758</v>
      </c>
      <c r="P310" s="33"/>
    </row>
    <row r="311" customFormat="false" ht="12.75" hidden="false" customHeight="false" outlineLevel="0" collapsed="false">
      <c r="B311" s="35"/>
      <c r="C311" s="36"/>
      <c r="D311" s="36"/>
      <c r="E311" s="37"/>
      <c r="F311" s="40"/>
      <c r="G311" s="41"/>
      <c r="H311" s="33"/>
      <c r="J311" s="35"/>
      <c r="K311" s="36"/>
      <c r="L311" s="36"/>
      <c r="M311" s="37"/>
      <c r="N311" s="40"/>
      <c r="O311" s="41"/>
      <c r="P311" s="33"/>
    </row>
    <row r="312" customFormat="false" ht="12.75" hidden="false" customHeight="false" outlineLevel="0" collapsed="false">
      <c r="B312" s="35"/>
      <c r="C312" s="36"/>
      <c r="D312" s="36"/>
      <c r="E312" s="36"/>
      <c r="F312" s="36" t="str">
        <f aca="false">'DATA UNTUK PENGISIAN KARTU'!$D$5&amp;","</f>
        <v>Labruk Kidul,</v>
      </c>
      <c r="G312" s="41" t="n">
        <f aca="false">'DATA UNTUK PENGISIAN KARTU'!$D$6</f>
        <v>43241</v>
      </c>
      <c r="H312" s="33"/>
      <c r="J312" s="35"/>
      <c r="K312" s="36"/>
      <c r="L312" s="36"/>
      <c r="M312" s="36"/>
      <c r="N312" s="36" t="str">
        <f aca="false">'DATA UNTUK PENGISIAN KARTU'!$D$5&amp;","</f>
        <v>Labruk Kidul,</v>
      </c>
      <c r="O312" s="41" t="n">
        <f aca="false">'DATA UNTUK PENGISIAN KARTU'!$D$6</f>
        <v>43241</v>
      </c>
      <c r="P312" s="33"/>
    </row>
    <row r="313" customFormat="false" ht="12.75" hidden="false" customHeight="true" outlineLevel="0" collapsed="false">
      <c r="B313" s="35"/>
      <c r="C313" s="42" t="s">
        <v>343</v>
      </c>
      <c r="D313" s="36"/>
      <c r="F313" s="36" t="s">
        <v>344</v>
      </c>
      <c r="G313" s="36"/>
      <c r="H313" s="33"/>
      <c r="J313" s="35"/>
      <c r="K313" s="42" t="s">
        <v>343</v>
      </c>
      <c r="L313" s="36"/>
      <c r="N313" s="36" t="s">
        <v>344</v>
      </c>
      <c r="O313" s="36"/>
      <c r="P313" s="33"/>
    </row>
    <row r="314" customFormat="false" ht="12.75" hidden="false" customHeight="false" outlineLevel="0" collapsed="false">
      <c r="B314" s="35"/>
      <c r="C314" s="42"/>
      <c r="D314" s="36"/>
      <c r="F314" s="36"/>
      <c r="G314" s="36"/>
      <c r="H314" s="33"/>
      <c r="J314" s="35"/>
      <c r="K314" s="42"/>
      <c r="L314" s="36"/>
      <c r="N314" s="36"/>
      <c r="O314" s="36"/>
      <c r="P314" s="33"/>
    </row>
    <row r="315" customFormat="false" ht="12.75" hidden="false" customHeight="false" outlineLevel="0" collapsed="false">
      <c r="B315" s="35"/>
      <c r="C315" s="42"/>
      <c r="D315" s="36"/>
      <c r="F315" s="36"/>
      <c r="G315" s="36"/>
      <c r="H315" s="33"/>
      <c r="J315" s="35"/>
      <c r="K315" s="42"/>
      <c r="L315" s="36"/>
      <c r="N315" s="36"/>
      <c r="O315" s="36"/>
      <c r="P315" s="33"/>
    </row>
    <row r="316" customFormat="false" ht="12.75" hidden="false" customHeight="false" outlineLevel="0" collapsed="false">
      <c r="B316" s="35"/>
      <c r="C316" s="36"/>
      <c r="D316" s="36"/>
      <c r="F316" s="43" t="str">
        <f aca="false">'DATA UNTUK PENGISIAN KARTU'!$D$4</f>
        <v>SAHRONI,S.Pd.I</v>
      </c>
      <c r="G316" s="36"/>
      <c r="H316" s="33"/>
      <c r="J316" s="35"/>
      <c r="K316" s="36"/>
      <c r="L316" s="36"/>
      <c r="N316" s="43" t="str">
        <f aca="false">'DATA UNTUK PENGISIAN KARTU'!$D$4</f>
        <v>SAHRONI,S.Pd.I</v>
      </c>
      <c r="O316" s="36"/>
      <c r="P316" s="33"/>
    </row>
    <row r="317" customFormat="false" ht="5.1" hidden="false" customHeight="true" outlineLevel="0" collapsed="false">
      <c r="B317" s="44"/>
      <c r="C317" s="45"/>
      <c r="D317" s="45"/>
      <c r="E317" s="45"/>
      <c r="F317" s="45"/>
      <c r="G317" s="45"/>
      <c r="H317" s="46"/>
      <c r="J317" s="44"/>
      <c r="K317" s="45"/>
      <c r="L317" s="45"/>
      <c r="M317" s="45"/>
      <c r="N317" s="45"/>
      <c r="O317" s="45"/>
      <c r="P317" s="46"/>
    </row>
    <row r="318" customFormat="false" ht="3" hidden="false" customHeight="true" outlineLevel="0" collapsed="false"/>
    <row r="319" customFormat="false" ht="3" hidden="false" customHeight="true" outlineLevel="0" collapsed="false"/>
    <row r="320" customFormat="false" ht="5.1" hidden="false" customHeight="true" outlineLevel="0" collapsed="false">
      <c r="B320" s="28"/>
      <c r="C320" s="29"/>
      <c r="D320" s="29"/>
      <c r="E320" s="29"/>
      <c r="F320" s="29"/>
      <c r="G320" s="29"/>
      <c r="H320" s="30"/>
      <c r="J320" s="28"/>
      <c r="K320" s="29"/>
      <c r="L320" s="29"/>
      <c r="M320" s="29"/>
      <c r="N320" s="29"/>
      <c r="O320" s="29"/>
      <c r="P320" s="30"/>
    </row>
    <row r="321" customFormat="false" ht="12.75" hidden="false" customHeight="false" outlineLevel="0" collapsed="false">
      <c r="B321" s="31" t="str">
        <f aca="false">'DATA UNTUK PENGISIAN KARTU'!$D$1</f>
        <v>KARTU TANDA PESERTA PAS 2</v>
      </c>
      <c r="C321" s="31"/>
      <c r="D321" s="31"/>
      <c r="E321" s="31"/>
      <c r="F321" s="31"/>
      <c r="G321" s="32" t="s">
        <v>133</v>
      </c>
      <c r="H321" s="33"/>
      <c r="J321" s="31" t="str">
        <f aca="false">'DATA UNTUK PENGISIAN KARTU'!$D$1</f>
        <v>KARTU TANDA PESERTA PAS 2</v>
      </c>
      <c r="K321" s="31"/>
      <c r="L321" s="31"/>
      <c r="M321" s="31"/>
      <c r="N321" s="31"/>
      <c r="O321" s="32" t="s">
        <v>133</v>
      </c>
      <c r="P321" s="33"/>
    </row>
    <row r="322" customFormat="false" ht="12.75" hidden="false" customHeight="true" outlineLevel="0" collapsed="false">
      <c r="B322" s="31" t="str">
        <f aca="false">'DATA UNTUK PENGISIAN KARTU'!$D$2</f>
        <v>TAHUN PELAJARAN 2017/2018</v>
      </c>
      <c r="C322" s="31"/>
      <c r="D322" s="31"/>
      <c r="E322" s="31"/>
      <c r="F322" s="31"/>
      <c r="G322" s="34" t="str">
        <f aca="false">'DATA UNTUK PENGISIAN KARTU'!$B45</f>
        <v>4A</v>
      </c>
      <c r="H322" s="33"/>
      <c r="J322" s="31" t="str">
        <f aca="false">'DATA UNTUK PENGISIAN KARTU'!$D$2</f>
        <v>TAHUN PELAJARAN 2017/2018</v>
      </c>
      <c r="K322" s="31"/>
      <c r="L322" s="31"/>
      <c r="M322" s="31"/>
      <c r="N322" s="31"/>
      <c r="O322" s="34" t="str">
        <f aca="false">'DATA UNTUK PENGISIAN KARTU'!$B46</f>
        <v>4A</v>
      </c>
      <c r="P322" s="33"/>
    </row>
    <row r="323" customFormat="false" ht="12.75" hidden="false" customHeight="true" outlineLevel="0" collapsed="false">
      <c r="B323" s="31" t="str">
        <f aca="false">'DATA UNTUK PENGISIAN KARTU'!$D$3</f>
        <v>MIS NURUL ISLAM LABRUK KIDUL</v>
      </c>
      <c r="C323" s="31"/>
      <c r="D323" s="31"/>
      <c r="E323" s="31"/>
      <c r="F323" s="31"/>
      <c r="G323" s="34"/>
      <c r="H323" s="33"/>
      <c r="J323" s="31" t="str">
        <f aca="false">'DATA UNTUK PENGISIAN KARTU'!$D$3</f>
        <v>MIS NURUL ISLAM LABRUK KIDUL</v>
      </c>
      <c r="K323" s="31"/>
      <c r="L323" s="31"/>
      <c r="M323" s="31"/>
      <c r="N323" s="31"/>
      <c r="O323" s="34"/>
      <c r="P323" s="33"/>
    </row>
    <row r="324" customFormat="false" ht="12.75" hidden="false" customHeight="false" outlineLevel="0" collapsed="false">
      <c r="B324" s="35"/>
      <c r="C324" s="36"/>
      <c r="D324" s="36"/>
      <c r="E324" s="36"/>
      <c r="F324" s="36"/>
      <c r="G324" s="36"/>
      <c r="H324" s="33"/>
      <c r="J324" s="35"/>
      <c r="K324" s="36"/>
      <c r="L324" s="36"/>
      <c r="M324" s="36"/>
      <c r="N324" s="36"/>
      <c r="O324" s="36"/>
      <c r="P324" s="33"/>
    </row>
    <row r="325" customFormat="false" ht="12.75" hidden="false" customHeight="false" outlineLevel="0" collapsed="false">
      <c r="B325" s="35"/>
      <c r="C325" s="36" t="s">
        <v>340</v>
      </c>
      <c r="D325" s="36"/>
      <c r="E325" s="37" t="s">
        <v>341</v>
      </c>
      <c r="F325" s="38" t="str">
        <f aca="false">'DATA UNTUK PENGISIAN KARTU'!$C45</f>
        <v>2018-02-4A-037</v>
      </c>
      <c r="G325" s="38"/>
      <c r="H325" s="33"/>
      <c r="J325" s="35"/>
      <c r="K325" s="36" t="s">
        <v>340</v>
      </c>
      <c r="L325" s="36"/>
      <c r="M325" s="37" t="s">
        <v>341</v>
      </c>
      <c r="N325" s="38" t="str">
        <f aca="false">'DATA UNTUK PENGISIAN KARTU'!$C46</f>
        <v>2018-02-4A-038</v>
      </c>
      <c r="O325" s="38"/>
      <c r="P325" s="33"/>
    </row>
    <row r="326" customFormat="false" ht="12.75" hidden="false" customHeight="false" outlineLevel="0" collapsed="false">
      <c r="B326" s="35"/>
      <c r="C326" s="36" t="s">
        <v>135</v>
      </c>
      <c r="D326" s="36"/>
      <c r="E326" s="37" t="s">
        <v>341</v>
      </c>
      <c r="F326" s="39" t="str">
        <f aca="false">'DATA UNTUK PENGISIAN KARTU'!$D45</f>
        <v>KRISNA DWI WICAKSONO</v>
      </c>
      <c r="G326" s="39"/>
      <c r="H326" s="33"/>
      <c r="J326" s="35"/>
      <c r="K326" s="36" t="s">
        <v>135</v>
      </c>
      <c r="L326" s="36"/>
      <c r="M326" s="37" t="s">
        <v>341</v>
      </c>
      <c r="N326" s="39" t="str">
        <f aca="false">'DATA UNTUK PENGISIAN KARTU'!$D46</f>
        <v>LAILA AFIFAHTUR ROHMAH</v>
      </c>
      <c r="O326" s="39"/>
      <c r="P326" s="33"/>
    </row>
    <row r="327" customFormat="false" ht="12.75" hidden="false" customHeight="false" outlineLevel="0" collapsed="false">
      <c r="B327" s="35"/>
      <c r="C327" s="36" t="s">
        <v>342</v>
      </c>
      <c r="D327" s="36"/>
      <c r="E327" s="37" t="s">
        <v>341</v>
      </c>
      <c r="F327" s="40" t="str">
        <f aca="false">'DATA UNTUK PENGISIAN KARTU'!$E45&amp;","</f>
        <v>Lumajang,</v>
      </c>
      <c r="G327" s="41" t="n">
        <f aca="false">'DATA UNTUK PENGISIAN KARTU'!$F45</f>
        <v>37746</v>
      </c>
      <c r="H327" s="33"/>
      <c r="J327" s="35"/>
      <c r="K327" s="36" t="s">
        <v>342</v>
      </c>
      <c r="L327" s="36"/>
      <c r="M327" s="37" t="s">
        <v>341</v>
      </c>
      <c r="N327" s="40" t="str">
        <f aca="false">'DATA UNTUK PENGISIAN KARTU'!$E46&amp;","</f>
        <v>LUMAJANG,</v>
      </c>
      <c r="O327" s="41" t="n">
        <f aca="false">'DATA UNTUK PENGISIAN KARTU'!$F46</f>
        <v>38848</v>
      </c>
      <c r="P327" s="33"/>
    </row>
    <row r="328" customFormat="false" ht="12.75" hidden="false" customHeight="false" outlineLevel="0" collapsed="false">
      <c r="B328" s="35"/>
      <c r="C328" s="36"/>
      <c r="D328" s="36"/>
      <c r="E328" s="37"/>
      <c r="F328" s="40"/>
      <c r="G328" s="41"/>
      <c r="H328" s="33"/>
      <c r="J328" s="35"/>
      <c r="K328" s="36"/>
      <c r="L328" s="36"/>
      <c r="M328" s="37"/>
      <c r="N328" s="40"/>
      <c r="O328" s="41"/>
      <c r="P328" s="33"/>
    </row>
    <row r="329" customFormat="false" ht="12.75" hidden="false" customHeight="false" outlineLevel="0" collapsed="false">
      <c r="B329" s="35"/>
      <c r="C329" s="36"/>
      <c r="D329" s="36"/>
      <c r="E329" s="36"/>
      <c r="F329" s="36" t="str">
        <f aca="false">'DATA UNTUK PENGISIAN KARTU'!$D$5&amp;","</f>
        <v>Labruk Kidul,</v>
      </c>
      <c r="G329" s="41" t="n">
        <f aca="false">'DATA UNTUK PENGISIAN KARTU'!$D$6</f>
        <v>43241</v>
      </c>
      <c r="H329" s="33"/>
      <c r="J329" s="35"/>
      <c r="K329" s="36"/>
      <c r="L329" s="36"/>
      <c r="M329" s="36"/>
      <c r="N329" s="36" t="str">
        <f aca="false">'DATA UNTUK PENGISIAN KARTU'!$D$5&amp;","</f>
        <v>Labruk Kidul,</v>
      </c>
      <c r="O329" s="41" t="n">
        <f aca="false">'DATA UNTUK PENGISIAN KARTU'!$D$6</f>
        <v>43241</v>
      </c>
      <c r="P329" s="33"/>
    </row>
    <row r="330" customFormat="false" ht="12.75" hidden="false" customHeight="true" outlineLevel="0" collapsed="false">
      <c r="B330" s="35"/>
      <c r="C330" s="42" t="s">
        <v>343</v>
      </c>
      <c r="D330" s="36"/>
      <c r="F330" s="36" t="s">
        <v>344</v>
      </c>
      <c r="G330" s="36"/>
      <c r="H330" s="33"/>
      <c r="J330" s="35"/>
      <c r="K330" s="42" t="s">
        <v>343</v>
      </c>
      <c r="L330" s="36"/>
      <c r="N330" s="36" t="s">
        <v>344</v>
      </c>
      <c r="O330" s="36"/>
      <c r="P330" s="33"/>
    </row>
    <row r="331" customFormat="false" ht="12.75" hidden="false" customHeight="false" outlineLevel="0" collapsed="false">
      <c r="B331" s="35"/>
      <c r="C331" s="42"/>
      <c r="D331" s="36"/>
      <c r="F331" s="36"/>
      <c r="G331" s="36"/>
      <c r="H331" s="33"/>
      <c r="J331" s="35"/>
      <c r="K331" s="42"/>
      <c r="L331" s="36"/>
      <c r="N331" s="36"/>
      <c r="O331" s="36"/>
      <c r="P331" s="33"/>
    </row>
    <row r="332" customFormat="false" ht="12.75" hidden="false" customHeight="false" outlineLevel="0" collapsed="false">
      <c r="B332" s="35"/>
      <c r="C332" s="42"/>
      <c r="D332" s="36"/>
      <c r="F332" s="36"/>
      <c r="G332" s="36"/>
      <c r="H332" s="33"/>
      <c r="J332" s="35"/>
      <c r="K332" s="42"/>
      <c r="L332" s="36"/>
      <c r="N332" s="36"/>
      <c r="O332" s="36"/>
      <c r="P332" s="33"/>
    </row>
    <row r="333" customFormat="false" ht="12.75" hidden="false" customHeight="false" outlineLevel="0" collapsed="false">
      <c r="B333" s="35"/>
      <c r="C333" s="36"/>
      <c r="D333" s="36"/>
      <c r="F333" s="43" t="str">
        <f aca="false">'DATA UNTUK PENGISIAN KARTU'!$D$4</f>
        <v>SAHRONI,S.Pd.I</v>
      </c>
      <c r="G333" s="36"/>
      <c r="H333" s="33"/>
      <c r="J333" s="35"/>
      <c r="K333" s="36"/>
      <c r="L333" s="36"/>
      <c r="N333" s="43" t="str">
        <f aca="false">'DATA UNTUK PENGISIAN KARTU'!$D$4</f>
        <v>SAHRONI,S.Pd.I</v>
      </c>
      <c r="O333" s="36"/>
      <c r="P333" s="33"/>
    </row>
    <row r="334" customFormat="false" ht="5.1" hidden="false" customHeight="true" outlineLevel="0" collapsed="false">
      <c r="B334" s="44"/>
      <c r="C334" s="45"/>
      <c r="D334" s="45"/>
      <c r="E334" s="45"/>
      <c r="F334" s="45"/>
      <c r="G334" s="45"/>
      <c r="H334" s="46"/>
      <c r="J334" s="44"/>
      <c r="K334" s="45"/>
      <c r="L334" s="45"/>
      <c r="M334" s="45"/>
      <c r="N334" s="45"/>
      <c r="O334" s="45"/>
      <c r="P334" s="46"/>
    </row>
    <row r="335" customFormat="false" ht="3" hidden="false" customHeight="true" outlineLevel="0" collapsed="false"/>
    <row r="336" customFormat="false" ht="3" hidden="false" customHeight="true" outlineLevel="0" collapsed="false"/>
    <row r="337" customFormat="false" ht="5.1" hidden="false" customHeight="true" outlineLevel="0" collapsed="false">
      <c r="B337" s="28"/>
      <c r="C337" s="29"/>
      <c r="D337" s="29"/>
      <c r="E337" s="29"/>
      <c r="F337" s="29"/>
      <c r="G337" s="29"/>
      <c r="H337" s="30"/>
      <c r="J337" s="28"/>
      <c r="K337" s="29"/>
      <c r="L337" s="29"/>
      <c r="M337" s="29"/>
      <c r="N337" s="29"/>
      <c r="O337" s="29"/>
      <c r="P337" s="30"/>
    </row>
    <row r="338" customFormat="false" ht="12.75" hidden="false" customHeight="false" outlineLevel="0" collapsed="false">
      <c r="B338" s="31" t="str">
        <f aca="false">'DATA UNTUK PENGISIAN KARTU'!$D$1</f>
        <v>KARTU TANDA PESERTA PAS 2</v>
      </c>
      <c r="C338" s="31"/>
      <c r="D338" s="31"/>
      <c r="E338" s="31"/>
      <c r="F338" s="31"/>
      <c r="G338" s="32" t="s">
        <v>133</v>
      </c>
      <c r="H338" s="33"/>
      <c r="J338" s="31" t="str">
        <f aca="false">'DATA UNTUK PENGISIAN KARTU'!$D$1</f>
        <v>KARTU TANDA PESERTA PAS 2</v>
      </c>
      <c r="K338" s="31"/>
      <c r="L338" s="31"/>
      <c r="M338" s="31"/>
      <c r="N338" s="31"/>
      <c r="O338" s="32" t="s">
        <v>133</v>
      </c>
      <c r="P338" s="33"/>
    </row>
    <row r="339" customFormat="false" ht="12.75" hidden="false" customHeight="true" outlineLevel="0" collapsed="false">
      <c r="B339" s="31" t="str">
        <f aca="false">'DATA UNTUK PENGISIAN KARTU'!$D$2</f>
        <v>TAHUN PELAJARAN 2017/2018</v>
      </c>
      <c r="C339" s="31"/>
      <c r="D339" s="31"/>
      <c r="E339" s="31"/>
      <c r="F339" s="31"/>
      <c r="G339" s="34" t="str">
        <f aca="false">'DATA UNTUK PENGISIAN KARTU'!$B47</f>
        <v>4A</v>
      </c>
      <c r="H339" s="33"/>
      <c r="J339" s="31" t="str">
        <f aca="false">'DATA UNTUK PENGISIAN KARTU'!$D$2</f>
        <v>TAHUN PELAJARAN 2017/2018</v>
      </c>
      <c r="K339" s="31"/>
      <c r="L339" s="31"/>
      <c r="M339" s="31"/>
      <c r="N339" s="31"/>
      <c r="O339" s="34" t="str">
        <f aca="false">'DATA UNTUK PENGISIAN KARTU'!$B48</f>
        <v>4A</v>
      </c>
      <c r="P339" s="33"/>
    </row>
    <row r="340" customFormat="false" ht="12.75" hidden="false" customHeight="true" outlineLevel="0" collapsed="false">
      <c r="B340" s="31" t="str">
        <f aca="false">'DATA UNTUK PENGISIAN KARTU'!$D$3</f>
        <v>MIS NURUL ISLAM LABRUK KIDUL</v>
      </c>
      <c r="C340" s="31"/>
      <c r="D340" s="31"/>
      <c r="E340" s="31"/>
      <c r="F340" s="31"/>
      <c r="G340" s="34"/>
      <c r="H340" s="33"/>
      <c r="J340" s="31" t="str">
        <f aca="false">'DATA UNTUK PENGISIAN KARTU'!$D$3</f>
        <v>MIS NURUL ISLAM LABRUK KIDUL</v>
      </c>
      <c r="K340" s="31"/>
      <c r="L340" s="31"/>
      <c r="M340" s="31"/>
      <c r="N340" s="31"/>
      <c r="O340" s="34"/>
      <c r="P340" s="33"/>
    </row>
    <row r="341" customFormat="false" ht="12.75" hidden="false" customHeight="false" outlineLevel="0" collapsed="false">
      <c r="B341" s="35"/>
      <c r="C341" s="36"/>
      <c r="D341" s="36"/>
      <c r="E341" s="36"/>
      <c r="F341" s="36"/>
      <c r="G341" s="36"/>
      <c r="H341" s="33"/>
      <c r="J341" s="35"/>
      <c r="K341" s="36"/>
      <c r="L341" s="36"/>
      <c r="M341" s="36"/>
      <c r="N341" s="36"/>
      <c r="O341" s="36"/>
      <c r="P341" s="33"/>
    </row>
    <row r="342" customFormat="false" ht="12.75" hidden="false" customHeight="false" outlineLevel="0" collapsed="false">
      <c r="B342" s="35"/>
      <c r="C342" s="36" t="s">
        <v>340</v>
      </c>
      <c r="D342" s="36"/>
      <c r="E342" s="37" t="s">
        <v>341</v>
      </c>
      <c r="F342" s="38" t="str">
        <f aca="false">'DATA UNTUK PENGISIAN KARTU'!$C47</f>
        <v>2018-02-4A-039</v>
      </c>
      <c r="G342" s="38"/>
      <c r="H342" s="33"/>
      <c r="J342" s="35"/>
      <c r="K342" s="36" t="s">
        <v>340</v>
      </c>
      <c r="L342" s="36"/>
      <c r="M342" s="37" t="s">
        <v>341</v>
      </c>
      <c r="N342" s="38" t="str">
        <f aca="false">'DATA UNTUK PENGISIAN KARTU'!$C48</f>
        <v>2018-02-4A-040</v>
      </c>
      <c r="O342" s="38"/>
      <c r="P342" s="33"/>
    </row>
    <row r="343" customFormat="false" ht="12.75" hidden="false" customHeight="false" outlineLevel="0" collapsed="false">
      <c r="B343" s="35"/>
      <c r="C343" s="36" t="s">
        <v>135</v>
      </c>
      <c r="D343" s="36"/>
      <c r="E343" s="37" t="s">
        <v>341</v>
      </c>
      <c r="F343" s="39" t="str">
        <f aca="false">'DATA UNTUK PENGISIAN KARTU'!$D47</f>
        <v>LIA DAHLIA</v>
      </c>
      <c r="G343" s="39"/>
      <c r="H343" s="33"/>
      <c r="J343" s="35"/>
      <c r="K343" s="36" t="s">
        <v>135</v>
      </c>
      <c r="L343" s="36"/>
      <c r="M343" s="37" t="s">
        <v>341</v>
      </c>
      <c r="N343" s="39" t="str">
        <f aca="false">'DATA UNTUK PENGISIAN KARTU'!$D48</f>
        <v>MIFTAKHUS SURUR</v>
      </c>
      <c r="O343" s="39"/>
      <c r="P343" s="33"/>
    </row>
    <row r="344" customFormat="false" ht="12.75" hidden="false" customHeight="false" outlineLevel="0" collapsed="false">
      <c r="B344" s="35"/>
      <c r="C344" s="36" t="s">
        <v>342</v>
      </c>
      <c r="D344" s="36"/>
      <c r="E344" s="37" t="s">
        <v>341</v>
      </c>
      <c r="F344" s="40" t="str">
        <f aca="false">'DATA UNTUK PENGISIAN KARTU'!$E47&amp;","</f>
        <v>LUMAJANG,</v>
      </c>
      <c r="G344" s="41" t="n">
        <f aca="false">'DATA UNTUK PENGISIAN KARTU'!$F47</f>
        <v>38592</v>
      </c>
      <c r="H344" s="33"/>
      <c r="J344" s="35"/>
      <c r="K344" s="36" t="s">
        <v>342</v>
      </c>
      <c r="L344" s="36"/>
      <c r="M344" s="37" t="s">
        <v>341</v>
      </c>
      <c r="N344" s="40" t="str">
        <f aca="false">'DATA UNTUK PENGISIAN KARTU'!$E48&amp;","</f>
        <v>LUMAJANG,</v>
      </c>
      <c r="O344" s="41" t="n">
        <f aca="false">'DATA UNTUK PENGISIAN KARTU'!$F48</f>
        <v>38501</v>
      </c>
      <c r="P344" s="33"/>
    </row>
    <row r="345" customFormat="false" ht="12.75" hidden="false" customHeight="false" outlineLevel="0" collapsed="false">
      <c r="B345" s="35"/>
      <c r="C345" s="36"/>
      <c r="D345" s="36"/>
      <c r="E345" s="37"/>
      <c r="F345" s="40"/>
      <c r="G345" s="41"/>
      <c r="H345" s="33"/>
      <c r="J345" s="35"/>
      <c r="K345" s="36"/>
      <c r="L345" s="36"/>
      <c r="M345" s="37"/>
      <c r="N345" s="40"/>
      <c r="O345" s="41"/>
      <c r="P345" s="33"/>
    </row>
    <row r="346" customFormat="false" ht="12.75" hidden="false" customHeight="false" outlineLevel="0" collapsed="false">
      <c r="B346" s="35"/>
      <c r="C346" s="36"/>
      <c r="D346" s="36"/>
      <c r="E346" s="36"/>
      <c r="F346" s="36" t="str">
        <f aca="false">'DATA UNTUK PENGISIAN KARTU'!$D$5&amp;","</f>
        <v>Labruk Kidul,</v>
      </c>
      <c r="G346" s="41" t="n">
        <f aca="false">'DATA UNTUK PENGISIAN KARTU'!$D$6</f>
        <v>43241</v>
      </c>
      <c r="H346" s="33"/>
      <c r="J346" s="35"/>
      <c r="K346" s="36"/>
      <c r="L346" s="36"/>
      <c r="M346" s="36"/>
      <c r="N346" s="36" t="str">
        <f aca="false">'DATA UNTUK PENGISIAN KARTU'!$D$5&amp;","</f>
        <v>Labruk Kidul,</v>
      </c>
      <c r="O346" s="41" t="n">
        <f aca="false">'DATA UNTUK PENGISIAN KARTU'!$D$6</f>
        <v>43241</v>
      </c>
      <c r="P346" s="33"/>
    </row>
    <row r="347" customFormat="false" ht="12.75" hidden="false" customHeight="true" outlineLevel="0" collapsed="false">
      <c r="B347" s="35"/>
      <c r="C347" s="42" t="s">
        <v>343</v>
      </c>
      <c r="D347" s="36"/>
      <c r="F347" s="36" t="s">
        <v>344</v>
      </c>
      <c r="G347" s="36"/>
      <c r="H347" s="33"/>
      <c r="J347" s="35"/>
      <c r="K347" s="42" t="s">
        <v>343</v>
      </c>
      <c r="L347" s="36"/>
      <c r="N347" s="36" t="s">
        <v>344</v>
      </c>
      <c r="O347" s="36"/>
      <c r="P347" s="33"/>
    </row>
    <row r="348" customFormat="false" ht="12.75" hidden="false" customHeight="false" outlineLevel="0" collapsed="false">
      <c r="B348" s="35"/>
      <c r="C348" s="42"/>
      <c r="D348" s="36"/>
      <c r="F348" s="36"/>
      <c r="G348" s="36"/>
      <c r="H348" s="33"/>
      <c r="J348" s="35"/>
      <c r="K348" s="42"/>
      <c r="L348" s="36"/>
      <c r="N348" s="36"/>
      <c r="O348" s="36"/>
      <c r="P348" s="33"/>
    </row>
    <row r="349" customFormat="false" ht="12.75" hidden="false" customHeight="false" outlineLevel="0" collapsed="false">
      <c r="B349" s="35"/>
      <c r="C349" s="42"/>
      <c r="D349" s="36"/>
      <c r="F349" s="36"/>
      <c r="G349" s="36"/>
      <c r="H349" s="33"/>
      <c r="J349" s="35"/>
      <c r="K349" s="42"/>
      <c r="L349" s="36"/>
      <c r="N349" s="36"/>
      <c r="O349" s="36"/>
      <c r="P349" s="33"/>
    </row>
    <row r="350" customFormat="false" ht="12.75" hidden="false" customHeight="false" outlineLevel="0" collapsed="false">
      <c r="B350" s="35"/>
      <c r="C350" s="36"/>
      <c r="D350" s="36"/>
      <c r="F350" s="43" t="str">
        <f aca="false">'DATA UNTUK PENGISIAN KARTU'!$D$4</f>
        <v>SAHRONI,S.Pd.I</v>
      </c>
      <c r="G350" s="36"/>
      <c r="H350" s="33"/>
      <c r="J350" s="35"/>
      <c r="K350" s="36"/>
      <c r="L350" s="36"/>
      <c r="N350" s="43" t="str">
        <f aca="false">'DATA UNTUK PENGISIAN KARTU'!$D$4</f>
        <v>SAHRONI,S.Pd.I</v>
      </c>
      <c r="O350" s="36"/>
      <c r="P350" s="33"/>
    </row>
    <row r="351" customFormat="false" ht="5.1" hidden="false" customHeight="true" outlineLevel="0" collapsed="false">
      <c r="B351" s="44"/>
      <c r="C351" s="45"/>
      <c r="D351" s="45"/>
      <c r="E351" s="45"/>
      <c r="F351" s="45"/>
      <c r="G351" s="45"/>
      <c r="H351" s="46"/>
      <c r="J351" s="44"/>
      <c r="K351" s="45"/>
      <c r="L351" s="45"/>
      <c r="M351" s="45"/>
      <c r="N351" s="45"/>
      <c r="O351" s="45"/>
      <c r="P351" s="46"/>
    </row>
    <row r="352" customFormat="false" ht="3" hidden="false" customHeight="true" outlineLevel="0" collapsed="false"/>
    <row r="356" customFormat="false" ht="16.5" hidden="false" customHeight="true" outlineLevel="0" collapsed="false"/>
    <row r="357" customFormat="false" ht="3" hidden="false" customHeight="true" outlineLevel="0" collapsed="false"/>
    <row r="358" customFormat="false" ht="5.1" hidden="false" customHeight="true" outlineLevel="0" collapsed="false">
      <c r="B358" s="28"/>
      <c r="C358" s="29"/>
      <c r="D358" s="29"/>
      <c r="E358" s="29"/>
      <c r="F358" s="29"/>
      <c r="G358" s="29"/>
      <c r="H358" s="30"/>
      <c r="J358" s="28"/>
      <c r="K358" s="29"/>
      <c r="L358" s="29"/>
      <c r="M358" s="29"/>
      <c r="N358" s="29"/>
      <c r="O358" s="29"/>
      <c r="P358" s="30"/>
    </row>
    <row r="359" customFormat="false" ht="12.75" hidden="false" customHeight="false" outlineLevel="0" collapsed="false">
      <c r="B359" s="31" t="str">
        <f aca="false">'DATA UNTUK PENGISIAN KARTU'!$D$1</f>
        <v>KARTU TANDA PESERTA PAS 2</v>
      </c>
      <c r="C359" s="31"/>
      <c r="D359" s="31"/>
      <c r="E359" s="31"/>
      <c r="F359" s="31"/>
      <c r="G359" s="32" t="s">
        <v>133</v>
      </c>
      <c r="H359" s="33"/>
      <c r="J359" s="31" t="str">
        <f aca="false">'DATA UNTUK PENGISIAN KARTU'!$D$1</f>
        <v>KARTU TANDA PESERTA PAS 2</v>
      </c>
      <c r="K359" s="31"/>
      <c r="L359" s="31"/>
      <c r="M359" s="31"/>
      <c r="N359" s="31"/>
      <c r="O359" s="32" t="s">
        <v>133</v>
      </c>
      <c r="P359" s="33"/>
    </row>
    <row r="360" customFormat="false" ht="12.75" hidden="false" customHeight="true" outlineLevel="0" collapsed="false">
      <c r="B360" s="31" t="str">
        <f aca="false">'DATA UNTUK PENGISIAN KARTU'!$D$2</f>
        <v>TAHUN PELAJARAN 2017/2018</v>
      </c>
      <c r="C360" s="31"/>
      <c r="D360" s="31"/>
      <c r="E360" s="31"/>
      <c r="F360" s="31"/>
      <c r="G360" s="34" t="str">
        <f aca="false">'DATA UNTUK PENGISIAN KARTU'!$B49</f>
        <v>4A</v>
      </c>
      <c r="H360" s="33"/>
      <c r="J360" s="31" t="str">
        <f aca="false">'DATA UNTUK PENGISIAN KARTU'!$D$2</f>
        <v>TAHUN PELAJARAN 2017/2018</v>
      </c>
      <c r="K360" s="31"/>
      <c r="L360" s="31"/>
      <c r="M360" s="31"/>
      <c r="N360" s="31"/>
      <c r="O360" s="34" t="str">
        <f aca="false">'DATA UNTUK PENGISIAN KARTU'!$B50</f>
        <v>4A</v>
      </c>
      <c r="P360" s="33"/>
    </row>
    <row r="361" customFormat="false" ht="12.75" hidden="false" customHeight="true" outlineLevel="0" collapsed="false">
      <c r="B361" s="31" t="str">
        <f aca="false">'DATA UNTUK PENGISIAN KARTU'!$D$3</f>
        <v>MIS NURUL ISLAM LABRUK KIDUL</v>
      </c>
      <c r="C361" s="31"/>
      <c r="D361" s="31"/>
      <c r="E361" s="31"/>
      <c r="F361" s="31"/>
      <c r="G361" s="34"/>
      <c r="H361" s="33"/>
      <c r="J361" s="31" t="str">
        <f aca="false">'DATA UNTUK PENGISIAN KARTU'!$D$3</f>
        <v>MIS NURUL ISLAM LABRUK KIDUL</v>
      </c>
      <c r="K361" s="31"/>
      <c r="L361" s="31"/>
      <c r="M361" s="31"/>
      <c r="N361" s="31"/>
      <c r="O361" s="34"/>
      <c r="P361" s="33"/>
    </row>
    <row r="362" customFormat="false" ht="12.75" hidden="false" customHeight="false" outlineLevel="0" collapsed="false">
      <c r="B362" s="35"/>
      <c r="C362" s="36"/>
      <c r="D362" s="36"/>
      <c r="E362" s="36"/>
      <c r="F362" s="36"/>
      <c r="G362" s="36"/>
      <c r="H362" s="33"/>
      <c r="J362" s="35"/>
      <c r="K362" s="36"/>
      <c r="L362" s="36"/>
      <c r="M362" s="36"/>
      <c r="N362" s="36"/>
      <c r="O362" s="36"/>
      <c r="P362" s="33"/>
    </row>
    <row r="363" customFormat="false" ht="12.75" hidden="false" customHeight="false" outlineLevel="0" collapsed="false">
      <c r="B363" s="35"/>
      <c r="C363" s="36" t="s">
        <v>340</v>
      </c>
      <c r="D363" s="36"/>
      <c r="E363" s="37" t="s">
        <v>341</v>
      </c>
      <c r="F363" s="38" t="str">
        <f aca="false">'DATA UNTUK PENGISIAN KARTU'!$C49</f>
        <v>2018-02-4A-041</v>
      </c>
      <c r="G363" s="38"/>
      <c r="H363" s="33"/>
      <c r="J363" s="35"/>
      <c r="K363" s="36" t="s">
        <v>340</v>
      </c>
      <c r="L363" s="36"/>
      <c r="M363" s="37" t="s">
        <v>341</v>
      </c>
      <c r="N363" s="38" t="str">
        <f aca="false">'DATA UNTUK PENGISIAN KARTU'!$C50</f>
        <v>2018-02-4A-042</v>
      </c>
      <c r="O363" s="38"/>
      <c r="P363" s="33"/>
    </row>
    <row r="364" customFormat="false" ht="12.75" hidden="false" customHeight="false" outlineLevel="0" collapsed="false">
      <c r="B364" s="35"/>
      <c r="C364" s="36" t="s">
        <v>135</v>
      </c>
      <c r="D364" s="36"/>
      <c r="E364" s="37" t="s">
        <v>341</v>
      </c>
      <c r="F364" s="39" t="str">
        <f aca="false">'DATA UNTUK PENGISIAN KARTU'!$D49</f>
        <v>MOCHAMAD ALIFAMADIO DWI ANANTA</v>
      </c>
      <c r="G364" s="39"/>
      <c r="H364" s="33"/>
      <c r="J364" s="35"/>
      <c r="K364" s="36" t="s">
        <v>135</v>
      </c>
      <c r="L364" s="36"/>
      <c r="M364" s="37" t="s">
        <v>341</v>
      </c>
      <c r="N364" s="39" t="str">
        <f aca="false">'DATA UNTUK PENGISIAN KARTU'!$D50</f>
        <v>MOHAMAD RIZKY ARDIANTO</v>
      </c>
      <c r="O364" s="39"/>
      <c r="P364" s="33"/>
    </row>
    <row r="365" customFormat="false" ht="12.75" hidden="false" customHeight="false" outlineLevel="0" collapsed="false">
      <c r="B365" s="35"/>
      <c r="C365" s="36" t="s">
        <v>342</v>
      </c>
      <c r="D365" s="36"/>
      <c r="E365" s="37" t="s">
        <v>341</v>
      </c>
      <c r="F365" s="40" t="str">
        <f aca="false">'DATA UNTUK PENGISIAN KARTU'!$E49&amp;","</f>
        <v>LUMAJANG,</v>
      </c>
      <c r="G365" s="41" t="n">
        <f aca="false">'DATA UNTUK PENGISIAN KARTU'!$F49</f>
        <v>38514</v>
      </c>
      <c r="H365" s="33"/>
      <c r="J365" s="35"/>
      <c r="K365" s="36" t="s">
        <v>342</v>
      </c>
      <c r="L365" s="36"/>
      <c r="M365" s="37" t="s">
        <v>341</v>
      </c>
      <c r="N365" s="40" t="str">
        <f aca="false">'DATA UNTUK PENGISIAN KARTU'!$E50&amp;","</f>
        <v>LUMAJANG,</v>
      </c>
      <c r="O365" s="41" t="n">
        <f aca="false">'DATA UNTUK PENGISIAN KARTU'!$F50</f>
        <v>38589</v>
      </c>
      <c r="P365" s="33"/>
    </row>
    <row r="366" customFormat="false" ht="12.75" hidden="false" customHeight="false" outlineLevel="0" collapsed="false">
      <c r="B366" s="35"/>
      <c r="C366" s="36"/>
      <c r="D366" s="36"/>
      <c r="E366" s="37"/>
      <c r="F366" s="40"/>
      <c r="G366" s="41"/>
      <c r="H366" s="33"/>
      <c r="J366" s="35"/>
      <c r="K366" s="36"/>
      <c r="L366" s="36"/>
      <c r="M366" s="37"/>
      <c r="N366" s="40"/>
      <c r="O366" s="41"/>
      <c r="P366" s="33"/>
    </row>
    <row r="367" customFormat="false" ht="12.75" hidden="false" customHeight="false" outlineLevel="0" collapsed="false">
      <c r="B367" s="35"/>
      <c r="C367" s="36"/>
      <c r="D367" s="36"/>
      <c r="E367" s="36"/>
      <c r="F367" s="36" t="str">
        <f aca="false">'DATA UNTUK PENGISIAN KARTU'!$D$5&amp;","</f>
        <v>Labruk Kidul,</v>
      </c>
      <c r="G367" s="41" t="n">
        <f aca="false">'DATA UNTUK PENGISIAN KARTU'!$D$6</f>
        <v>43241</v>
      </c>
      <c r="H367" s="33"/>
      <c r="J367" s="35"/>
      <c r="K367" s="36"/>
      <c r="L367" s="36"/>
      <c r="M367" s="36"/>
      <c r="N367" s="36" t="str">
        <f aca="false">'DATA UNTUK PENGISIAN KARTU'!$D$5&amp;","</f>
        <v>Labruk Kidul,</v>
      </c>
      <c r="O367" s="41" t="n">
        <f aca="false">'DATA UNTUK PENGISIAN KARTU'!$D$6</f>
        <v>43241</v>
      </c>
      <c r="P367" s="33"/>
    </row>
    <row r="368" customFormat="false" ht="12.75" hidden="false" customHeight="true" outlineLevel="0" collapsed="false">
      <c r="B368" s="35"/>
      <c r="C368" s="42" t="s">
        <v>343</v>
      </c>
      <c r="D368" s="36"/>
      <c r="F368" s="36" t="s">
        <v>344</v>
      </c>
      <c r="G368" s="36"/>
      <c r="H368" s="33"/>
      <c r="J368" s="35"/>
      <c r="K368" s="42" t="s">
        <v>343</v>
      </c>
      <c r="L368" s="36"/>
      <c r="N368" s="36" t="s">
        <v>344</v>
      </c>
      <c r="O368" s="36"/>
      <c r="P368" s="33"/>
    </row>
    <row r="369" customFormat="false" ht="12.75" hidden="false" customHeight="false" outlineLevel="0" collapsed="false">
      <c r="B369" s="35"/>
      <c r="C369" s="42"/>
      <c r="D369" s="36"/>
      <c r="F369" s="36"/>
      <c r="G369" s="36"/>
      <c r="H369" s="33"/>
      <c r="J369" s="35"/>
      <c r="K369" s="42"/>
      <c r="L369" s="36"/>
      <c r="N369" s="36"/>
      <c r="O369" s="36"/>
      <c r="P369" s="33"/>
    </row>
    <row r="370" customFormat="false" ht="12.75" hidden="false" customHeight="false" outlineLevel="0" collapsed="false">
      <c r="B370" s="35"/>
      <c r="C370" s="42"/>
      <c r="D370" s="36"/>
      <c r="F370" s="36"/>
      <c r="G370" s="36"/>
      <c r="H370" s="33"/>
      <c r="J370" s="35"/>
      <c r="K370" s="42"/>
      <c r="L370" s="36"/>
      <c r="N370" s="36"/>
      <c r="O370" s="36"/>
      <c r="P370" s="33"/>
    </row>
    <row r="371" customFormat="false" ht="12.75" hidden="false" customHeight="false" outlineLevel="0" collapsed="false">
      <c r="B371" s="35"/>
      <c r="C371" s="36"/>
      <c r="D371" s="36"/>
      <c r="F371" s="43" t="str">
        <f aca="false">'DATA UNTUK PENGISIAN KARTU'!$D$4</f>
        <v>SAHRONI,S.Pd.I</v>
      </c>
      <c r="G371" s="36"/>
      <c r="H371" s="33"/>
      <c r="J371" s="35"/>
      <c r="K371" s="36"/>
      <c r="L371" s="36"/>
      <c r="N371" s="43" t="str">
        <f aca="false">'DATA UNTUK PENGISIAN KARTU'!$D$4</f>
        <v>SAHRONI,S.Pd.I</v>
      </c>
      <c r="O371" s="36"/>
      <c r="P371" s="33"/>
    </row>
    <row r="372" customFormat="false" ht="5.1" hidden="false" customHeight="true" outlineLevel="0" collapsed="false">
      <c r="B372" s="44"/>
      <c r="C372" s="45"/>
      <c r="D372" s="45"/>
      <c r="E372" s="45"/>
      <c r="F372" s="45"/>
      <c r="G372" s="45"/>
      <c r="H372" s="46"/>
      <c r="J372" s="44"/>
      <c r="K372" s="45"/>
      <c r="L372" s="45"/>
      <c r="M372" s="45"/>
      <c r="N372" s="45"/>
      <c r="O372" s="45"/>
      <c r="P372" s="46"/>
    </row>
    <row r="373" customFormat="false" ht="3" hidden="false" customHeight="true" outlineLevel="0" collapsed="false"/>
    <row r="374" customFormat="false" ht="3" hidden="false" customHeight="true" outlineLevel="0" collapsed="false"/>
    <row r="375" customFormat="false" ht="5.1" hidden="false" customHeight="true" outlineLevel="0" collapsed="false">
      <c r="B375" s="28"/>
      <c r="C375" s="29"/>
      <c r="D375" s="29"/>
      <c r="E375" s="29"/>
      <c r="F375" s="29"/>
      <c r="G375" s="29"/>
      <c r="H375" s="30"/>
      <c r="J375" s="28"/>
      <c r="K375" s="29"/>
      <c r="L375" s="29"/>
      <c r="M375" s="29"/>
      <c r="N375" s="29"/>
      <c r="O375" s="29"/>
      <c r="P375" s="30"/>
    </row>
    <row r="376" customFormat="false" ht="12.75" hidden="false" customHeight="false" outlineLevel="0" collapsed="false">
      <c r="B376" s="31" t="str">
        <f aca="false">'DATA UNTUK PENGISIAN KARTU'!$D$1</f>
        <v>KARTU TANDA PESERTA PAS 2</v>
      </c>
      <c r="C376" s="31"/>
      <c r="D376" s="31"/>
      <c r="E376" s="31"/>
      <c r="F376" s="31"/>
      <c r="G376" s="32" t="s">
        <v>133</v>
      </c>
      <c r="H376" s="33"/>
      <c r="J376" s="31" t="str">
        <f aca="false">'DATA UNTUK PENGISIAN KARTU'!$D$1</f>
        <v>KARTU TANDA PESERTA PAS 2</v>
      </c>
      <c r="K376" s="31"/>
      <c r="L376" s="31"/>
      <c r="M376" s="31"/>
      <c r="N376" s="31"/>
      <c r="O376" s="32" t="s">
        <v>133</v>
      </c>
      <c r="P376" s="33"/>
    </row>
    <row r="377" customFormat="false" ht="12.75" hidden="false" customHeight="true" outlineLevel="0" collapsed="false">
      <c r="B377" s="31" t="str">
        <f aca="false">'DATA UNTUK PENGISIAN KARTU'!$D$2</f>
        <v>TAHUN PELAJARAN 2017/2018</v>
      </c>
      <c r="C377" s="31"/>
      <c r="D377" s="31"/>
      <c r="E377" s="31"/>
      <c r="F377" s="31"/>
      <c r="G377" s="34" t="str">
        <f aca="false">'DATA UNTUK PENGISIAN KARTU'!$B51</f>
        <v>4A</v>
      </c>
      <c r="H377" s="33"/>
      <c r="J377" s="31" t="str">
        <f aca="false">'DATA UNTUK PENGISIAN KARTU'!$D$2</f>
        <v>TAHUN PELAJARAN 2017/2018</v>
      </c>
      <c r="K377" s="31"/>
      <c r="L377" s="31"/>
      <c r="M377" s="31"/>
      <c r="N377" s="31"/>
      <c r="O377" s="34" t="str">
        <f aca="false">'DATA UNTUK PENGISIAN KARTU'!$B52</f>
        <v>4A</v>
      </c>
      <c r="P377" s="33"/>
    </row>
    <row r="378" customFormat="false" ht="12.75" hidden="false" customHeight="true" outlineLevel="0" collapsed="false">
      <c r="B378" s="31" t="str">
        <f aca="false">'DATA UNTUK PENGISIAN KARTU'!$D$3</f>
        <v>MIS NURUL ISLAM LABRUK KIDUL</v>
      </c>
      <c r="C378" s="31"/>
      <c r="D378" s="31"/>
      <c r="E378" s="31"/>
      <c r="F378" s="31"/>
      <c r="G378" s="34"/>
      <c r="H378" s="33"/>
      <c r="J378" s="31" t="str">
        <f aca="false">'DATA UNTUK PENGISIAN KARTU'!$D$3</f>
        <v>MIS NURUL ISLAM LABRUK KIDUL</v>
      </c>
      <c r="K378" s="31"/>
      <c r="L378" s="31"/>
      <c r="M378" s="31"/>
      <c r="N378" s="31"/>
      <c r="O378" s="34"/>
      <c r="P378" s="33"/>
    </row>
    <row r="379" customFormat="false" ht="12.75" hidden="false" customHeight="false" outlineLevel="0" collapsed="false">
      <c r="B379" s="35"/>
      <c r="C379" s="36"/>
      <c r="D379" s="36"/>
      <c r="E379" s="36"/>
      <c r="F379" s="36"/>
      <c r="G379" s="36"/>
      <c r="H379" s="33"/>
      <c r="J379" s="35"/>
      <c r="K379" s="36"/>
      <c r="L379" s="36"/>
      <c r="M379" s="36"/>
      <c r="N379" s="36"/>
      <c r="O379" s="36"/>
      <c r="P379" s="33"/>
    </row>
    <row r="380" customFormat="false" ht="12.75" hidden="false" customHeight="false" outlineLevel="0" collapsed="false">
      <c r="B380" s="35"/>
      <c r="C380" s="36" t="s">
        <v>340</v>
      </c>
      <c r="D380" s="36"/>
      <c r="E380" s="37" t="s">
        <v>341</v>
      </c>
      <c r="F380" s="38" t="str">
        <f aca="false">'DATA UNTUK PENGISIAN KARTU'!$C51</f>
        <v>2018-02-4A-043</v>
      </c>
      <c r="G380" s="38"/>
      <c r="H380" s="33"/>
      <c r="J380" s="35"/>
      <c r="K380" s="36" t="s">
        <v>340</v>
      </c>
      <c r="L380" s="36"/>
      <c r="M380" s="37" t="s">
        <v>341</v>
      </c>
      <c r="N380" s="38" t="str">
        <f aca="false">'DATA UNTUK PENGISIAN KARTU'!$C52</f>
        <v>2018-02-4A-044</v>
      </c>
      <c r="O380" s="38"/>
      <c r="P380" s="33"/>
    </row>
    <row r="381" customFormat="false" ht="12.75" hidden="false" customHeight="false" outlineLevel="0" collapsed="false">
      <c r="B381" s="35"/>
      <c r="C381" s="36" t="s">
        <v>135</v>
      </c>
      <c r="D381" s="36"/>
      <c r="E381" s="37" t="s">
        <v>341</v>
      </c>
      <c r="F381" s="39" t="str">
        <f aca="false">'DATA UNTUK PENGISIAN KARTU'!$D51</f>
        <v>MUHAMAD YOGA HALIM AKBAR</v>
      </c>
      <c r="G381" s="39"/>
      <c r="H381" s="33"/>
      <c r="J381" s="35"/>
      <c r="K381" s="36" t="s">
        <v>135</v>
      </c>
      <c r="L381" s="36"/>
      <c r="M381" s="37" t="s">
        <v>341</v>
      </c>
      <c r="N381" s="39" t="str">
        <f aca="false">'DATA UNTUK PENGISIAN KARTU'!$D52</f>
        <v>MUHAMMAD AKBAR MAULANA ISKHAQ</v>
      </c>
      <c r="O381" s="39"/>
      <c r="P381" s="33"/>
    </row>
    <row r="382" customFormat="false" ht="12.75" hidden="false" customHeight="false" outlineLevel="0" collapsed="false">
      <c r="B382" s="35"/>
      <c r="C382" s="36" t="s">
        <v>342</v>
      </c>
      <c r="D382" s="36"/>
      <c r="E382" s="37" t="s">
        <v>341</v>
      </c>
      <c r="F382" s="40" t="str">
        <f aca="false">'DATA UNTUK PENGISIAN KARTU'!$E51&amp;","</f>
        <v>LUMAJANG,</v>
      </c>
      <c r="G382" s="41" t="n">
        <f aca="false">'DATA UNTUK PENGISIAN KARTU'!$F51</f>
        <v>38725</v>
      </c>
      <c r="H382" s="33"/>
      <c r="J382" s="35"/>
      <c r="K382" s="36" t="s">
        <v>342</v>
      </c>
      <c r="L382" s="36"/>
      <c r="M382" s="37" t="s">
        <v>341</v>
      </c>
      <c r="N382" s="40" t="str">
        <f aca="false">'DATA UNTUK PENGISIAN KARTU'!$E52&amp;","</f>
        <v>Lumajang,</v>
      </c>
      <c r="O382" s="41" t="n">
        <f aca="false">'DATA UNTUK PENGISIAN KARTU'!$F52</f>
        <v>38138</v>
      </c>
      <c r="P382" s="33"/>
    </row>
    <row r="383" customFormat="false" ht="12.75" hidden="false" customHeight="false" outlineLevel="0" collapsed="false">
      <c r="B383" s="35"/>
      <c r="C383" s="36"/>
      <c r="D383" s="36"/>
      <c r="E383" s="37"/>
      <c r="F383" s="40"/>
      <c r="G383" s="41"/>
      <c r="H383" s="33"/>
      <c r="J383" s="35"/>
      <c r="K383" s="36"/>
      <c r="L383" s="36"/>
      <c r="M383" s="37"/>
      <c r="N383" s="40"/>
      <c r="O383" s="41"/>
      <c r="P383" s="33"/>
    </row>
    <row r="384" customFormat="false" ht="12.75" hidden="false" customHeight="false" outlineLevel="0" collapsed="false">
      <c r="B384" s="35"/>
      <c r="C384" s="36"/>
      <c r="D384" s="36"/>
      <c r="E384" s="36"/>
      <c r="F384" s="36" t="str">
        <f aca="false">'DATA UNTUK PENGISIAN KARTU'!$D$5&amp;","</f>
        <v>Labruk Kidul,</v>
      </c>
      <c r="G384" s="41" t="n">
        <f aca="false">'DATA UNTUK PENGISIAN KARTU'!$D$6</f>
        <v>43241</v>
      </c>
      <c r="H384" s="33"/>
      <c r="J384" s="35"/>
      <c r="K384" s="36"/>
      <c r="L384" s="36"/>
      <c r="M384" s="36"/>
      <c r="N384" s="36" t="str">
        <f aca="false">'DATA UNTUK PENGISIAN KARTU'!$D$5&amp;","</f>
        <v>Labruk Kidul,</v>
      </c>
      <c r="O384" s="41" t="n">
        <f aca="false">'DATA UNTUK PENGISIAN KARTU'!$D$6</f>
        <v>43241</v>
      </c>
      <c r="P384" s="33"/>
    </row>
    <row r="385" customFormat="false" ht="12.75" hidden="false" customHeight="true" outlineLevel="0" collapsed="false">
      <c r="B385" s="35"/>
      <c r="C385" s="42" t="s">
        <v>343</v>
      </c>
      <c r="D385" s="36"/>
      <c r="F385" s="36" t="s">
        <v>344</v>
      </c>
      <c r="G385" s="36"/>
      <c r="H385" s="33"/>
      <c r="J385" s="35"/>
      <c r="K385" s="42" t="s">
        <v>343</v>
      </c>
      <c r="L385" s="36"/>
      <c r="N385" s="36" t="s">
        <v>344</v>
      </c>
      <c r="O385" s="36"/>
      <c r="P385" s="33"/>
    </row>
    <row r="386" customFormat="false" ht="12.75" hidden="false" customHeight="false" outlineLevel="0" collapsed="false">
      <c r="B386" s="35"/>
      <c r="C386" s="42"/>
      <c r="D386" s="36"/>
      <c r="F386" s="36"/>
      <c r="G386" s="36"/>
      <c r="H386" s="33"/>
      <c r="J386" s="35"/>
      <c r="K386" s="42"/>
      <c r="L386" s="36"/>
      <c r="N386" s="36"/>
      <c r="O386" s="36"/>
      <c r="P386" s="33"/>
    </row>
    <row r="387" customFormat="false" ht="12.75" hidden="false" customHeight="false" outlineLevel="0" collapsed="false">
      <c r="B387" s="35"/>
      <c r="C387" s="42"/>
      <c r="D387" s="36"/>
      <c r="F387" s="36"/>
      <c r="G387" s="36"/>
      <c r="H387" s="33"/>
      <c r="J387" s="35"/>
      <c r="K387" s="42"/>
      <c r="L387" s="36"/>
      <c r="N387" s="36"/>
      <c r="O387" s="36"/>
      <c r="P387" s="33"/>
    </row>
    <row r="388" customFormat="false" ht="12.75" hidden="false" customHeight="false" outlineLevel="0" collapsed="false">
      <c r="B388" s="35"/>
      <c r="C388" s="36"/>
      <c r="D388" s="36"/>
      <c r="F388" s="43" t="str">
        <f aca="false">'DATA UNTUK PENGISIAN KARTU'!$D$4</f>
        <v>SAHRONI,S.Pd.I</v>
      </c>
      <c r="G388" s="36"/>
      <c r="H388" s="33"/>
      <c r="J388" s="35"/>
      <c r="K388" s="36"/>
      <c r="L388" s="36"/>
      <c r="N388" s="43" t="str">
        <f aca="false">'DATA UNTUK PENGISIAN KARTU'!$D$4</f>
        <v>SAHRONI,S.Pd.I</v>
      </c>
      <c r="O388" s="36"/>
      <c r="P388" s="33"/>
    </row>
    <row r="389" customFormat="false" ht="5.1" hidden="false" customHeight="true" outlineLevel="0" collapsed="false">
      <c r="B389" s="44"/>
      <c r="C389" s="45"/>
      <c r="D389" s="45"/>
      <c r="E389" s="45"/>
      <c r="F389" s="45"/>
      <c r="G389" s="45"/>
      <c r="H389" s="46"/>
      <c r="J389" s="44"/>
      <c r="K389" s="45"/>
      <c r="L389" s="45"/>
      <c r="M389" s="45"/>
      <c r="N389" s="45"/>
      <c r="O389" s="45"/>
      <c r="P389" s="46"/>
    </row>
    <row r="390" customFormat="false" ht="3" hidden="false" customHeight="true" outlineLevel="0" collapsed="false"/>
    <row r="391" customFormat="false" ht="3" hidden="false" customHeight="true" outlineLevel="0" collapsed="false"/>
    <row r="392" customFormat="false" ht="5.1" hidden="false" customHeight="true" outlineLevel="0" collapsed="false">
      <c r="B392" s="28"/>
      <c r="C392" s="29"/>
      <c r="D392" s="29"/>
      <c r="E392" s="29"/>
      <c r="F392" s="29"/>
      <c r="G392" s="29"/>
      <c r="H392" s="30"/>
      <c r="J392" s="28"/>
      <c r="K392" s="29"/>
      <c r="L392" s="29"/>
      <c r="M392" s="29"/>
      <c r="N392" s="29"/>
      <c r="O392" s="29"/>
      <c r="P392" s="30"/>
    </row>
    <row r="393" customFormat="false" ht="12.75" hidden="false" customHeight="false" outlineLevel="0" collapsed="false">
      <c r="B393" s="31" t="str">
        <f aca="false">'DATA UNTUK PENGISIAN KARTU'!$D$1</f>
        <v>KARTU TANDA PESERTA PAS 2</v>
      </c>
      <c r="C393" s="31"/>
      <c r="D393" s="31"/>
      <c r="E393" s="31"/>
      <c r="F393" s="31"/>
      <c r="G393" s="32" t="s">
        <v>133</v>
      </c>
      <c r="H393" s="33"/>
      <c r="J393" s="31" t="str">
        <f aca="false">'DATA UNTUK PENGISIAN KARTU'!$D$1</f>
        <v>KARTU TANDA PESERTA PAS 2</v>
      </c>
      <c r="K393" s="31"/>
      <c r="L393" s="31"/>
      <c r="M393" s="31"/>
      <c r="N393" s="31"/>
      <c r="O393" s="32" t="s">
        <v>133</v>
      </c>
      <c r="P393" s="33"/>
    </row>
    <row r="394" customFormat="false" ht="12.75" hidden="false" customHeight="true" outlineLevel="0" collapsed="false">
      <c r="B394" s="31" t="str">
        <f aca="false">'DATA UNTUK PENGISIAN KARTU'!$D$2</f>
        <v>TAHUN PELAJARAN 2017/2018</v>
      </c>
      <c r="C394" s="31"/>
      <c r="D394" s="31"/>
      <c r="E394" s="31"/>
      <c r="F394" s="31"/>
      <c r="G394" s="34" t="str">
        <f aca="false">'DATA UNTUK PENGISIAN KARTU'!$B53</f>
        <v>4A</v>
      </c>
      <c r="H394" s="33"/>
      <c r="J394" s="31" t="str">
        <f aca="false">'DATA UNTUK PENGISIAN KARTU'!$D$2</f>
        <v>TAHUN PELAJARAN 2017/2018</v>
      </c>
      <c r="K394" s="31"/>
      <c r="L394" s="31"/>
      <c r="M394" s="31"/>
      <c r="N394" s="31"/>
      <c r="O394" s="34" t="str">
        <f aca="false">'DATA UNTUK PENGISIAN KARTU'!$B54</f>
        <v>4A</v>
      </c>
      <c r="P394" s="33"/>
    </row>
    <row r="395" customFormat="false" ht="12.75" hidden="false" customHeight="true" outlineLevel="0" collapsed="false">
      <c r="B395" s="31" t="str">
        <f aca="false">'DATA UNTUK PENGISIAN KARTU'!$D$3</f>
        <v>MIS NURUL ISLAM LABRUK KIDUL</v>
      </c>
      <c r="C395" s="31"/>
      <c r="D395" s="31"/>
      <c r="E395" s="31"/>
      <c r="F395" s="31"/>
      <c r="G395" s="34"/>
      <c r="H395" s="33"/>
      <c r="J395" s="31" t="str">
        <f aca="false">'DATA UNTUK PENGISIAN KARTU'!$D$3</f>
        <v>MIS NURUL ISLAM LABRUK KIDUL</v>
      </c>
      <c r="K395" s="31"/>
      <c r="L395" s="31"/>
      <c r="M395" s="31"/>
      <c r="N395" s="31"/>
      <c r="O395" s="34"/>
      <c r="P395" s="33"/>
    </row>
    <row r="396" customFormat="false" ht="12.75" hidden="false" customHeight="false" outlineLevel="0" collapsed="false">
      <c r="B396" s="35"/>
      <c r="C396" s="36"/>
      <c r="D396" s="36"/>
      <c r="E396" s="36"/>
      <c r="F396" s="36"/>
      <c r="G396" s="36"/>
      <c r="H396" s="33"/>
      <c r="J396" s="35"/>
      <c r="K396" s="36"/>
      <c r="L396" s="36"/>
      <c r="M396" s="36"/>
      <c r="N396" s="36"/>
      <c r="O396" s="36"/>
      <c r="P396" s="33"/>
    </row>
    <row r="397" customFormat="false" ht="12.75" hidden="false" customHeight="false" outlineLevel="0" collapsed="false">
      <c r="B397" s="35"/>
      <c r="C397" s="36" t="s">
        <v>340</v>
      </c>
      <c r="D397" s="36"/>
      <c r="E397" s="37" t="s">
        <v>341</v>
      </c>
      <c r="F397" s="38" t="str">
        <f aca="false">'DATA UNTUK PENGISIAN KARTU'!$C53</f>
        <v>2018-02-4A-045</v>
      </c>
      <c r="G397" s="38"/>
      <c r="H397" s="33"/>
      <c r="J397" s="35"/>
      <c r="K397" s="36" t="s">
        <v>340</v>
      </c>
      <c r="L397" s="36"/>
      <c r="M397" s="37" t="s">
        <v>341</v>
      </c>
      <c r="N397" s="38" t="str">
        <f aca="false">'DATA UNTUK PENGISIAN KARTU'!$C54</f>
        <v>2018-02-4A-046</v>
      </c>
      <c r="O397" s="38"/>
      <c r="P397" s="33"/>
    </row>
    <row r="398" customFormat="false" ht="12.75" hidden="false" customHeight="false" outlineLevel="0" collapsed="false">
      <c r="B398" s="35"/>
      <c r="C398" s="36" t="s">
        <v>135</v>
      </c>
      <c r="D398" s="36"/>
      <c r="E398" s="37" t="s">
        <v>341</v>
      </c>
      <c r="F398" s="39" t="str">
        <f aca="false">'DATA UNTUK PENGISIAN KARTU'!$D53</f>
        <v>MUHAMMAD ARIS MAHENDRA</v>
      </c>
      <c r="G398" s="39"/>
      <c r="H398" s="33"/>
      <c r="J398" s="35"/>
      <c r="K398" s="36" t="s">
        <v>135</v>
      </c>
      <c r="L398" s="36"/>
      <c r="M398" s="37" t="s">
        <v>341</v>
      </c>
      <c r="N398" s="39" t="str">
        <f aca="false">'DATA UNTUK PENGISIAN KARTU'!$D54</f>
        <v>MUHAMMAD REZA NURDIANSYAH</v>
      </c>
      <c r="O398" s="39"/>
      <c r="P398" s="33"/>
    </row>
    <row r="399" customFormat="false" ht="12.75" hidden="false" customHeight="false" outlineLevel="0" collapsed="false">
      <c r="B399" s="35"/>
      <c r="C399" s="36" t="s">
        <v>342</v>
      </c>
      <c r="D399" s="36"/>
      <c r="E399" s="37" t="s">
        <v>341</v>
      </c>
      <c r="F399" s="40" t="str">
        <f aca="false">'DATA UNTUK PENGISIAN KARTU'!$E53&amp;","</f>
        <v>LUMAJANG,</v>
      </c>
      <c r="G399" s="41" t="n">
        <f aca="false">'DATA UNTUK PENGISIAN KARTU'!$F53</f>
        <v>38107</v>
      </c>
      <c r="H399" s="33"/>
      <c r="J399" s="35"/>
      <c r="K399" s="36" t="s">
        <v>342</v>
      </c>
      <c r="L399" s="36"/>
      <c r="M399" s="37" t="s">
        <v>341</v>
      </c>
      <c r="N399" s="40" t="str">
        <f aca="false">'DATA UNTUK PENGISIAN KARTU'!$E54&amp;","</f>
        <v>LUMAJANG,</v>
      </c>
      <c r="O399" s="41" t="n">
        <f aca="false">'DATA UNTUK PENGISIAN KARTU'!$F54</f>
        <v>38548</v>
      </c>
      <c r="P399" s="33"/>
    </row>
    <row r="400" customFormat="false" ht="12.75" hidden="false" customHeight="false" outlineLevel="0" collapsed="false">
      <c r="B400" s="35"/>
      <c r="C400" s="36"/>
      <c r="D400" s="36"/>
      <c r="E400" s="37"/>
      <c r="F400" s="40"/>
      <c r="G400" s="41"/>
      <c r="H400" s="33"/>
      <c r="J400" s="35"/>
      <c r="K400" s="36"/>
      <c r="L400" s="36"/>
      <c r="M400" s="37"/>
      <c r="N400" s="40"/>
      <c r="O400" s="41"/>
      <c r="P400" s="33"/>
    </row>
    <row r="401" customFormat="false" ht="12.75" hidden="false" customHeight="false" outlineLevel="0" collapsed="false">
      <c r="B401" s="35"/>
      <c r="C401" s="36"/>
      <c r="D401" s="36"/>
      <c r="E401" s="36"/>
      <c r="F401" s="36" t="str">
        <f aca="false">'DATA UNTUK PENGISIAN KARTU'!$D$5&amp;","</f>
        <v>Labruk Kidul,</v>
      </c>
      <c r="G401" s="41" t="n">
        <f aca="false">'DATA UNTUK PENGISIAN KARTU'!$D$6</f>
        <v>43241</v>
      </c>
      <c r="H401" s="33"/>
      <c r="J401" s="35"/>
      <c r="K401" s="36"/>
      <c r="L401" s="36"/>
      <c r="M401" s="36"/>
      <c r="N401" s="36" t="str">
        <f aca="false">'DATA UNTUK PENGISIAN KARTU'!$D$5&amp;","</f>
        <v>Labruk Kidul,</v>
      </c>
      <c r="O401" s="41" t="n">
        <f aca="false">'DATA UNTUK PENGISIAN KARTU'!$D$6</f>
        <v>43241</v>
      </c>
      <c r="P401" s="33"/>
    </row>
    <row r="402" customFormat="false" ht="12.75" hidden="false" customHeight="true" outlineLevel="0" collapsed="false">
      <c r="B402" s="35"/>
      <c r="C402" s="42" t="s">
        <v>343</v>
      </c>
      <c r="D402" s="36"/>
      <c r="F402" s="36" t="s">
        <v>344</v>
      </c>
      <c r="G402" s="36"/>
      <c r="H402" s="33"/>
      <c r="J402" s="35"/>
      <c r="K402" s="42" t="s">
        <v>343</v>
      </c>
      <c r="L402" s="36"/>
      <c r="N402" s="36" t="s">
        <v>344</v>
      </c>
      <c r="O402" s="36"/>
      <c r="P402" s="33"/>
    </row>
    <row r="403" customFormat="false" ht="12.75" hidden="false" customHeight="false" outlineLevel="0" collapsed="false">
      <c r="B403" s="35"/>
      <c r="C403" s="42"/>
      <c r="D403" s="36"/>
      <c r="F403" s="36"/>
      <c r="G403" s="36"/>
      <c r="H403" s="33"/>
      <c r="J403" s="35"/>
      <c r="K403" s="42"/>
      <c r="L403" s="36"/>
      <c r="N403" s="36"/>
      <c r="O403" s="36"/>
      <c r="P403" s="33"/>
    </row>
    <row r="404" customFormat="false" ht="12.75" hidden="false" customHeight="false" outlineLevel="0" collapsed="false">
      <c r="B404" s="35"/>
      <c r="C404" s="42"/>
      <c r="D404" s="36"/>
      <c r="F404" s="36"/>
      <c r="G404" s="36"/>
      <c r="H404" s="33"/>
      <c r="J404" s="35"/>
      <c r="K404" s="42"/>
      <c r="L404" s="36"/>
      <c r="N404" s="36"/>
      <c r="O404" s="36"/>
      <c r="P404" s="33"/>
    </row>
    <row r="405" customFormat="false" ht="12.75" hidden="false" customHeight="false" outlineLevel="0" collapsed="false">
      <c r="B405" s="35"/>
      <c r="C405" s="36"/>
      <c r="D405" s="36"/>
      <c r="F405" s="43" t="str">
        <f aca="false">'DATA UNTUK PENGISIAN KARTU'!$D$4</f>
        <v>SAHRONI,S.Pd.I</v>
      </c>
      <c r="G405" s="36"/>
      <c r="H405" s="33"/>
      <c r="J405" s="35"/>
      <c r="K405" s="36"/>
      <c r="L405" s="36"/>
      <c r="N405" s="43" t="str">
        <f aca="false">'DATA UNTUK PENGISIAN KARTU'!$D$4</f>
        <v>SAHRONI,S.Pd.I</v>
      </c>
      <c r="O405" s="36"/>
      <c r="P405" s="33"/>
    </row>
    <row r="406" customFormat="false" ht="5.1" hidden="false" customHeight="true" outlineLevel="0" collapsed="false">
      <c r="B406" s="44"/>
      <c r="C406" s="45"/>
      <c r="D406" s="45"/>
      <c r="E406" s="45"/>
      <c r="F406" s="45"/>
      <c r="G406" s="45"/>
      <c r="H406" s="46"/>
      <c r="J406" s="44"/>
      <c r="K406" s="45"/>
      <c r="L406" s="45"/>
      <c r="M406" s="45"/>
      <c r="N406" s="45"/>
      <c r="O406" s="45"/>
      <c r="P406" s="46"/>
    </row>
    <row r="407" customFormat="false" ht="3" hidden="false" customHeight="true" outlineLevel="0" collapsed="false"/>
    <row r="408" customFormat="false" ht="3" hidden="false" customHeight="true" outlineLevel="0" collapsed="false"/>
    <row r="409" customFormat="false" ht="5.1" hidden="false" customHeight="true" outlineLevel="0" collapsed="false">
      <c r="B409" s="28"/>
      <c r="C409" s="29"/>
      <c r="D409" s="29"/>
      <c r="E409" s="29"/>
      <c r="F409" s="29"/>
      <c r="G409" s="29"/>
      <c r="H409" s="30"/>
      <c r="J409" s="28"/>
      <c r="K409" s="29"/>
      <c r="L409" s="29"/>
      <c r="M409" s="29"/>
      <c r="N409" s="29"/>
      <c r="O409" s="29"/>
      <c r="P409" s="30"/>
    </row>
    <row r="410" customFormat="false" ht="12.75" hidden="false" customHeight="false" outlineLevel="0" collapsed="false">
      <c r="B410" s="31" t="str">
        <f aca="false">'DATA UNTUK PENGISIAN KARTU'!$D$1</f>
        <v>KARTU TANDA PESERTA PAS 2</v>
      </c>
      <c r="C410" s="31"/>
      <c r="D410" s="31"/>
      <c r="E410" s="31"/>
      <c r="F410" s="31"/>
      <c r="G410" s="32" t="s">
        <v>133</v>
      </c>
      <c r="H410" s="33"/>
      <c r="J410" s="31" t="str">
        <f aca="false">'DATA UNTUK PENGISIAN KARTU'!$D$1</f>
        <v>KARTU TANDA PESERTA PAS 2</v>
      </c>
      <c r="K410" s="31"/>
      <c r="L410" s="31"/>
      <c r="M410" s="31"/>
      <c r="N410" s="31"/>
      <c r="O410" s="32" t="s">
        <v>133</v>
      </c>
      <c r="P410" s="33"/>
    </row>
    <row r="411" customFormat="false" ht="12.75" hidden="false" customHeight="true" outlineLevel="0" collapsed="false">
      <c r="B411" s="31" t="str">
        <f aca="false">'DATA UNTUK PENGISIAN KARTU'!$D$2</f>
        <v>TAHUN PELAJARAN 2017/2018</v>
      </c>
      <c r="C411" s="31"/>
      <c r="D411" s="31"/>
      <c r="E411" s="31"/>
      <c r="F411" s="31"/>
      <c r="G411" s="34" t="str">
        <f aca="false">'DATA UNTUK PENGISIAN KARTU'!$B55</f>
        <v>4A</v>
      </c>
      <c r="H411" s="33"/>
      <c r="J411" s="31" t="str">
        <f aca="false">'DATA UNTUK PENGISIAN KARTU'!$D$2</f>
        <v>TAHUN PELAJARAN 2017/2018</v>
      </c>
      <c r="K411" s="31"/>
      <c r="L411" s="31"/>
      <c r="M411" s="31"/>
      <c r="N411" s="31"/>
      <c r="O411" s="34" t="str">
        <f aca="false">'DATA UNTUK PENGISIAN KARTU'!$B56</f>
        <v>4A</v>
      </c>
      <c r="P411" s="33"/>
    </row>
    <row r="412" customFormat="false" ht="12.75" hidden="false" customHeight="true" outlineLevel="0" collapsed="false">
      <c r="B412" s="31" t="str">
        <f aca="false">'DATA UNTUK PENGISIAN KARTU'!$D$3</f>
        <v>MIS NURUL ISLAM LABRUK KIDUL</v>
      </c>
      <c r="C412" s="31"/>
      <c r="D412" s="31"/>
      <c r="E412" s="31"/>
      <c r="F412" s="31"/>
      <c r="G412" s="34"/>
      <c r="H412" s="33"/>
      <c r="J412" s="31" t="str">
        <f aca="false">'DATA UNTUK PENGISIAN KARTU'!$D$3</f>
        <v>MIS NURUL ISLAM LABRUK KIDUL</v>
      </c>
      <c r="K412" s="31"/>
      <c r="L412" s="31"/>
      <c r="M412" s="31"/>
      <c r="N412" s="31"/>
      <c r="O412" s="34"/>
      <c r="P412" s="33"/>
    </row>
    <row r="413" customFormat="false" ht="12.75" hidden="false" customHeight="false" outlineLevel="0" collapsed="false">
      <c r="B413" s="35"/>
      <c r="C413" s="36"/>
      <c r="D413" s="36"/>
      <c r="E413" s="36"/>
      <c r="F413" s="36"/>
      <c r="G413" s="36"/>
      <c r="H413" s="33"/>
      <c r="J413" s="35"/>
      <c r="K413" s="36"/>
      <c r="L413" s="36"/>
      <c r="M413" s="36"/>
      <c r="N413" s="36"/>
      <c r="O413" s="36"/>
      <c r="P413" s="33"/>
    </row>
    <row r="414" customFormat="false" ht="12.75" hidden="false" customHeight="false" outlineLevel="0" collapsed="false">
      <c r="B414" s="35"/>
      <c r="C414" s="36" t="s">
        <v>340</v>
      </c>
      <c r="D414" s="36"/>
      <c r="E414" s="37" t="s">
        <v>341</v>
      </c>
      <c r="F414" s="38" t="str">
        <f aca="false">'DATA UNTUK PENGISIAN KARTU'!$C55</f>
        <v>2018-02-4A-047</v>
      </c>
      <c r="G414" s="38"/>
      <c r="H414" s="33"/>
      <c r="J414" s="35"/>
      <c r="K414" s="36" t="s">
        <v>340</v>
      </c>
      <c r="L414" s="36"/>
      <c r="M414" s="37" t="s">
        <v>341</v>
      </c>
      <c r="N414" s="38" t="str">
        <f aca="false">'DATA UNTUK PENGISIAN KARTU'!$C56</f>
        <v>2018-02-4A-048</v>
      </c>
      <c r="O414" s="38"/>
      <c r="P414" s="33"/>
    </row>
    <row r="415" customFormat="false" ht="12.75" hidden="false" customHeight="false" outlineLevel="0" collapsed="false">
      <c r="B415" s="35"/>
      <c r="C415" s="36" t="s">
        <v>135</v>
      </c>
      <c r="D415" s="36"/>
      <c r="E415" s="37" t="s">
        <v>341</v>
      </c>
      <c r="F415" s="39" t="str">
        <f aca="false">'DATA UNTUK PENGISIAN KARTU'!$D55</f>
        <v>MUHAMMAD SONI</v>
      </c>
      <c r="G415" s="39"/>
      <c r="H415" s="33"/>
      <c r="J415" s="35"/>
      <c r="K415" s="36" t="s">
        <v>135</v>
      </c>
      <c r="L415" s="36"/>
      <c r="M415" s="37" t="s">
        <v>341</v>
      </c>
      <c r="N415" s="39" t="str">
        <f aca="false">'DATA UNTUK PENGISIAN KARTU'!$D56</f>
        <v>MUHAMMAD ZAYIN FADHLILLAH</v>
      </c>
      <c r="O415" s="39"/>
      <c r="P415" s="33"/>
    </row>
    <row r="416" customFormat="false" ht="12.75" hidden="false" customHeight="false" outlineLevel="0" collapsed="false">
      <c r="B416" s="35"/>
      <c r="C416" s="36" t="s">
        <v>342</v>
      </c>
      <c r="D416" s="36"/>
      <c r="E416" s="37" t="s">
        <v>341</v>
      </c>
      <c r="F416" s="40" t="str">
        <f aca="false">'DATA UNTUK PENGISIAN KARTU'!$E55&amp;","</f>
        <v>Lumajang,</v>
      </c>
      <c r="G416" s="41" t="n">
        <f aca="false">'DATA UNTUK PENGISIAN KARTU'!$F55</f>
        <v>37091</v>
      </c>
      <c r="H416" s="33"/>
      <c r="J416" s="35"/>
      <c r="K416" s="36" t="s">
        <v>342</v>
      </c>
      <c r="L416" s="36"/>
      <c r="M416" s="37" t="s">
        <v>341</v>
      </c>
      <c r="N416" s="40" t="str">
        <f aca="false">'DATA UNTUK PENGISIAN KARTU'!$E56&amp;","</f>
        <v>LUMAJANG,</v>
      </c>
      <c r="O416" s="41" t="n">
        <f aca="false">'DATA UNTUK PENGISIAN KARTU'!$F56</f>
        <v>38837</v>
      </c>
      <c r="P416" s="33"/>
    </row>
    <row r="417" customFormat="false" ht="12.75" hidden="false" customHeight="false" outlineLevel="0" collapsed="false">
      <c r="B417" s="35"/>
      <c r="C417" s="36"/>
      <c r="D417" s="36"/>
      <c r="E417" s="37"/>
      <c r="F417" s="40"/>
      <c r="G417" s="41"/>
      <c r="H417" s="33"/>
      <c r="J417" s="35"/>
      <c r="K417" s="36"/>
      <c r="L417" s="36"/>
      <c r="M417" s="37"/>
      <c r="N417" s="40"/>
      <c r="O417" s="41"/>
      <c r="P417" s="33"/>
    </row>
    <row r="418" customFormat="false" ht="12.75" hidden="false" customHeight="false" outlineLevel="0" collapsed="false">
      <c r="B418" s="35"/>
      <c r="C418" s="36"/>
      <c r="D418" s="36"/>
      <c r="E418" s="36"/>
      <c r="F418" s="36" t="str">
        <f aca="false">'DATA UNTUK PENGISIAN KARTU'!$D$5&amp;","</f>
        <v>Labruk Kidul,</v>
      </c>
      <c r="G418" s="41" t="n">
        <f aca="false">'DATA UNTUK PENGISIAN KARTU'!$D$6</f>
        <v>43241</v>
      </c>
      <c r="H418" s="33"/>
      <c r="J418" s="35"/>
      <c r="K418" s="36"/>
      <c r="L418" s="36"/>
      <c r="M418" s="36"/>
      <c r="N418" s="36" t="str">
        <f aca="false">'DATA UNTUK PENGISIAN KARTU'!$D$5&amp;","</f>
        <v>Labruk Kidul,</v>
      </c>
      <c r="O418" s="41" t="n">
        <f aca="false">'DATA UNTUK PENGISIAN KARTU'!$D$6</f>
        <v>43241</v>
      </c>
      <c r="P418" s="33"/>
    </row>
    <row r="419" customFormat="false" ht="12.75" hidden="false" customHeight="true" outlineLevel="0" collapsed="false">
      <c r="B419" s="35"/>
      <c r="C419" s="42" t="s">
        <v>343</v>
      </c>
      <c r="D419" s="36"/>
      <c r="F419" s="36" t="s">
        <v>344</v>
      </c>
      <c r="G419" s="36"/>
      <c r="H419" s="33"/>
      <c r="J419" s="35"/>
      <c r="K419" s="42" t="s">
        <v>343</v>
      </c>
      <c r="L419" s="36"/>
      <c r="N419" s="36" t="s">
        <v>344</v>
      </c>
      <c r="O419" s="36"/>
      <c r="P419" s="33"/>
    </row>
    <row r="420" customFormat="false" ht="12.75" hidden="false" customHeight="false" outlineLevel="0" collapsed="false">
      <c r="B420" s="35"/>
      <c r="C420" s="42"/>
      <c r="D420" s="36"/>
      <c r="F420" s="36"/>
      <c r="G420" s="36"/>
      <c r="H420" s="33"/>
      <c r="J420" s="35"/>
      <c r="K420" s="42"/>
      <c r="L420" s="36"/>
      <c r="N420" s="36"/>
      <c r="O420" s="36"/>
      <c r="P420" s="33"/>
    </row>
    <row r="421" customFormat="false" ht="12.75" hidden="false" customHeight="false" outlineLevel="0" collapsed="false">
      <c r="B421" s="35"/>
      <c r="C421" s="42"/>
      <c r="D421" s="36"/>
      <c r="F421" s="36"/>
      <c r="G421" s="36"/>
      <c r="H421" s="33"/>
      <c r="J421" s="35"/>
      <c r="K421" s="42"/>
      <c r="L421" s="36"/>
      <c r="N421" s="36"/>
      <c r="O421" s="36"/>
      <c r="P421" s="33"/>
    </row>
    <row r="422" customFormat="false" ht="12.75" hidden="false" customHeight="false" outlineLevel="0" collapsed="false">
      <c r="B422" s="35"/>
      <c r="C422" s="36"/>
      <c r="D422" s="36"/>
      <c r="F422" s="43" t="str">
        <f aca="false">'DATA UNTUK PENGISIAN KARTU'!$D$4</f>
        <v>SAHRONI,S.Pd.I</v>
      </c>
      <c r="G422" s="36"/>
      <c r="H422" s="33"/>
      <c r="J422" s="35"/>
      <c r="K422" s="36"/>
      <c r="L422" s="36"/>
      <c r="N422" s="43" t="str">
        <f aca="false">'DATA UNTUK PENGISIAN KARTU'!$D$4</f>
        <v>SAHRONI,S.Pd.I</v>
      </c>
      <c r="O422" s="36"/>
      <c r="P422" s="33"/>
    </row>
    <row r="423" customFormat="false" ht="5.1" hidden="false" customHeight="true" outlineLevel="0" collapsed="false">
      <c r="B423" s="44"/>
      <c r="C423" s="45"/>
      <c r="D423" s="45"/>
      <c r="E423" s="45"/>
      <c r="F423" s="45"/>
      <c r="G423" s="45"/>
      <c r="H423" s="46"/>
      <c r="J423" s="44"/>
      <c r="K423" s="45"/>
      <c r="L423" s="45"/>
      <c r="M423" s="45"/>
      <c r="N423" s="45"/>
      <c r="O423" s="45"/>
      <c r="P423" s="46"/>
    </row>
    <row r="424" customFormat="false" ht="3" hidden="false" customHeight="true" outlineLevel="0" collapsed="false"/>
    <row r="425" customFormat="false" ht="3" hidden="false" customHeight="true" outlineLevel="0" collapsed="false"/>
    <row r="426" customFormat="false" ht="5.1" hidden="false" customHeight="true" outlineLevel="0" collapsed="false">
      <c r="B426" s="28"/>
      <c r="C426" s="29"/>
      <c r="D426" s="29"/>
      <c r="E426" s="29"/>
      <c r="F426" s="29"/>
      <c r="G426" s="29"/>
      <c r="H426" s="30"/>
      <c r="J426" s="28"/>
      <c r="K426" s="29"/>
      <c r="L426" s="29"/>
      <c r="M426" s="29"/>
      <c r="N426" s="29"/>
      <c r="O426" s="29"/>
      <c r="P426" s="30"/>
    </row>
    <row r="427" customFormat="false" ht="12.75" hidden="false" customHeight="false" outlineLevel="0" collapsed="false">
      <c r="B427" s="31" t="str">
        <f aca="false">'DATA UNTUK PENGISIAN KARTU'!$D$1</f>
        <v>KARTU TANDA PESERTA PAS 2</v>
      </c>
      <c r="C427" s="31"/>
      <c r="D427" s="31"/>
      <c r="E427" s="31"/>
      <c r="F427" s="31"/>
      <c r="G427" s="32" t="s">
        <v>133</v>
      </c>
      <c r="H427" s="33"/>
      <c r="J427" s="31" t="str">
        <f aca="false">'DATA UNTUK PENGISIAN KARTU'!$D$1</f>
        <v>KARTU TANDA PESERTA PAS 2</v>
      </c>
      <c r="K427" s="31"/>
      <c r="L427" s="31"/>
      <c r="M427" s="31"/>
      <c r="N427" s="31"/>
      <c r="O427" s="32" t="s">
        <v>133</v>
      </c>
      <c r="P427" s="33"/>
    </row>
    <row r="428" customFormat="false" ht="12.75" hidden="false" customHeight="true" outlineLevel="0" collapsed="false">
      <c r="B428" s="31" t="str">
        <f aca="false">'DATA UNTUK PENGISIAN KARTU'!$D$2</f>
        <v>TAHUN PELAJARAN 2017/2018</v>
      </c>
      <c r="C428" s="31"/>
      <c r="D428" s="31"/>
      <c r="E428" s="31"/>
      <c r="F428" s="31"/>
      <c r="G428" s="34" t="str">
        <f aca="false">'DATA UNTUK PENGISIAN KARTU'!$B57</f>
        <v>4A</v>
      </c>
      <c r="H428" s="33"/>
      <c r="J428" s="31" t="str">
        <f aca="false">'DATA UNTUK PENGISIAN KARTU'!$D$2</f>
        <v>TAHUN PELAJARAN 2017/2018</v>
      </c>
      <c r="K428" s="31"/>
      <c r="L428" s="31"/>
      <c r="M428" s="31"/>
      <c r="N428" s="31"/>
      <c r="O428" s="34" t="str">
        <f aca="false">'DATA UNTUK PENGISIAN KARTU'!$B58</f>
        <v>4A</v>
      </c>
      <c r="P428" s="33"/>
    </row>
    <row r="429" customFormat="false" ht="12.75" hidden="false" customHeight="true" outlineLevel="0" collapsed="false">
      <c r="B429" s="31" t="str">
        <f aca="false">'DATA UNTUK PENGISIAN KARTU'!$D$3</f>
        <v>MIS NURUL ISLAM LABRUK KIDUL</v>
      </c>
      <c r="C429" s="31"/>
      <c r="D429" s="31"/>
      <c r="E429" s="31"/>
      <c r="F429" s="31"/>
      <c r="G429" s="34"/>
      <c r="H429" s="33"/>
      <c r="J429" s="31" t="str">
        <f aca="false">'DATA UNTUK PENGISIAN KARTU'!$D$3</f>
        <v>MIS NURUL ISLAM LABRUK KIDUL</v>
      </c>
      <c r="K429" s="31"/>
      <c r="L429" s="31"/>
      <c r="M429" s="31"/>
      <c r="N429" s="31"/>
      <c r="O429" s="34"/>
      <c r="P429" s="33"/>
    </row>
    <row r="430" customFormat="false" ht="12.75" hidden="false" customHeight="false" outlineLevel="0" collapsed="false">
      <c r="B430" s="35"/>
      <c r="C430" s="36"/>
      <c r="D430" s="36"/>
      <c r="E430" s="36"/>
      <c r="F430" s="36"/>
      <c r="G430" s="36"/>
      <c r="H430" s="33"/>
      <c r="J430" s="35"/>
      <c r="K430" s="36"/>
      <c r="L430" s="36"/>
      <c r="M430" s="36"/>
      <c r="N430" s="36"/>
      <c r="O430" s="36"/>
      <c r="P430" s="33"/>
    </row>
    <row r="431" customFormat="false" ht="12.75" hidden="false" customHeight="false" outlineLevel="0" collapsed="false">
      <c r="B431" s="35"/>
      <c r="C431" s="36" t="s">
        <v>340</v>
      </c>
      <c r="D431" s="36"/>
      <c r="E431" s="37" t="s">
        <v>341</v>
      </c>
      <c r="F431" s="38" t="str">
        <f aca="false">'DATA UNTUK PENGISIAN KARTU'!$C57</f>
        <v>2018-02-4A-049</v>
      </c>
      <c r="G431" s="38"/>
      <c r="H431" s="33"/>
      <c r="J431" s="35"/>
      <c r="K431" s="36" t="s">
        <v>340</v>
      </c>
      <c r="L431" s="36"/>
      <c r="M431" s="37" t="s">
        <v>341</v>
      </c>
      <c r="N431" s="38" t="str">
        <f aca="false">'DATA UNTUK PENGISIAN KARTU'!$C58</f>
        <v>2018-02-4A-050</v>
      </c>
      <c r="O431" s="38"/>
      <c r="P431" s="33"/>
    </row>
    <row r="432" customFormat="false" ht="12.75" hidden="false" customHeight="false" outlineLevel="0" collapsed="false">
      <c r="B432" s="35"/>
      <c r="C432" s="36" t="s">
        <v>135</v>
      </c>
      <c r="D432" s="36"/>
      <c r="E432" s="37" t="s">
        <v>341</v>
      </c>
      <c r="F432" s="39" t="str">
        <f aca="false">'DATA UNTUK PENGISIAN KARTU'!$D57</f>
        <v>NURUL ISLAKHATUL MAGHFIROH</v>
      </c>
      <c r="G432" s="39"/>
      <c r="H432" s="33"/>
      <c r="J432" s="35"/>
      <c r="K432" s="36" t="s">
        <v>135</v>
      </c>
      <c r="L432" s="36"/>
      <c r="M432" s="37" t="s">
        <v>341</v>
      </c>
      <c r="N432" s="39" t="str">
        <f aca="false">'DATA UNTUK PENGISIAN KARTU'!$D58</f>
        <v>SALIFA IHDAHLIA</v>
      </c>
      <c r="O432" s="39"/>
      <c r="P432" s="33"/>
    </row>
    <row r="433" customFormat="false" ht="12.75" hidden="false" customHeight="false" outlineLevel="0" collapsed="false">
      <c r="B433" s="35"/>
      <c r="C433" s="36" t="s">
        <v>342</v>
      </c>
      <c r="D433" s="36"/>
      <c r="E433" s="37" t="s">
        <v>341</v>
      </c>
      <c r="F433" s="40" t="str">
        <f aca="false">'DATA UNTUK PENGISIAN KARTU'!$E57&amp;","</f>
        <v>LUMAJANG,</v>
      </c>
      <c r="G433" s="41" t="n">
        <f aca="false">'DATA UNTUK PENGISIAN KARTU'!$F57</f>
        <v>38821</v>
      </c>
      <c r="H433" s="33"/>
      <c r="J433" s="35"/>
      <c r="K433" s="36" t="s">
        <v>342</v>
      </c>
      <c r="L433" s="36"/>
      <c r="M433" s="37" t="s">
        <v>341</v>
      </c>
      <c r="N433" s="40" t="str">
        <f aca="false">'DATA UNTUK PENGISIAN KARTU'!$E58&amp;","</f>
        <v>LUMAJANG,</v>
      </c>
      <c r="O433" s="41" t="n">
        <f aca="false">'DATA UNTUK PENGISIAN KARTU'!$F58</f>
        <v>38542</v>
      </c>
      <c r="P433" s="33"/>
    </row>
    <row r="434" customFormat="false" ht="12.75" hidden="false" customHeight="false" outlineLevel="0" collapsed="false">
      <c r="B434" s="35"/>
      <c r="C434" s="36"/>
      <c r="D434" s="36"/>
      <c r="E434" s="37"/>
      <c r="F434" s="40"/>
      <c r="G434" s="41"/>
      <c r="H434" s="33"/>
      <c r="J434" s="35"/>
      <c r="K434" s="36"/>
      <c r="L434" s="36"/>
      <c r="M434" s="37"/>
      <c r="N434" s="40"/>
      <c r="O434" s="41"/>
      <c r="P434" s="33"/>
    </row>
    <row r="435" customFormat="false" ht="12.75" hidden="false" customHeight="false" outlineLevel="0" collapsed="false">
      <c r="B435" s="35"/>
      <c r="C435" s="36"/>
      <c r="D435" s="36"/>
      <c r="E435" s="36"/>
      <c r="F435" s="36" t="str">
        <f aca="false">'DATA UNTUK PENGISIAN KARTU'!$D$5&amp;","</f>
        <v>Labruk Kidul,</v>
      </c>
      <c r="G435" s="41" t="n">
        <f aca="false">'DATA UNTUK PENGISIAN KARTU'!$D$6</f>
        <v>43241</v>
      </c>
      <c r="H435" s="33"/>
      <c r="J435" s="35"/>
      <c r="K435" s="36"/>
      <c r="L435" s="36"/>
      <c r="M435" s="36"/>
      <c r="N435" s="36" t="str">
        <f aca="false">'DATA UNTUK PENGISIAN KARTU'!$D$5&amp;","</f>
        <v>Labruk Kidul,</v>
      </c>
      <c r="O435" s="41" t="n">
        <f aca="false">'DATA UNTUK PENGISIAN KARTU'!$D$6</f>
        <v>43241</v>
      </c>
      <c r="P435" s="33"/>
    </row>
    <row r="436" customFormat="false" ht="12.75" hidden="false" customHeight="true" outlineLevel="0" collapsed="false">
      <c r="B436" s="35"/>
      <c r="C436" s="42" t="s">
        <v>343</v>
      </c>
      <c r="D436" s="36"/>
      <c r="F436" s="36" t="s">
        <v>344</v>
      </c>
      <c r="G436" s="36"/>
      <c r="H436" s="33"/>
      <c r="J436" s="35"/>
      <c r="K436" s="42" t="s">
        <v>343</v>
      </c>
      <c r="L436" s="36"/>
      <c r="N436" s="36" t="s">
        <v>344</v>
      </c>
      <c r="O436" s="36"/>
      <c r="P436" s="33"/>
    </row>
    <row r="437" customFormat="false" ht="12.75" hidden="false" customHeight="false" outlineLevel="0" collapsed="false">
      <c r="B437" s="35"/>
      <c r="C437" s="42"/>
      <c r="D437" s="36"/>
      <c r="F437" s="36"/>
      <c r="G437" s="36"/>
      <c r="H437" s="33"/>
      <c r="J437" s="35"/>
      <c r="K437" s="42"/>
      <c r="L437" s="36"/>
      <c r="N437" s="36"/>
      <c r="O437" s="36"/>
      <c r="P437" s="33"/>
    </row>
    <row r="438" customFormat="false" ht="12.75" hidden="false" customHeight="false" outlineLevel="0" collapsed="false">
      <c r="B438" s="35"/>
      <c r="C438" s="42"/>
      <c r="D438" s="36"/>
      <c r="F438" s="36"/>
      <c r="G438" s="36"/>
      <c r="H438" s="33"/>
      <c r="J438" s="35"/>
      <c r="K438" s="42"/>
      <c r="L438" s="36"/>
      <c r="N438" s="36"/>
      <c r="O438" s="36"/>
      <c r="P438" s="33"/>
    </row>
    <row r="439" customFormat="false" ht="12.75" hidden="false" customHeight="false" outlineLevel="0" collapsed="false">
      <c r="B439" s="35"/>
      <c r="C439" s="36"/>
      <c r="D439" s="36"/>
      <c r="F439" s="43" t="str">
        <f aca="false">'DATA UNTUK PENGISIAN KARTU'!$D$4</f>
        <v>SAHRONI,S.Pd.I</v>
      </c>
      <c r="G439" s="36"/>
      <c r="H439" s="33"/>
      <c r="J439" s="35"/>
      <c r="K439" s="36"/>
      <c r="L439" s="36"/>
      <c r="N439" s="43" t="str">
        <f aca="false">'DATA UNTUK PENGISIAN KARTU'!$D$4</f>
        <v>SAHRONI,S.Pd.I</v>
      </c>
      <c r="O439" s="36"/>
      <c r="P439" s="33"/>
    </row>
    <row r="440" customFormat="false" ht="5.1" hidden="false" customHeight="true" outlineLevel="0" collapsed="false">
      <c r="B440" s="44"/>
      <c r="C440" s="45"/>
      <c r="D440" s="45"/>
      <c r="E440" s="45"/>
      <c r="F440" s="45"/>
      <c r="G440" s="45"/>
      <c r="H440" s="46"/>
      <c r="J440" s="44"/>
      <c r="K440" s="45"/>
      <c r="L440" s="45"/>
      <c r="M440" s="45"/>
      <c r="N440" s="45"/>
      <c r="O440" s="45"/>
      <c r="P440" s="46"/>
    </row>
    <row r="441" customFormat="false" ht="3" hidden="false" customHeight="true" outlineLevel="0" collapsed="false"/>
    <row r="447" customFormat="false" ht="3" hidden="false" customHeight="true" outlineLevel="0" collapsed="false"/>
    <row r="448" customFormat="false" ht="5.1" hidden="false" customHeight="true" outlineLevel="0" collapsed="false">
      <c r="B448" s="28"/>
      <c r="C448" s="29"/>
      <c r="D448" s="29"/>
      <c r="E448" s="29"/>
      <c r="F448" s="29"/>
      <c r="G448" s="29"/>
      <c r="H448" s="30"/>
      <c r="J448" s="28"/>
      <c r="K448" s="29"/>
      <c r="L448" s="29"/>
      <c r="M448" s="29"/>
      <c r="N448" s="29"/>
      <c r="O448" s="29"/>
      <c r="P448" s="30"/>
    </row>
    <row r="449" customFormat="false" ht="12.75" hidden="false" customHeight="false" outlineLevel="0" collapsed="false">
      <c r="B449" s="31" t="str">
        <f aca="false">'DATA UNTUK PENGISIAN KARTU'!$D$1</f>
        <v>KARTU TANDA PESERTA PAS 2</v>
      </c>
      <c r="C449" s="31"/>
      <c r="D449" s="31"/>
      <c r="E449" s="31"/>
      <c r="F449" s="31"/>
      <c r="G449" s="32" t="s">
        <v>133</v>
      </c>
      <c r="H449" s="33"/>
      <c r="J449" s="31" t="str">
        <f aca="false">'DATA UNTUK PENGISIAN KARTU'!$D$1</f>
        <v>KARTU TANDA PESERTA PAS 2</v>
      </c>
      <c r="K449" s="31"/>
      <c r="L449" s="31"/>
      <c r="M449" s="31"/>
      <c r="N449" s="31"/>
      <c r="O449" s="32" t="s">
        <v>133</v>
      </c>
      <c r="P449" s="33"/>
    </row>
    <row r="450" customFormat="false" ht="12.75" hidden="false" customHeight="true" outlineLevel="0" collapsed="false">
      <c r="B450" s="31" t="str">
        <f aca="false">'DATA UNTUK PENGISIAN KARTU'!$D$2</f>
        <v>TAHUN PELAJARAN 2017/2018</v>
      </c>
      <c r="C450" s="31"/>
      <c r="D450" s="31"/>
      <c r="E450" s="31"/>
      <c r="F450" s="31"/>
      <c r="G450" s="34" t="str">
        <f aca="false">'DATA UNTUK PENGISIAN KARTU'!$B59</f>
        <v>4A</v>
      </c>
      <c r="H450" s="33"/>
      <c r="J450" s="31" t="str">
        <f aca="false">'DATA UNTUK PENGISIAN KARTU'!$D$2</f>
        <v>TAHUN PELAJARAN 2017/2018</v>
      </c>
      <c r="K450" s="31"/>
      <c r="L450" s="31"/>
      <c r="M450" s="31"/>
      <c r="N450" s="31"/>
      <c r="O450" s="34" t="str">
        <f aca="false">'DATA UNTUK PENGISIAN KARTU'!$B60</f>
        <v>4A</v>
      </c>
      <c r="P450" s="33"/>
    </row>
    <row r="451" customFormat="false" ht="12.75" hidden="false" customHeight="true" outlineLevel="0" collapsed="false">
      <c r="B451" s="31" t="str">
        <f aca="false">'DATA UNTUK PENGISIAN KARTU'!$D$3</f>
        <v>MIS NURUL ISLAM LABRUK KIDUL</v>
      </c>
      <c r="C451" s="31"/>
      <c r="D451" s="31"/>
      <c r="E451" s="31"/>
      <c r="F451" s="31"/>
      <c r="G451" s="34"/>
      <c r="H451" s="33"/>
      <c r="J451" s="31" t="str">
        <f aca="false">'DATA UNTUK PENGISIAN KARTU'!$D$3</f>
        <v>MIS NURUL ISLAM LABRUK KIDUL</v>
      </c>
      <c r="K451" s="31"/>
      <c r="L451" s="31"/>
      <c r="M451" s="31"/>
      <c r="N451" s="31"/>
      <c r="O451" s="34"/>
      <c r="P451" s="33"/>
    </row>
    <row r="452" customFormat="false" ht="12.75" hidden="false" customHeight="false" outlineLevel="0" collapsed="false">
      <c r="B452" s="35"/>
      <c r="C452" s="36"/>
      <c r="D452" s="36"/>
      <c r="E452" s="36"/>
      <c r="F452" s="36"/>
      <c r="G452" s="36"/>
      <c r="H452" s="33"/>
      <c r="J452" s="35"/>
      <c r="K452" s="36"/>
      <c r="L452" s="36"/>
      <c r="M452" s="36"/>
      <c r="N452" s="36"/>
      <c r="O452" s="36"/>
      <c r="P452" s="33"/>
    </row>
    <row r="453" customFormat="false" ht="12.75" hidden="false" customHeight="false" outlineLevel="0" collapsed="false">
      <c r="B453" s="35"/>
      <c r="C453" s="36" t="s">
        <v>340</v>
      </c>
      <c r="D453" s="36"/>
      <c r="E453" s="37" t="s">
        <v>341</v>
      </c>
      <c r="F453" s="38" t="str">
        <f aca="false">'DATA UNTUK PENGISIAN KARTU'!$C59</f>
        <v>2018-02-4A-051</v>
      </c>
      <c r="G453" s="38"/>
      <c r="H453" s="33"/>
      <c r="J453" s="35"/>
      <c r="K453" s="36" t="s">
        <v>340</v>
      </c>
      <c r="L453" s="36"/>
      <c r="M453" s="37" t="s">
        <v>341</v>
      </c>
      <c r="N453" s="38" t="str">
        <f aca="false">'DATA UNTUK PENGISIAN KARTU'!$C60</f>
        <v>2018-02-4A-052</v>
      </c>
      <c r="O453" s="38"/>
      <c r="P453" s="33"/>
    </row>
    <row r="454" customFormat="false" ht="12.75" hidden="false" customHeight="false" outlineLevel="0" collapsed="false">
      <c r="B454" s="35"/>
      <c r="C454" s="36" t="s">
        <v>135</v>
      </c>
      <c r="D454" s="36"/>
      <c r="E454" s="37" t="s">
        <v>341</v>
      </c>
      <c r="F454" s="39" t="str">
        <f aca="false">'DATA UNTUK PENGISIAN KARTU'!$D59</f>
        <v>USUP ABDILAH</v>
      </c>
      <c r="G454" s="39"/>
      <c r="H454" s="33"/>
      <c r="J454" s="35"/>
      <c r="K454" s="36" t="s">
        <v>135</v>
      </c>
      <c r="L454" s="36"/>
      <c r="M454" s="37" t="s">
        <v>341</v>
      </c>
      <c r="N454" s="39" t="str">
        <f aca="false">'DATA UNTUK PENGISIAN KARTU'!$D60</f>
        <v>YUNITA WARDATUL CHOIRIYAH</v>
      </c>
      <c r="O454" s="39"/>
      <c r="P454" s="33"/>
    </row>
    <row r="455" customFormat="false" ht="12.75" hidden="false" customHeight="false" outlineLevel="0" collapsed="false">
      <c r="B455" s="35"/>
      <c r="C455" s="36" t="s">
        <v>342</v>
      </c>
      <c r="D455" s="36"/>
      <c r="E455" s="37" t="s">
        <v>341</v>
      </c>
      <c r="F455" s="40" t="str">
        <f aca="false">'DATA UNTUK PENGISIAN KARTU'!$E59&amp;","</f>
        <v>LUMAJANG,</v>
      </c>
      <c r="G455" s="41" t="n">
        <f aca="false">'DATA UNTUK PENGISIAN KARTU'!$F59</f>
        <v>38552</v>
      </c>
      <c r="H455" s="33"/>
      <c r="J455" s="35"/>
      <c r="K455" s="36" t="s">
        <v>342</v>
      </c>
      <c r="L455" s="36"/>
      <c r="M455" s="37" t="s">
        <v>341</v>
      </c>
      <c r="N455" s="40" t="str">
        <f aca="false">'DATA UNTUK PENGISIAN KARTU'!$E60&amp;","</f>
        <v>LUMAJANG,</v>
      </c>
      <c r="O455" s="41" t="n">
        <f aca="false">'DATA UNTUK PENGISIAN KARTU'!$F60</f>
        <v>38520</v>
      </c>
      <c r="P455" s="33"/>
    </row>
    <row r="456" customFormat="false" ht="12.75" hidden="false" customHeight="false" outlineLevel="0" collapsed="false">
      <c r="B456" s="35"/>
      <c r="C456" s="36"/>
      <c r="D456" s="36"/>
      <c r="E456" s="37"/>
      <c r="F456" s="40"/>
      <c r="G456" s="41"/>
      <c r="H456" s="33"/>
      <c r="J456" s="35"/>
      <c r="K456" s="36"/>
      <c r="L456" s="36"/>
      <c r="M456" s="37"/>
      <c r="N456" s="40"/>
      <c r="O456" s="41"/>
      <c r="P456" s="33"/>
    </row>
    <row r="457" customFormat="false" ht="12.75" hidden="false" customHeight="false" outlineLevel="0" collapsed="false">
      <c r="B457" s="35"/>
      <c r="C457" s="36"/>
      <c r="D457" s="36"/>
      <c r="E457" s="36"/>
      <c r="F457" s="36" t="str">
        <f aca="false">'DATA UNTUK PENGISIAN KARTU'!$D$5&amp;","</f>
        <v>Labruk Kidul,</v>
      </c>
      <c r="G457" s="41" t="n">
        <f aca="false">'DATA UNTUK PENGISIAN KARTU'!$D$6</f>
        <v>43241</v>
      </c>
      <c r="H457" s="33"/>
      <c r="J457" s="35"/>
      <c r="K457" s="36"/>
      <c r="L457" s="36"/>
      <c r="M457" s="36"/>
      <c r="N457" s="36" t="str">
        <f aca="false">'DATA UNTUK PENGISIAN KARTU'!$D$5&amp;","</f>
        <v>Labruk Kidul,</v>
      </c>
      <c r="O457" s="41" t="n">
        <f aca="false">'DATA UNTUK PENGISIAN KARTU'!$D$6</f>
        <v>43241</v>
      </c>
      <c r="P457" s="33"/>
    </row>
    <row r="458" customFormat="false" ht="12.75" hidden="false" customHeight="true" outlineLevel="0" collapsed="false">
      <c r="B458" s="35"/>
      <c r="C458" s="42" t="s">
        <v>343</v>
      </c>
      <c r="D458" s="36"/>
      <c r="F458" s="36" t="s">
        <v>344</v>
      </c>
      <c r="G458" s="36"/>
      <c r="H458" s="33"/>
      <c r="J458" s="35"/>
      <c r="K458" s="42" t="s">
        <v>343</v>
      </c>
      <c r="L458" s="36"/>
      <c r="N458" s="36" t="s">
        <v>344</v>
      </c>
      <c r="O458" s="36"/>
      <c r="P458" s="33"/>
    </row>
    <row r="459" customFormat="false" ht="12.75" hidden="false" customHeight="false" outlineLevel="0" collapsed="false">
      <c r="B459" s="35"/>
      <c r="C459" s="42"/>
      <c r="D459" s="36"/>
      <c r="F459" s="36"/>
      <c r="G459" s="36"/>
      <c r="H459" s="33"/>
      <c r="J459" s="35"/>
      <c r="K459" s="42"/>
      <c r="L459" s="36"/>
      <c r="N459" s="36"/>
      <c r="O459" s="36"/>
      <c r="P459" s="33"/>
    </row>
    <row r="460" customFormat="false" ht="12.75" hidden="false" customHeight="false" outlineLevel="0" collapsed="false">
      <c r="B460" s="35"/>
      <c r="C460" s="42"/>
      <c r="D460" s="36"/>
      <c r="F460" s="36"/>
      <c r="G460" s="36"/>
      <c r="H460" s="33"/>
      <c r="J460" s="35"/>
      <c r="K460" s="42"/>
      <c r="L460" s="36"/>
      <c r="N460" s="36"/>
      <c r="O460" s="36"/>
      <c r="P460" s="33"/>
    </row>
    <row r="461" customFormat="false" ht="12.75" hidden="false" customHeight="false" outlineLevel="0" collapsed="false">
      <c r="B461" s="35"/>
      <c r="C461" s="36"/>
      <c r="D461" s="36"/>
      <c r="F461" s="43" t="str">
        <f aca="false">'DATA UNTUK PENGISIAN KARTU'!$D$4</f>
        <v>SAHRONI,S.Pd.I</v>
      </c>
      <c r="G461" s="36"/>
      <c r="H461" s="33"/>
      <c r="J461" s="35"/>
      <c r="K461" s="36"/>
      <c r="L461" s="36"/>
      <c r="N461" s="43" t="str">
        <f aca="false">'DATA UNTUK PENGISIAN KARTU'!$D$4</f>
        <v>SAHRONI,S.Pd.I</v>
      </c>
      <c r="O461" s="36"/>
      <c r="P461" s="33"/>
    </row>
    <row r="462" customFormat="false" ht="5.1" hidden="false" customHeight="true" outlineLevel="0" collapsed="false">
      <c r="B462" s="44"/>
      <c r="C462" s="45"/>
      <c r="D462" s="45"/>
      <c r="E462" s="45"/>
      <c r="F462" s="45"/>
      <c r="G462" s="45"/>
      <c r="H462" s="46"/>
      <c r="J462" s="44"/>
      <c r="K462" s="45"/>
      <c r="L462" s="45"/>
      <c r="M462" s="45"/>
      <c r="N462" s="45"/>
      <c r="O462" s="45"/>
      <c r="P462" s="46"/>
    </row>
    <row r="463" customFormat="false" ht="3" hidden="false" customHeight="true" outlineLevel="0" collapsed="false"/>
    <row r="464" customFormat="false" ht="3" hidden="false" customHeight="true" outlineLevel="0" collapsed="false"/>
    <row r="465" customFormat="false" ht="5.1" hidden="false" customHeight="true" outlineLevel="0" collapsed="false">
      <c r="B465" s="28"/>
      <c r="C465" s="29"/>
      <c r="D465" s="29"/>
      <c r="E465" s="29"/>
      <c r="F465" s="29"/>
      <c r="G465" s="29"/>
      <c r="H465" s="30"/>
      <c r="J465" s="28"/>
      <c r="K465" s="29"/>
      <c r="L465" s="29"/>
      <c r="M465" s="29"/>
      <c r="N465" s="29"/>
      <c r="O465" s="29"/>
      <c r="P465" s="30"/>
    </row>
    <row r="466" customFormat="false" ht="12.75" hidden="false" customHeight="false" outlineLevel="0" collapsed="false">
      <c r="B466" s="31" t="str">
        <f aca="false">'DATA UNTUK PENGISIAN KARTU'!$D$1</f>
        <v>KARTU TANDA PESERTA PAS 2</v>
      </c>
      <c r="C466" s="31"/>
      <c r="D466" s="31"/>
      <c r="E466" s="31"/>
      <c r="F466" s="31"/>
      <c r="G466" s="32" t="s">
        <v>133</v>
      </c>
      <c r="H466" s="33"/>
      <c r="J466" s="31" t="str">
        <f aca="false">'DATA UNTUK PENGISIAN KARTU'!$D$1</f>
        <v>KARTU TANDA PESERTA PAS 2</v>
      </c>
      <c r="K466" s="31"/>
      <c r="L466" s="31"/>
      <c r="M466" s="31"/>
      <c r="N466" s="31"/>
      <c r="O466" s="32" t="s">
        <v>133</v>
      </c>
      <c r="P466" s="33"/>
    </row>
    <row r="467" customFormat="false" ht="12.75" hidden="false" customHeight="true" outlineLevel="0" collapsed="false">
      <c r="B467" s="31" t="str">
        <f aca="false">'DATA UNTUK PENGISIAN KARTU'!$D$2</f>
        <v>TAHUN PELAJARAN 2017/2018</v>
      </c>
      <c r="C467" s="31"/>
      <c r="D467" s="31"/>
      <c r="E467" s="31"/>
      <c r="F467" s="31"/>
      <c r="G467" s="34" t="str">
        <f aca="false">'DATA UNTUK PENGISIAN KARTU'!$B61</f>
        <v>4A</v>
      </c>
      <c r="H467" s="33"/>
      <c r="J467" s="31" t="str">
        <f aca="false">'DATA UNTUK PENGISIAN KARTU'!$D$2</f>
        <v>TAHUN PELAJARAN 2017/2018</v>
      </c>
      <c r="K467" s="31"/>
      <c r="L467" s="31"/>
      <c r="M467" s="31"/>
      <c r="N467" s="31"/>
      <c r="O467" s="34" t="str">
        <f aca="false">'DATA UNTUK PENGISIAN KARTU'!$B62</f>
        <v>4A</v>
      </c>
      <c r="P467" s="33"/>
    </row>
    <row r="468" customFormat="false" ht="12.75" hidden="false" customHeight="true" outlineLevel="0" collapsed="false">
      <c r="B468" s="31" t="str">
        <f aca="false">'DATA UNTUK PENGISIAN KARTU'!$D$3</f>
        <v>MIS NURUL ISLAM LABRUK KIDUL</v>
      </c>
      <c r="C468" s="31"/>
      <c r="D468" s="31"/>
      <c r="E468" s="31"/>
      <c r="F468" s="31"/>
      <c r="G468" s="34"/>
      <c r="H468" s="33"/>
      <c r="J468" s="31" t="str">
        <f aca="false">'DATA UNTUK PENGISIAN KARTU'!$D$3</f>
        <v>MIS NURUL ISLAM LABRUK KIDUL</v>
      </c>
      <c r="K468" s="31"/>
      <c r="L468" s="31"/>
      <c r="M468" s="31"/>
      <c r="N468" s="31"/>
      <c r="O468" s="34"/>
      <c r="P468" s="33"/>
    </row>
    <row r="469" customFormat="false" ht="12.75" hidden="false" customHeight="false" outlineLevel="0" collapsed="false">
      <c r="B469" s="35"/>
      <c r="C469" s="36"/>
      <c r="D469" s="36"/>
      <c r="E469" s="36"/>
      <c r="F469" s="36"/>
      <c r="G469" s="36"/>
      <c r="H469" s="33"/>
      <c r="J469" s="35"/>
      <c r="K469" s="36"/>
      <c r="L469" s="36"/>
      <c r="M469" s="36"/>
      <c r="N469" s="36"/>
      <c r="O469" s="36"/>
      <c r="P469" s="33"/>
    </row>
    <row r="470" customFormat="false" ht="12.75" hidden="false" customHeight="false" outlineLevel="0" collapsed="false">
      <c r="B470" s="35"/>
      <c r="C470" s="36" t="s">
        <v>340</v>
      </c>
      <c r="D470" s="36"/>
      <c r="E470" s="37" t="s">
        <v>341</v>
      </c>
      <c r="F470" s="38" t="str">
        <f aca="false">'DATA UNTUK PENGISIAN KARTU'!$C61</f>
        <v>2018-02-4A-053</v>
      </c>
      <c r="G470" s="38"/>
      <c r="H470" s="33"/>
      <c r="J470" s="35"/>
      <c r="K470" s="36" t="s">
        <v>340</v>
      </c>
      <c r="L470" s="36"/>
      <c r="M470" s="37" t="s">
        <v>341</v>
      </c>
      <c r="N470" s="38" t="e">
        <f aca="false">#REF!</f>
        <v>#REF!</v>
      </c>
      <c r="O470" s="38"/>
      <c r="P470" s="33"/>
    </row>
    <row r="471" customFormat="false" ht="12.75" hidden="false" customHeight="false" outlineLevel="0" collapsed="false">
      <c r="B471" s="35"/>
      <c r="C471" s="36" t="s">
        <v>135</v>
      </c>
      <c r="D471" s="36"/>
      <c r="E471" s="37" t="s">
        <v>341</v>
      </c>
      <c r="F471" s="39" t="str">
        <f aca="false">'DATA UNTUK PENGISIAN KARTU'!$D61</f>
        <v>YUSFI RIZKY AZIZAH</v>
      </c>
      <c r="G471" s="39"/>
      <c r="H471" s="33"/>
      <c r="J471" s="35"/>
      <c r="K471" s="36" t="s">
        <v>135</v>
      </c>
      <c r="L471" s="36"/>
      <c r="M471" s="37" t="s">
        <v>341</v>
      </c>
      <c r="N471" s="39" t="n">
        <f aca="false">'DATA UNTUK PENGISIAN KARTU'!$D62</f>
        <v>0</v>
      </c>
      <c r="O471" s="39"/>
      <c r="P471" s="33"/>
    </row>
    <row r="472" customFormat="false" ht="12.75" hidden="false" customHeight="false" outlineLevel="0" collapsed="false">
      <c r="B472" s="35"/>
      <c r="C472" s="36" t="s">
        <v>342</v>
      </c>
      <c r="D472" s="36"/>
      <c r="E472" s="37" t="s">
        <v>341</v>
      </c>
      <c r="F472" s="40" t="str">
        <f aca="false">'DATA UNTUK PENGISIAN KARTU'!$E61&amp;","</f>
        <v>Lumajang,</v>
      </c>
      <c r="G472" s="41" t="n">
        <f aca="false">'DATA UNTUK PENGISIAN KARTU'!$F61</f>
        <v>38566</v>
      </c>
      <c r="H472" s="33"/>
      <c r="J472" s="35"/>
      <c r="K472" s="36" t="s">
        <v>342</v>
      </c>
      <c r="L472" s="36"/>
      <c r="M472" s="37" t="s">
        <v>341</v>
      </c>
      <c r="N472" s="40" t="str">
        <f aca="false">'DATA UNTUK PENGISIAN KARTU'!$E62&amp;","</f>
        <v>,</v>
      </c>
      <c r="O472" s="41" t="n">
        <f aca="false">'DATA UNTUK PENGISIAN KARTU'!$F62</f>
        <v>0</v>
      </c>
      <c r="P472" s="33"/>
    </row>
    <row r="473" customFormat="false" ht="12.75" hidden="false" customHeight="false" outlineLevel="0" collapsed="false">
      <c r="B473" s="35"/>
      <c r="C473" s="36"/>
      <c r="D473" s="36"/>
      <c r="E473" s="37"/>
      <c r="F473" s="40"/>
      <c r="G473" s="41"/>
      <c r="H473" s="33"/>
      <c r="J473" s="35"/>
      <c r="K473" s="36"/>
      <c r="L473" s="36"/>
      <c r="M473" s="37"/>
      <c r="N473" s="40"/>
      <c r="O473" s="41"/>
      <c r="P473" s="33"/>
    </row>
    <row r="474" customFormat="false" ht="12.75" hidden="false" customHeight="false" outlineLevel="0" collapsed="false">
      <c r="B474" s="35"/>
      <c r="C474" s="36"/>
      <c r="D474" s="36"/>
      <c r="E474" s="36"/>
      <c r="F474" s="36" t="str">
        <f aca="false">'DATA UNTUK PENGISIAN KARTU'!$D$5&amp;","</f>
        <v>Labruk Kidul,</v>
      </c>
      <c r="G474" s="41" t="n">
        <f aca="false">'DATA UNTUK PENGISIAN KARTU'!$D$6</f>
        <v>43241</v>
      </c>
      <c r="H474" s="33"/>
      <c r="J474" s="35"/>
      <c r="K474" s="36"/>
      <c r="L474" s="36"/>
      <c r="M474" s="36"/>
      <c r="N474" s="36" t="str">
        <f aca="false">'DATA UNTUK PENGISIAN KARTU'!$D$5&amp;","</f>
        <v>Labruk Kidul,</v>
      </c>
      <c r="O474" s="41" t="n">
        <f aca="false">'DATA UNTUK PENGISIAN KARTU'!$D$6</f>
        <v>43241</v>
      </c>
      <c r="P474" s="33"/>
    </row>
    <row r="475" customFormat="false" ht="12.75" hidden="false" customHeight="true" outlineLevel="0" collapsed="false">
      <c r="B475" s="35"/>
      <c r="C475" s="42" t="s">
        <v>343</v>
      </c>
      <c r="D475" s="36"/>
      <c r="F475" s="36" t="s">
        <v>344</v>
      </c>
      <c r="G475" s="36"/>
      <c r="H475" s="33"/>
      <c r="J475" s="35"/>
      <c r="K475" s="42" t="s">
        <v>343</v>
      </c>
      <c r="L475" s="36"/>
      <c r="N475" s="36" t="s">
        <v>344</v>
      </c>
      <c r="O475" s="36"/>
      <c r="P475" s="33"/>
    </row>
    <row r="476" customFormat="false" ht="12.75" hidden="false" customHeight="false" outlineLevel="0" collapsed="false">
      <c r="B476" s="35"/>
      <c r="C476" s="42"/>
      <c r="D476" s="36"/>
      <c r="F476" s="36"/>
      <c r="G476" s="36"/>
      <c r="H476" s="33"/>
      <c r="J476" s="35"/>
      <c r="K476" s="42"/>
      <c r="L476" s="36"/>
      <c r="N476" s="36"/>
      <c r="O476" s="36"/>
      <c r="P476" s="33"/>
    </row>
    <row r="477" customFormat="false" ht="12.75" hidden="false" customHeight="false" outlineLevel="0" collapsed="false">
      <c r="B477" s="35"/>
      <c r="C477" s="42"/>
      <c r="D477" s="36"/>
      <c r="F477" s="36"/>
      <c r="G477" s="36"/>
      <c r="H477" s="33"/>
      <c r="J477" s="35"/>
      <c r="K477" s="42"/>
      <c r="L477" s="36"/>
      <c r="N477" s="36"/>
      <c r="O477" s="36"/>
      <c r="P477" s="33"/>
    </row>
    <row r="478" customFormat="false" ht="12.75" hidden="false" customHeight="false" outlineLevel="0" collapsed="false">
      <c r="B478" s="35"/>
      <c r="C478" s="36"/>
      <c r="D478" s="36"/>
      <c r="F478" s="43" t="str">
        <f aca="false">'DATA UNTUK PENGISIAN KARTU'!$D$4</f>
        <v>SAHRONI,S.Pd.I</v>
      </c>
      <c r="G478" s="36"/>
      <c r="H478" s="33"/>
      <c r="J478" s="35"/>
      <c r="K478" s="36"/>
      <c r="L478" s="36"/>
      <c r="N478" s="43" t="str">
        <f aca="false">'DATA UNTUK PENGISIAN KARTU'!$D$4</f>
        <v>SAHRONI,S.Pd.I</v>
      </c>
      <c r="O478" s="36"/>
      <c r="P478" s="33"/>
    </row>
    <row r="479" customFormat="false" ht="5.1" hidden="false" customHeight="true" outlineLevel="0" collapsed="false">
      <c r="B479" s="44"/>
      <c r="C479" s="45"/>
      <c r="D479" s="45"/>
      <c r="E479" s="45"/>
      <c r="F479" s="45"/>
      <c r="G479" s="45"/>
      <c r="H479" s="46"/>
      <c r="J479" s="44"/>
      <c r="K479" s="45"/>
      <c r="L479" s="45"/>
      <c r="M479" s="45"/>
      <c r="N479" s="45"/>
      <c r="O479" s="45"/>
      <c r="P479" s="46"/>
    </row>
    <row r="480" customFormat="false" ht="3" hidden="false" customHeight="true" outlineLevel="0" collapsed="false"/>
    <row r="481" customFormat="false" ht="3" hidden="false" customHeight="true" outlineLevel="0" collapsed="false"/>
    <row r="482" customFormat="false" ht="5.1" hidden="false" customHeight="true" outlineLevel="0" collapsed="false">
      <c r="B482" s="28"/>
      <c r="C482" s="29"/>
      <c r="D482" s="29"/>
      <c r="E482" s="29"/>
      <c r="F482" s="29"/>
      <c r="G482" s="29"/>
      <c r="H482" s="30"/>
      <c r="J482" s="28"/>
      <c r="K482" s="29"/>
      <c r="L482" s="29"/>
      <c r="M482" s="29"/>
      <c r="N482" s="29"/>
      <c r="O482" s="29"/>
      <c r="P482" s="30"/>
    </row>
    <row r="483" customFormat="false" ht="12.75" hidden="false" customHeight="false" outlineLevel="0" collapsed="false">
      <c r="B483" s="31" t="str">
        <f aca="false">'DATA UNTUK PENGISIAN KARTU'!$D$1</f>
        <v>KARTU TANDA PESERTA PAS 2</v>
      </c>
      <c r="C483" s="31"/>
      <c r="D483" s="31"/>
      <c r="E483" s="31"/>
      <c r="F483" s="31"/>
      <c r="G483" s="32" t="s">
        <v>133</v>
      </c>
      <c r="H483" s="33"/>
      <c r="J483" s="31" t="str">
        <f aca="false">'DATA UNTUK PENGISIAN KARTU'!$D$1</f>
        <v>KARTU TANDA PESERTA PAS 2</v>
      </c>
      <c r="K483" s="31"/>
      <c r="L483" s="31"/>
      <c r="M483" s="31"/>
      <c r="N483" s="31"/>
      <c r="O483" s="32" t="s">
        <v>133</v>
      </c>
      <c r="P483" s="33"/>
    </row>
    <row r="484" customFormat="false" ht="12.75" hidden="false" customHeight="true" outlineLevel="0" collapsed="false">
      <c r="B484" s="31" t="str">
        <f aca="false">'DATA UNTUK PENGISIAN KARTU'!$D$2</f>
        <v>TAHUN PELAJARAN 2017/2018</v>
      </c>
      <c r="C484" s="31"/>
      <c r="D484" s="31"/>
      <c r="E484" s="31"/>
      <c r="F484" s="31"/>
      <c r="G484" s="34" t="str">
        <f aca="false">'DATA UNTUK PENGISIAN KARTU'!$B63</f>
        <v>4A</v>
      </c>
      <c r="H484" s="33"/>
      <c r="J484" s="31" t="str">
        <f aca="false">'DATA UNTUK PENGISIAN KARTU'!$D$2</f>
        <v>TAHUN PELAJARAN 2017/2018</v>
      </c>
      <c r="K484" s="31"/>
      <c r="L484" s="31"/>
      <c r="M484" s="31"/>
      <c r="N484" s="31"/>
      <c r="O484" s="34" t="n">
        <f aca="false">'DATA UNTUK PENGISIAN KARTU'!$B64</f>
        <v>3</v>
      </c>
      <c r="P484" s="33"/>
    </row>
    <row r="485" customFormat="false" ht="12.75" hidden="false" customHeight="true" outlineLevel="0" collapsed="false">
      <c r="B485" s="31" t="str">
        <f aca="false">'DATA UNTUK PENGISIAN KARTU'!$D$3</f>
        <v>MIS NURUL ISLAM LABRUK KIDUL</v>
      </c>
      <c r="C485" s="31"/>
      <c r="D485" s="31"/>
      <c r="E485" s="31"/>
      <c r="F485" s="31"/>
      <c r="G485" s="34"/>
      <c r="H485" s="33"/>
      <c r="J485" s="31" t="str">
        <f aca="false">'DATA UNTUK PENGISIAN KARTU'!$D$3</f>
        <v>MIS NURUL ISLAM LABRUK KIDUL</v>
      </c>
      <c r="K485" s="31"/>
      <c r="L485" s="31"/>
      <c r="M485" s="31"/>
      <c r="N485" s="31"/>
      <c r="O485" s="34"/>
      <c r="P485" s="33"/>
    </row>
    <row r="486" customFormat="false" ht="12.75" hidden="false" customHeight="false" outlineLevel="0" collapsed="false">
      <c r="B486" s="35"/>
      <c r="C486" s="36"/>
      <c r="D486" s="36"/>
      <c r="E486" s="36"/>
      <c r="F486" s="36"/>
      <c r="G486" s="36"/>
      <c r="H486" s="33"/>
      <c r="J486" s="35"/>
      <c r="K486" s="36"/>
      <c r="L486" s="36"/>
      <c r="M486" s="36"/>
      <c r="N486" s="36"/>
      <c r="O486" s="36"/>
      <c r="P486" s="33"/>
    </row>
    <row r="487" customFormat="false" ht="12.75" hidden="false" customHeight="false" outlineLevel="0" collapsed="false">
      <c r="B487" s="35"/>
      <c r="C487" s="36" t="s">
        <v>340</v>
      </c>
      <c r="D487" s="36"/>
      <c r="E487" s="37" t="s">
        <v>341</v>
      </c>
      <c r="F487" s="38" t="e">
        <f aca="false">#REF!</f>
        <v>#REF!</v>
      </c>
      <c r="G487" s="38"/>
      <c r="H487" s="33"/>
      <c r="J487" s="35"/>
      <c r="K487" s="36" t="s">
        <v>340</v>
      </c>
      <c r="L487" s="36"/>
      <c r="M487" s="37" t="s">
        <v>341</v>
      </c>
      <c r="N487" s="38" t="e">
        <f aca="false">#REF!</f>
        <v>#REF!</v>
      </c>
      <c r="O487" s="38"/>
      <c r="P487" s="33"/>
    </row>
    <row r="488" customFormat="false" ht="12.75" hidden="false" customHeight="false" outlineLevel="0" collapsed="false">
      <c r="B488" s="35"/>
      <c r="C488" s="36" t="s">
        <v>135</v>
      </c>
      <c r="D488" s="36"/>
      <c r="E488" s="37" t="s">
        <v>341</v>
      </c>
      <c r="F488" s="39" t="n">
        <f aca="false">'DATA UNTUK PENGISIAN KARTU'!$D63</f>
        <v>0</v>
      </c>
      <c r="G488" s="39"/>
      <c r="H488" s="33"/>
      <c r="J488" s="35"/>
      <c r="K488" s="36" t="s">
        <v>135</v>
      </c>
      <c r="L488" s="36"/>
      <c r="M488" s="37" t="s">
        <v>341</v>
      </c>
      <c r="N488" s="39" t="n">
        <f aca="false">'DATA UNTUK PENGISIAN KARTU'!$D64</f>
        <v>0</v>
      </c>
      <c r="O488" s="39"/>
      <c r="P488" s="33"/>
    </row>
    <row r="489" customFormat="false" ht="12.75" hidden="false" customHeight="false" outlineLevel="0" collapsed="false">
      <c r="B489" s="35"/>
      <c r="C489" s="36" t="s">
        <v>342</v>
      </c>
      <c r="D489" s="36"/>
      <c r="E489" s="37" t="s">
        <v>341</v>
      </c>
      <c r="F489" s="40" t="str">
        <f aca="false">'DATA UNTUK PENGISIAN KARTU'!$E63&amp;","</f>
        <v>,</v>
      </c>
      <c r="G489" s="41" t="n">
        <f aca="false">'DATA UNTUK PENGISIAN KARTU'!$F63</f>
        <v>0</v>
      </c>
      <c r="H489" s="33"/>
      <c r="J489" s="35"/>
      <c r="K489" s="36" t="s">
        <v>342</v>
      </c>
      <c r="L489" s="36"/>
      <c r="M489" s="37" t="s">
        <v>341</v>
      </c>
      <c r="N489" s="40" t="str">
        <f aca="false">'DATA UNTUK PENGISIAN KARTU'!$E64&amp;","</f>
        <v>,</v>
      </c>
      <c r="O489" s="41" t="n">
        <f aca="false">'DATA UNTUK PENGISIAN KARTU'!$F64</f>
        <v>0</v>
      </c>
      <c r="P489" s="33"/>
    </row>
    <row r="490" customFormat="false" ht="12.75" hidden="false" customHeight="false" outlineLevel="0" collapsed="false">
      <c r="B490" s="35"/>
      <c r="C490" s="36"/>
      <c r="D490" s="36"/>
      <c r="E490" s="37"/>
      <c r="F490" s="40"/>
      <c r="G490" s="41"/>
      <c r="H490" s="33"/>
      <c r="J490" s="35"/>
      <c r="K490" s="36"/>
      <c r="L490" s="36"/>
      <c r="M490" s="37"/>
      <c r="N490" s="40"/>
      <c r="O490" s="41"/>
      <c r="P490" s="33"/>
    </row>
    <row r="491" customFormat="false" ht="12.75" hidden="false" customHeight="false" outlineLevel="0" collapsed="false">
      <c r="B491" s="35"/>
      <c r="C491" s="36"/>
      <c r="D491" s="36"/>
      <c r="E491" s="36"/>
      <c r="F491" s="36" t="str">
        <f aca="false">'DATA UNTUK PENGISIAN KARTU'!$D$5&amp;","</f>
        <v>Labruk Kidul,</v>
      </c>
      <c r="G491" s="41" t="n">
        <f aca="false">'DATA UNTUK PENGISIAN KARTU'!$D$6</f>
        <v>43241</v>
      </c>
      <c r="H491" s="33"/>
      <c r="J491" s="35"/>
      <c r="K491" s="36"/>
      <c r="L491" s="36"/>
      <c r="M491" s="36"/>
      <c r="N491" s="36" t="str">
        <f aca="false">'DATA UNTUK PENGISIAN KARTU'!$D$5&amp;","</f>
        <v>Labruk Kidul,</v>
      </c>
      <c r="O491" s="41" t="n">
        <f aca="false">'DATA UNTUK PENGISIAN KARTU'!$D$6</f>
        <v>43241</v>
      </c>
      <c r="P491" s="33"/>
    </row>
    <row r="492" customFormat="false" ht="12.75" hidden="false" customHeight="true" outlineLevel="0" collapsed="false">
      <c r="B492" s="35"/>
      <c r="C492" s="42" t="s">
        <v>343</v>
      </c>
      <c r="D492" s="36"/>
      <c r="F492" s="36" t="s">
        <v>344</v>
      </c>
      <c r="G492" s="36"/>
      <c r="H492" s="33"/>
      <c r="J492" s="35"/>
      <c r="K492" s="42" t="s">
        <v>343</v>
      </c>
      <c r="L492" s="36"/>
      <c r="N492" s="36" t="s">
        <v>344</v>
      </c>
      <c r="O492" s="36"/>
      <c r="P492" s="33"/>
    </row>
    <row r="493" customFormat="false" ht="12.75" hidden="false" customHeight="false" outlineLevel="0" collapsed="false">
      <c r="B493" s="35"/>
      <c r="C493" s="42"/>
      <c r="D493" s="36"/>
      <c r="F493" s="36"/>
      <c r="G493" s="36"/>
      <c r="H493" s="33"/>
      <c r="J493" s="35"/>
      <c r="K493" s="42"/>
      <c r="L493" s="36"/>
      <c r="N493" s="36"/>
      <c r="O493" s="36"/>
      <c r="P493" s="33"/>
    </row>
    <row r="494" customFormat="false" ht="12.75" hidden="false" customHeight="false" outlineLevel="0" collapsed="false">
      <c r="B494" s="35"/>
      <c r="C494" s="42"/>
      <c r="D494" s="36"/>
      <c r="F494" s="36"/>
      <c r="G494" s="36"/>
      <c r="H494" s="33"/>
      <c r="J494" s="35"/>
      <c r="K494" s="42"/>
      <c r="L494" s="36"/>
      <c r="N494" s="36"/>
      <c r="O494" s="36"/>
      <c r="P494" s="33"/>
    </row>
    <row r="495" customFormat="false" ht="12.75" hidden="false" customHeight="false" outlineLevel="0" collapsed="false">
      <c r="B495" s="35"/>
      <c r="C495" s="36"/>
      <c r="D495" s="36"/>
      <c r="F495" s="43" t="str">
        <f aca="false">'DATA UNTUK PENGISIAN KARTU'!$D$4</f>
        <v>SAHRONI,S.Pd.I</v>
      </c>
      <c r="G495" s="36"/>
      <c r="H495" s="33"/>
      <c r="J495" s="35"/>
      <c r="K495" s="36"/>
      <c r="L495" s="36"/>
      <c r="N495" s="43" t="str">
        <f aca="false">'DATA UNTUK PENGISIAN KARTU'!$D$4</f>
        <v>SAHRONI,S.Pd.I</v>
      </c>
      <c r="O495" s="36"/>
      <c r="P495" s="33"/>
    </row>
    <row r="496" customFormat="false" ht="5.1" hidden="false" customHeight="true" outlineLevel="0" collapsed="false">
      <c r="B496" s="44"/>
      <c r="C496" s="45"/>
      <c r="D496" s="45"/>
      <c r="E496" s="45"/>
      <c r="F496" s="45"/>
      <c r="G496" s="45"/>
      <c r="H496" s="46"/>
      <c r="J496" s="44"/>
      <c r="K496" s="45"/>
      <c r="L496" s="45"/>
      <c r="M496" s="45"/>
      <c r="N496" s="45"/>
      <c r="O496" s="45"/>
      <c r="P496" s="46"/>
    </row>
    <row r="497" customFormat="false" ht="3" hidden="false" customHeight="true" outlineLevel="0" collapsed="false"/>
    <row r="498" customFormat="false" ht="3" hidden="false" customHeight="true" outlineLevel="0" collapsed="false"/>
    <row r="499" customFormat="false" ht="5.1" hidden="false" customHeight="true" outlineLevel="0" collapsed="false">
      <c r="B499" s="28"/>
      <c r="C499" s="29"/>
      <c r="D499" s="29"/>
      <c r="E499" s="29"/>
      <c r="F499" s="29"/>
      <c r="G499" s="29"/>
      <c r="H499" s="30"/>
      <c r="J499" s="28"/>
      <c r="K499" s="29"/>
      <c r="L499" s="29"/>
      <c r="M499" s="29"/>
      <c r="N499" s="29"/>
      <c r="O499" s="29"/>
      <c r="P499" s="30"/>
    </row>
    <row r="500" customFormat="false" ht="12.75" hidden="false" customHeight="false" outlineLevel="0" collapsed="false">
      <c r="B500" s="31" t="str">
        <f aca="false">'DATA UNTUK PENGISIAN KARTU'!$D$1</f>
        <v>KARTU TANDA PESERTA PAS 2</v>
      </c>
      <c r="C500" s="31"/>
      <c r="D500" s="31"/>
      <c r="E500" s="31"/>
      <c r="F500" s="31"/>
      <c r="G500" s="32" t="s">
        <v>133</v>
      </c>
      <c r="H500" s="33"/>
      <c r="J500" s="31" t="str">
        <f aca="false">'DATA UNTUK PENGISIAN KARTU'!$D$1</f>
        <v>KARTU TANDA PESERTA PAS 2</v>
      </c>
      <c r="K500" s="31"/>
      <c r="L500" s="31"/>
      <c r="M500" s="31"/>
      <c r="N500" s="31"/>
      <c r="O500" s="32" t="s">
        <v>133</v>
      </c>
      <c r="P500" s="33"/>
    </row>
    <row r="501" customFormat="false" ht="12.75" hidden="false" customHeight="true" outlineLevel="0" collapsed="false">
      <c r="B501" s="31" t="str">
        <f aca="false">'DATA UNTUK PENGISIAN KARTU'!$D$2</f>
        <v>TAHUN PELAJARAN 2017/2018</v>
      </c>
      <c r="C501" s="31"/>
      <c r="D501" s="31"/>
      <c r="E501" s="31"/>
      <c r="F501" s="31"/>
      <c r="G501" s="34" t="n">
        <f aca="false">'DATA UNTUK PENGISIAN KARTU'!$B65</f>
        <v>3</v>
      </c>
      <c r="H501" s="33"/>
      <c r="J501" s="31" t="str">
        <f aca="false">'DATA UNTUK PENGISIAN KARTU'!$D$2</f>
        <v>TAHUN PELAJARAN 2017/2018</v>
      </c>
      <c r="K501" s="31"/>
      <c r="L501" s="31"/>
      <c r="M501" s="31"/>
      <c r="N501" s="31"/>
      <c r="O501" s="34" t="n">
        <f aca="false">'DATA UNTUK PENGISIAN KARTU'!$B66</f>
        <v>3</v>
      </c>
      <c r="P501" s="33"/>
    </row>
    <row r="502" customFormat="false" ht="12.75" hidden="false" customHeight="true" outlineLevel="0" collapsed="false">
      <c r="B502" s="31" t="str">
        <f aca="false">'DATA UNTUK PENGISIAN KARTU'!$D$3</f>
        <v>MIS NURUL ISLAM LABRUK KIDUL</v>
      </c>
      <c r="C502" s="31"/>
      <c r="D502" s="31"/>
      <c r="E502" s="31"/>
      <c r="F502" s="31"/>
      <c r="G502" s="34"/>
      <c r="H502" s="33"/>
      <c r="J502" s="31" t="str">
        <f aca="false">'DATA UNTUK PENGISIAN KARTU'!$D$3</f>
        <v>MIS NURUL ISLAM LABRUK KIDUL</v>
      </c>
      <c r="K502" s="31"/>
      <c r="L502" s="31"/>
      <c r="M502" s="31"/>
      <c r="N502" s="31"/>
      <c r="O502" s="34"/>
      <c r="P502" s="33"/>
    </row>
    <row r="503" customFormat="false" ht="12.75" hidden="false" customHeight="false" outlineLevel="0" collapsed="false">
      <c r="B503" s="35"/>
      <c r="C503" s="36"/>
      <c r="D503" s="36"/>
      <c r="E503" s="36"/>
      <c r="F503" s="36"/>
      <c r="G503" s="36"/>
      <c r="H503" s="33"/>
      <c r="J503" s="35"/>
      <c r="K503" s="36"/>
      <c r="L503" s="36"/>
      <c r="M503" s="36"/>
      <c r="N503" s="36"/>
      <c r="O503" s="36"/>
      <c r="P503" s="33"/>
    </row>
    <row r="504" customFormat="false" ht="12.75" hidden="false" customHeight="false" outlineLevel="0" collapsed="false">
      <c r="B504" s="35"/>
      <c r="C504" s="36" t="s">
        <v>340</v>
      </c>
      <c r="D504" s="36"/>
      <c r="E504" s="37" t="s">
        <v>341</v>
      </c>
      <c r="F504" s="38" t="e">
        <f aca="false">#REF!</f>
        <v>#REF!</v>
      </c>
      <c r="G504" s="38"/>
      <c r="H504" s="33"/>
      <c r="J504" s="35"/>
      <c r="K504" s="36" t="s">
        <v>340</v>
      </c>
      <c r="L504" s="36"/>
      <c r="M504" s="37" t="s">
        <v>341</v>
      </c>
      <c r="N504" s="38" t="e">
        <f aca="false">#REF!</f>
        <v>#REF!</v>
      </c>
      <c r="O504" s="38"/>
      <c r="P504" s="33"/>
    </row>
    <row r="505" customFormat="false" ht="12.75" hidden="false" customHeight="false" outlineLevel="0" collapsed="false">
      <c r="B505" s="35"/>
      <c r="C505" s="36" t="s">
        <v>135</v>
      </c>
      <c r="D505" s="36"/>
      <c r="E505" s="37" t="s">
        <v>341</v>
      </c>
      <c r="F505" s="39" t="n">
        <f aca="false">'DATA UNTUK PENGISIAN KARTU'!$D65</f>
        <v>0</v>
      </c>
      <c r="G505" s="39"/>
      <c r="H505" s="33"/>
      <c r="J505" s="35"/>
      <c r="K505" s="36" t="s">
        <v>135</v>
      </c>
      <c r="L505" s="36"/>
      <c r="M505" s="37" t="s">
        <v>341</v>
      </c>
      <c r="N505" s="39" t="n">
        <f aca="false">'DATA UNTUK PENGISIAN KARTU'!$D66</f>
        <v>0</v>
      </c>
      <c r="O505" s="39"/>
      <c r="P505" s="33"/>
    </row>
    <row r="506" customFormat="false" ht="12.75" hidden="false" customHeight="false" outlineLevel="0" collapsed="false">
      <c r="B506" s="35"/>
      <c r="C506" s="36" t="s">
        <v>342</v>
      </c>
      <c r="D506" s="36"/>
      <c r="E506" s="37" t="s">
        <v>341</v>
      </c>
      <c r="F506" s="40" t="str">
        <f aca="false">'DATA UNTUK PENGISIAN KARTU'!$E65&amp;","</f>
        <v>,</v>
      </c>
      <c r="G506" s="41" t="n">
        <f aca="false">'DATA UNTUK PENGISIAN KARTU'!$F65</f>
        <v>0</v>
      </c>
      <c r="H506" s="33"/>
      <c r="J506" s="35"/>
      <c r="K506" s="36" t="s">
        <v>342</v>
      </c>
      <c r="L506" s="36"/>
      <c r="M506" s="37" t="s">
        <v>341</v>
      </c>
      <c r="N506" s="40" t="str">
        <f aca="false">'DATA UNTUK PENGISIAN KARTU'!$E66&amp;","</f>
        <v>,</v>
      </c>
      <c r="O506" s="41" t="n">
        <f aca="false">'DATA UNTUK PENGISIAN KARTU'!$F66</f>
        <v>0</v>
      </c>
      <c r="P506" s="33"/>
    </row>
    <row r="507" customFormat="false" ht="12.75" hidden="false" customHeight="false" outlineLevel="0" collapsed="false">
      <c r="B507" s="35"/>
      <c r="C507" s="36"/>
      <c r="D507" s="36"/>
      <c r="E507" s="37"/>
      <c r="F507" s="40"/>
      <c r="G507" s="41"/>
      <c r="H507" s="33"/>
      <c r="J507" s="35"/>
      <c r="K507" s="36"/>
      <c r="L507" s="36"/>
      <c r="M507" s="37"/>
      <c r="N507" s="40"/>
      <c r="O507" s="41"/>
      <c r="P507" s="33"/>
    </row>
    <row r="508" customFormat="false" ht="12.75" hidden="false" customHeight="false" outlineLevel="0" collapsed="false">
      <c r="B508" s="35"/>
      <c r="C508" s="36"/>
      <c r="D508" s="36"/>
      <c r="E508" s="36"/>
      <c r="F508" s="36" t="str">
        <f aca="false">'DATA UNTUK PENGISIAN KARTU'!$D$5&amp;","</f>
        <v>Labruk Kidul,</v>
      </c>
      <c r="G508" s="41" t="n">
        <f aca="false">'DATA UNTUK PENGISIAN KARTU'!$D$6</f>
        <v>43241</v>
      </c>
      <c r="H508" s="33"/>
      <c r="J508" s="35"/>
      <c r="K508" s="36"/>
      <c r="L508" s="36"/>
      <c r="M508" s="36"/>
      <c r="N508" s="36" t="str">
        <f aca="false">'DATA UNTUK PENGISIAN KARTU'!$D$5&amp;","</f>
        <v>Labruk Kidul,</v>
      </c>
      <c r="O508" s="41" t="n">
        <f aca="false">'DATA UNTUK PENGISIAN KARTU'!$D$6</f>
        <v>43241</v>
      </c>
      <c r="P508" s="33"/>
    </row>
    <row r="509" customFormat="false" ht="12.75" hidden="false" customHeight="true" outlineLevel="0" collapsed="false">
      <c r="B509" s="35"/>
      <c r="C509" s="42" t="s">
        <v>343</v>
      </c>
      <c r="D509" s="36"/>
      <c r="F509" s="36" t="s">
        <v>344</v>
      </c>
      <c r="G509" s="36"/>
      <c r="H509" s="33"/>
      <c r="J509" s="35"/>
      <c r="K509" s="42" t="s">
        <v>343</v>
      </c>
      <c r="L509" s="36"/>
      <c r="N509" s="36" t="s">
        <v>344</v>
      </c>
      <c r="O509" s="36"/>
      <c r="P509" s="33"/>
    </row>
    <row r="510" customFormat="false" ht="12.75" hidden="false" customHeight="false" outlineLevel="0" collapsed="false">
      <c r="B510" s="35"/>
      <c r="C510" s="42"/>
      <c r="D510" s="36"/>
      <c r="F510" s="36"/>
      <c r="G510" s="36"/>
      <c r="H510" s="33"/>
      <c r="J510" s="35"/>
      <c r="K510" s="42"/>
      <c r="L510" s="36"/>
      <c r="N510" s="36"/>
      <c r="O510" s="36"/>
      <c r="P510" s="33"/>
    </row>
    <row r="511" customFormat="false" ht="12.75" hidden="false" customHeight="false" outlineLevel="0" collapsed="false">
      <c r="B511" s="35"/>
      <c r="C511" s="42"/>
      <c r="D511" s="36"/>
      <c r="F511" s="36"/>
      <c r="G511" s="36"/>
      <c r="H511" s="33"/>
      <c r="J511" s="35"/>
      <c r="K511" s="42"/>
      <c r="L511" s="36"/>
      <c r="N511" s="36"/>
      <c r="O511" s="36"/>
      <c r="P511" s="33"/>
    </row>
    <row r="512" customFormat="false" ht="12.75" hidden="false" customHeight="false" outlineLevel="0" collapsed="false">
      <c r="B512" s="35"/>
      <c r="C512" s="36"/>
      <c r="D512" s="36"/>
      <c r="F512" s="43" t="str">
        <f aca="false">'DATA UNTUK PENGISIAN KARTU'!$D$4</f>
        <v>SAHRONI,S.Pd.I</v>
      </c>
      <c r="G512" s="36"/>
      <c r="H512" s="33"/>
      <c r="J512" s="35"/>
      <c r="K512" s="36"/>
      <c r="L512" s="36"/>
      <c r="N512" s="43" t="str">
        <f aca="false">'DATA UNTUK PENGISIAN KARTU'!$D$4</f>
        <v>SAHRONI,S.Pd.I</v>
      </c>
      <c r="O512" s="36"/>
      <c r="P512" s="33"/>
    </row>
    <row r="513" customFormat="false" ht="5.1" hidden="false" customHeight="true" outlineLevel="0" collapsed="false">
      <c r="B513" s="44"/>
      <c r="C513" s="45"/>
      <c r="D513" s="45"/>
      <c r="E513" s="45"/>
      <c r="F513" s="45"/>
      <c r="G513" s="45"/>
      <c r="H513" s="46"/>
      <c r="J513" s="44"/>
      <c r="K513" s="45"/>
      <c r="L513" s="45"/>
      <c r="M513" s="45"/>
      <c r="N513" s="45"/>
      <c r="O513" s="45"/>
      <c r="P513" s="46"/>
    </row>
    <row r="514" customFormat="false" ht="3" hidden="false" customHeight="true" outlineLevel="0" collapsed="false"/>
    <row r="515" customFormat="false" ht="3" hidden="false" customHeight="true" outlineLevel="0" collapsed="false"/>
    <row r="516" customFormat="false" ht="5.1" hidden="false" customHeight="true" outlineLevel="0" collapsed="false">
      <c r="B516" s="28"/>
      <c r="C516" s="29"/>
      <c r="D516" s="29"/>
      <c r="E516" s="29"/>
      <c r="F516" s="29"/>
      <c r="G516" s="29"/>
      <c r="H516" s="30"/>
      <c r="J516" s="28"/>
      <c r="K516" s="29"/>
      <c r="L516" s="29"/>
      <c r="M516" s="29"/>
      <c r="N516" s="29"/>
      <c r="O516" s="29"/>
      <c r="P516" s="30"/>
    </row>
    <row r="517" customFormat="false" ht="12.75" hidden="false" customHeight="false" outlineLevel="0" collapsed="false">
      <c r="B517" s="31" t="str">
        <f aca="false">'DATA UNTUK PENGISIAN KARTU'!$D$1</f>
        <v>KARTU TANDA PESERTA PAS 2</v>
      </c>
      <c r="C517" s="31"/>
      <c r="D517" s="31"/>
      <c r="E517" s="31"/>
      <c r="F517" s="31"/>
      <c r="G517" s="32" t="s">
        <v>133</v>
      </c>
      <c r="H517" s="33"/>
      <c r="J517" s="31" t="str">
        <f aca="false">'DATA UNTUK PENGISIAN KARTU'!$D$1</f>
        <v>KARTU TANDA PESERTA PAS 2</v>
      </c>
      <c r="K517" s="31"/>
      <c r="L517" s="31"/>
      <c r="M517" s="31"/>
      <c r="N517" s="31"/>
      <c r="O517" s="32" t="s">
        <v>133</v>
      </c>
      <c r="P517" s="33"/>
    </row>
    <row r="518" customFormat="false" ht="12.75" hidden="false" customHeight="true" outlineLevel="0" collapsed="false">
      <c r="B518" s="31" t="str">
        <f aca="false">'DATA UNTUK PENGISIAN KARTU'!$D$2</f>
        <v>TAHUN PELAJARAN 2017/2018</v>
      </c>
      <c r="C518" s="31"/>
      <c r="D518" s="31"/>
      <c r="E518" s="31"/>
      <c r="F518" s="31"/>
      <c r="G518" s="34" t="n">
        <f aca="false">'DATA UNTUK PENGISIAN KARTU'!$B67</f>
        <v>3</v>
      </c>
      <c r="H518" s="33"/>
      <c r="J518" s="31" t="str">
        <f aca="false">'DATA UNTUK PENGISIAN KARTU'!$D$2</f>
        <v>TAHUN PELAJARAN 2017/2018</v>
      </c>
      <c r="K518" s="31"/>
      <c r="L518" s="31"/>
      <c r="M518" s="31"/>
      <c r="N518" s="31"/>
      <c r="O518" s="34" t="n">
        <f aca="false">'DATA UNTUK PENGISIAN KARTU'!$B68</f>
        <v>3</v>
      </c>
      <c r="P518" s="33"/>
    </row>
    <row r="519" customFormat="false" ht="12.75" hidden="false" customHeight="true" outlineLevel="0" collapsed="false">
      <c r="B519" s="31" t="str">
        <f aca="false">'DATA UNTUK PENGISIAN KARTU'!$D$3</f>
        <v>MIS NURUL ISLAM LABRUK KIDUL</v>
      </c>
      <c r="C519" s="31"/>
      <c r="D519" s="31"/>
      <c r="E519" s="31"/>
      <c r="F519" s="31"/>
      <c r="G519" s="34"/>
      <c r="H519" s="33"/>
      <c r="J519" s="31" t="str">
        <f aca="false">'DATA UNTUK PENGISIAN KARTU'!$D$3</f>
        <v>MIS NURUL ISLAM LABRUK KIDUL</v>
      </c>
      <c r="K519" s="31"/>
      <c r="L519" s="31"/>
      <c r="M519" s="31"/>
      <c r="N519" s="31"/>
      <c r="O519" s="34"/>
      <c r="P519" s="33"/>
    </row>
    <row r="520" customFormat="false" ht="12.75" hidden="false" customHeight="false" outlineLevel="0" collapsed="false">
      <c r="B520" s="35"/>
      <c r="C520" s="36"/>
      <c r="D520" s="36"/>
      <c r="E520" s="36"/>
      <c r="F520" s="36"/>
      <c r="G520" s="36"/>
      <c r="H520" s="33"/>
      <c r="J520" s="35"/>
      <c r="K520" s="36"/>
      <c r="L520" s="36"/>
      <c r="M520" s="36"/>
      <c r="N520" s="36"/>
      <c r="O520" s="36"/>
      <c r="P520" s="33"/>
    </row>
    <row r="521" customFormat="false" ht="12.75" hidden="false" customHeight="false" outlineLevel="0" collapsed="false">
      <c r="B521" s="35"/>
      <c r="C521" s="36" t="s">
        <v>340</v>
      </c>
      <c r="D521" s="36"/>
      <c r="E521" s="37" t="s">
        <v>341</v>
      </c>
      <c r="F521" s="38" t="e">
        <f aca="false">#REF!</f>
        <v>#REF!</v>
      </c>
      <c r="G521" s="38"/>
      <c r="H521" s="33"/>
      <c r="J521" s="35"/>
      <c r="K521" s="36" t="s">
        <v>340</v>
      </c>
      <c r="L521" s="36"/>
      <c r="M521" s="37" t="s">
        <v>341</v>
      </c>
      <c r="N521" s="38" t="e">
        <f aca="false">#REF!</f>
        <v>#REF!</v>
      </c>
      <c r="O521" s="38"/>
      <c r="P521" s="33"/>
    </row>
    <row r="522" customFormat="false" ht="12.75" hidden="false" customHeight="false" outlineLevel="0" collapsed="false">
      <c r="B522" s="35"/>
      <c r="C522" s="36" t="s">
        <v>135</v>
      </c>
      <c r="D522" s="36"/>
      <c r="E522" s="37" t="s">
        <v>341</v>
      </c>
      <c r="F522" s="39" t="n">
        <f aca="false">'DATA UNTUK PENGISIAN KARTU'!$D67</f>
        <v>0</v>
      </c>
      <c r="G522" s="39"/>
      <c r="H522" s="33"/>
      <c r="J522" s="35"/>
      <c r="K522" s="36" t="s">
        <v>135</v>
      </c>
      <c r="L522" s="36"/>
      <c r="M522" s="37" t="s">
        <v>341</v>
      </c>
      <c r="N522" s="39" t="n">
        <f aca="false">'DATA UNTUK PENGISIAN KARTU'!$D68</f>
        <v>0</v>
      </c>
      <c r="O522" s="39"/>
      <c r="P522" s="33"/>
    </row>
    <row r="523" customFormat="false" ht="12.75" hidden="false" customHeight="false" outlineLevel="0" collapsed="false">
      <c r="B523" s="35"/>
      <c r="C523" s="36" t="s">
        <v>342</v>
      </c>
      <c r="D523" s="36"/>
      <c r="E523" s="37" t="s">
        <v>341</v>
      </c>
      <c r="F523" s="40" t="str">
        <f aca="false">'DATA UNTUK PENGISIAN KARTU'!$E67&amp;","</f>
        <v>,</v>
      </c>
      <c r="G523" s="41" t="n">
        <f aca="false">'DATA UNTUK PENGISIAN KARTU'!$F67</f>
        <v>0</v>
      </c>
      <c r="H523" s="33"/>
      <c r="J523" s="35"/>
      <c r="K523" s="36" t="s">
        <v>342</v>
      </c>
      <c r="L523" s="36"/>
      <c r="M523" s="37" t="s">
        <v>341</v>
      </c>
      <c r="N523" s="40" t="str">
        <f aca="false">'DATA UNTUK PENGISIAN KARTU'!$E68&amp;","</f>
        <v>,</v>
      </c>
      <c r="O523" s="41" t="n">
        <f aca="false">'DATA UNTUK PENGISIAN KARTU'!$F68</f>
        <v>0</v>
      </c>
      <c r="P523" s="33"/>
    </row>
    <row r="524" customFormat="false" ht="12.75" hidden="false" customHeight="false" outlineLevel="0" collapsed="false">
      <c r="B524" s="35"/>
      <c r="C524" s="36"/>
      <c r="D524" s="36"/>
      <c r="E524" s="37"/>
      <c r="F524" s="40"/>
      <c r="G524" s="41"/>
      <c r="H524" s="33"/>
      <c r="J524" s="35"/>
      <c r="K524" s="36"/>
      <c r="L524" s="36"/>
      <c r="M524" s="37"/>
      <c r="N524" s="40"/>
      <c r="O524" s="41"/>
      <c r="P524" s="33"/>
    </row>
    <row r="525" customFormat="false" ht="12.75" hidden="false" customHeight="false" outlineLevel="0" collapsed="false">
      <c r="B525" s="35"/>
      <c r="C525" s="36"/>
      <c r="D525" s="36"/>
      <c r="E525" s="36"/>
      <c r="F525" s="36" t="str">
        <f aca="false">'DATA UNTUK PENGISIAN KARTU'!$D$5&amp;","</f>
        <v>Labruk Kidul,</v>
      </c>
      <c r="G525" s="41" t="n">
        <f aca="false">'DATA UNTUK PENGISIAN KARTU'!$D$6</f>
        <v>43241</v>
      </c>
      <c r="H525" s="33"/>
      <c r="J525" s="35"/>
      <c r="K525" s="36"/>
      <c r="L525" s="36"/>
      <c r="M525" s="36"/>
      <c r="N525" s="36" t="str">
        <f aca="false">'DATA UNTUK PENGISIAN KARTU'!$D$5&amp;","</f>
        <v>Labruk Kidul,</v>
      </c>
      <c r="O525" s="41" t="n">
        <f aca="false">'DATA UNTUK PENGISIAN KARTU'!$D$6</f>
        <v>43241</v>
      </c>
      <c r="P525" s="33"/>
    </row>
    <row r="526" customFormat="false" ht="12.75" hidden="false" customHeight="true" outlineLevel="0" collapsed="false">
      <c r="B526" s="35"/>
      <c r="C526" s="42" t="s">
        <v>343</v>
      </c>
      <c r="D526" s="36"/>
      <c r="F526" s="36" t="s">
        <v>344</v>
      </c>
      <c r="G526" s="36"/>
      <c r="H526" s="33"/>
      <c r="J526" s="35"/>
      <c r="K526" s="42" t="s">
        <v>343</v>
      </c>
      <c r="L526" s="36"/>
      <c r="N526" s="36" t="s">
        <v>344</v>
      </c>
      <c r="O526" s="36"/>
      <c r="P526" s="33"/>
    </row>
    <row r="527" customFormat="false" ht="12.75" hidden="false" customHeight="false" outlineLevel="0" collapsed="false">
      <c r="B527" s="35"/>
      <c r="C527" s="42"/>
      <c r="D527" s="36"/>
      <c r="F527" s="36"/>
      <c r="G527" s="36"/>
      <c r="H527" s="33"/>
      <c r="J527" s="35"/>
      <c r="K527" s="42"/>
      <c r="L527" s="36"/>
      <c r="N527" s="36"/>
      <c r="O527" s="36"/>
      <c r="P527" s="33"/>
    </row>
    <row r="528" customFormat="false" ht="12.75" hidden="false" customHeight="false" outlineLevel="0" collapsed="false">
      <c r="B528" s="35"/>
      <c r="C528" s="42"/>
      <c r="D528" s="36"/>
      <c r="F528" s="36"/>
      <c r="G528" s="36"/>
      <c r="H528" s="33"/>
      <c r="J528" s="35"/>
      <c r="K528" s="42"/>
      <c r="L528" s="36"/>
      <c r="N528" s="36"/>
      <c r="O528" s="36"/>
      <c r="P528" s="33"/>
    </row>
    <row r="529" customFormat="false" ht="12.75" hidden="false" customHeight="false" outlineLevel="0" collapsed="false">
      <c r="B529" s="35"/>
      <c r="C529" s="36"/>
      <c r="D529" s="36"/>
      <c r="F529" s="43" t="str">
        <f aca="false">'DATA UNTUK PENGISIAN KARTU'!$D$4</f>
        <v>SAHRONI,S.Pd.I</v>
      </c>
      <c r="G529" s="36"/>
      <c r="H529" s="33"/>
      <c r="J529" s="35"/>
      <c r="K529" s="36"/>
      <c r="L529" s="36"/>
      <c r="N529" s="43" t="str">
        <f aca="false">'DATA UNTUK PENGISIAN KARTU'!$D$4</f>
        <v>SAHRONI,S.Pd.I</v>
      </c>
      <c r="O529" s="36"/>
      <c r="P529" s="33"/>
    </row>
    <row r="530" customFormat="false" ht="5.1" hidden="false" customHeight="true" outlineLevel="0" collapsed="false">
      <c r="B530" s="44"/>
      <c r="C530" s="45"/>
      <c r="D530" s="45"/>
      <c r="E530" s="45"/>
      <c r="F530" s="45"/>
      <c r="G530" s="45"/>
      <c r="H530" s="46"/>
      <c r="J530" s="44"/>
      <c r="K530" s="45"/>
      <c r="L530" s="45"/>
      <c r="M530" s="45"/>
      <c r="N530" s="45"/>
      <c r="O530" s="45"/>
      <c r="P530" s="46"/>
    </row>
    <row r="531" customFormat="false" ht="3" hidden="false" customHeight="true" outlineLevel="0" collapsed="false"/>
  </sheetData>
  <mergeCells count="420">
    <mergeCell ref="B3:F3"/>
    <mergeCell ref="J3:N3"/>
    <mergeCell ref="B4:F4"/>
    <mergeCell ref="G4:G5"/>
    <mergeCell ref="J4:N4"/>
    <mergeCell ref="O4:O5"/>
    <mergeCell ref="B5:F5"/>
    <mergeCell ref="J5:N5"/>
    <mergeCell ref="F7:G7"/>
    <mergeCell ref="N7:O7"/>
    <mergeCell ref="F8:G8"/>
    <mergeCell ref="N8:O8"/>
    <mergeCell ref="C12:C14"/>
    <mergeCell ref="K12:K14"/>
    <mergeCell ref="B20:F20"/>
    <mergeCell ref="J20:N20"/>
    <mergeCell ref="B21:F21"/>
    <mergeCell ref="G21:G22"/>
    <mergeCell ref="J21:N21"/>
    <mergeCell ref="O21:O22"/>
    <mergeCell ref="B22:F22"/>
    <mergeCell ref="J22:N22"/>
    <mergeCell ref="F24:G24"/>
    <mergeCell ref="N24:O24"/>
    <mergeCell ref="F25:G25"/>
    <mergeCell ref="N25:O25"/>
    <mergeCell ref="C29:C31"/>
    <mergeCell ref="K29:K31"/>
    <mergeCell ref="B37:F37"/>
    <mergeCell ref="J37:N37"/>
    <mergeCell ref="B38:F38"/>
    <mergeCell ref="G38:G39"/>
    <mergeCell ref="J38:N38"/>
    <mergeCell ref="O38:O39"/>
    <mergeCell ref="B39:F39"/>
    <mergeCell ref="J39:N39"/>
    <mergeCell ref="F41:G41"/>
    <mergeCell ref="N41:O41"/>
    <mergeCell ref="F42:G42"/>
    <mergeCell ref="N42:O42"/>
    <mergeCell ref="C46:C48"/>
    <mergeCell ref="K46:K48"/>
    <mergeCell ref="B54:F54"/>
    <mergeCell ref="J54:N54"/>
    <mergeCell ref="B55:F55"/>
    <mergeCell ref="G55:G56"/>
    <mergeCell ref="J55:N55"/>
    <mergeCell ref="O55:O56"/>
    <mergeCell ref="B56:F56"/>
    <mergeCell ref="J56:N56"/>
    <mergeCell ref="F58:G58"/>
    <mergeCell ref="N58:O58"/>
    <mergeCell ref="F59:G59"/>
    <mergeCell ref="N59:O59"/>
    <mergeCell ref="C63:C65"/>
    <mergeCell ref="K63:K65"/>
    <mergeCell ref="B71:F71"/>
    <mergeCell ref="J71:N71"/>
    <mergeCell ref="B72:F72"/>
    <mergeCell ref="G72:G73"/>
    <mergeCell ref="J72:N72"/>
    <mergeCell ref="O72:O73"/>
    <mergeCell ref="B73:F73"/>
    <mergeCell ref="J73:N73"/>
    <mergeCell ref="F75:G75"/>
    <mergeCell ref="N75:O75"/>
    <mergeCell ref="F76:G76"/>
    <mergeCell ref="N76:O76"/>
    <mergeCell ref="C80:C82"/>
    <mergeCell ref="K80:K82"/>
    <mergeCell ref="B92:F92"/>
    <mergeCell ref="J92:N92"/>
    <mergeCell ref="B93:F93"/>
    <mergeCell ref="G93:G94"/>
    <mergeCell ref="J93:N93"/>
    <mergeCell ref="O93:O94"/>
    <mergeCell ref="B94:F94"/>
    <mergeCell ref="J94:N94"/>
    <mergeCell ref="F96:G96"/>
    <mergeCell ref="N96:O96"/>
    <mergeCell ref="F97:G97"/>
    <mergeCell ref="N97:O97"/>
    <mergeCell ref="C101:C103"/>
    <mergeCell ref="K101:K103"/>
    <mergeCell ref="B109:F109"/>
    <mergeCell ref="J109:N109"/>
    <mergeCell ref="B110:F110"/>
    <mergeCell ref="G110:G111"/>
    <mergeCell ref="J110:N110"/>
    <mergeCell ref="O110:O111"/>
    <mergeCell ref="B111:F111"/>
    <mergeCell ref="J111:N111"/>
    <mergeCell ref="F113:G113"/>
    <mergeCell ref="N113:O113"/>
    <mergeCell ref="F114:G114"/>
    <mergeCell ref="N114:O114"/>
    <mergeCell ref="C118:C120"/>
    <mergeCell ref="K118:K120"/>
    <mergeCell ref="B126:F126"/>
    <mergeCell ref="J126:N126"/>
    <mergeCell ref="B127:F127"/>
    <mergeCell ref="G127:G128"/>
    <mergeCell ref="J127:N127"/>
    <mergeCell ref="O127:O128"/>
    <mergeCell ref="B128:F128"/>
    <mergeCell ref="J128:N128"/>
    <mergeCell ref="F130:G130"/>
    <mergeCell ref="N130:O130"/>
    <mergeCell ref="F131:G131"/>
    <mergeCell ref="N131:O131"/>
    <mergeCell ref="C135:C137"/>
    <mergeCell ref="K135:K137"/>
    <mergeCell ref="B143:F143"/>
    <mergeCell ref="J143:N143"/>
    <mergeCell ref="B144:F144"/>
    <mergeCell ref="G144:G145"/>
    <mergeCell ref="J144:N144"/>
    <mergeCell ref="O144:O145"/>
    <mergeCell ref="B145:F145"/>
    <mergeCell ref="J145:N145"/>
    <mergeCell ref="F147:G147"/>
    <mergeCell ref="N147:O147"/>
    <mergeCell ref="F148:G148"/>
    <mergeCell ref="N148:O148"/>
    <mergeCell ref="C152:C154"/>
    <mergeCell ref="K152:K154"/>
    <mergeCell ref="B160:F160"/>
    <mergeCell ref="J160:N160"/>
    <mergeCell ref="B161:F161"/>
    <mergeCell ref="G161:G162"/>
    <mergeCell ref="J161:N161"/>
    <mergeCell ref="O161:O162"/>
    <mergeCell ref="B162:F162"/>
    <mergeCell ref="J162:N162"/>
    <mergeCell ref="F164:G164"/>
    <mergeCell ref="N164:O164"/>
    <mergeCell ref="F165:G165"/>
    <mergeCell ref="N165:O165"/>
    <mergeCell ref="C169:C171"/>
    <mergeCell ref="K169:K171"/>
    <mergeCell ref="B181:F181"/>
    <mergeCell ref="J181:N181"/>
    <mergeCell ref="B182:F182"/>
    <mergeCell ref="G182:G183"/>
    <mergeCell ref="J182:N182"/>
    <mergeCell ref="O182:O183"/>
    <mergeCell ref="B183:F183"/>
    <mergeCell ref="J183:N183"/>
    <mergeCell ref="F185:G185"/>
    <mergeCell ref="N185:O185"/>
    <mergeCell ref="F186:G186"/>
    <mergeCell ref="N186:O186"/>
    <mergeCell ref="C190:C192"/>
    <mergeCell ref="K190:K192"/>
    <mergeCell ref="B198:F198"/>
    <mergeCell ref="J198:N198"/>
    <mergeCell ref="B199:F199"/>
    <mergeCell ref="G199:G200"/>
    <mergeCell ref="J199:N199"/>
    <mergeCell ref="O199:O200"/>
    <mergeCell ref="B200:F200"/>
    <mergeCell ref="J200:N200"/>
    <mergeCell ref="F202:G202"/>
    <mergeCell ref="N202:O202"/>
    <mergeCell ref="F203:G203"/>
    <mergeCell ref="N203:O203"/>
    <mergeCell ref="C207:C209"/>
    <mergeCell ref="K207:K209"/>
    <mergeCell ref="B215:F215"/>
    <mergeCell ref="J215:N215"/>
    <mergeCell ref="B216:F216"/>
    <mergeCell ref="G216:G217"/>
    <mergeCell ref="J216:N216"/>
    <mergeCell ref="O216:O217"/>
    <mergeCell ref="B217:F217"/>
    <mergeCell ref="J217:N217"/>
    <mergeCell ref="F219:G219"/>
    <mergeCell ref="N219:O219"/>
    <mergeCell ref="F220:G220"/>
    <mergeCell ref="N220:O220"/>
    <mergeCell ref="C224:C226"/>
    <mergeCell ref="K224:K226"/>
    <mergeCell ref="B232:F232"/>
    <mergeCell ref="J232:N232"/>
    <mergeCell ref="B233:F233"/>
    <mergeCell ref="G233:G234"/>
    <mergeCell ref="J233:N233"/>
    <mergeCell ref="O233:O234"/>
    <mergeCell ref="B234:F234"/>
    <mergeCell ref="J234:N234"/>
    <mergeCell ref="F236:G236"/>
    <mergeCell ref="N236:O236"/>
    <mergeCell ref="F237:G237"/>
    <mergeCell ref="N237:O237"/>
    <mergeCell ref="C241:C243"/>
    <mergeCell ref="K241:K243"/>
    <mergeCell ref="B249:F249"/>
    <mergeCell ref="J249:N249"/>
    <mergeCell ref="B250:F250"/>
    <mergeCell ref="G250:G251"/>
    <mergeCell ref="J250:N250"/>
    <mergeCell ref="O250:O251"/>
    <mergeCell ref="B251:F251"/>
    <mergeCell ref="J251:N251"/>
    <mergeCell ref="F253:G253"/>
    <mergeCell ref="N253:O253"/>
    <mergeCell ref="F254:G254"/>
    <mergeCell ref="N254:O254"/>
    <mergeCell ref="C258:C260"/>
    <mergeCell ref="K258:K260"/>
    <mergeCell ref="B270:F270"/>
    <mergeCell ref="J270:N270"/>
    <mergeCell ref="B271:F271"/>
    <mergeCell ref="G271:G272"/>
    <mergeCell ref="J271:N271"/>
    <mergeCell ref="O271:O272"/>
    <mergeCell ref="B272:F272"/>
    <mergeCell ref="J272:N272"/>
    <mergeCell ref="F274:G274"/>
    <mergeCell ref="N274:O274"/>
    <mergeCell ref="F275:G275"/>
    <mergeCell ref="N275:O275"/>
    <mergeCell ref="C279:C281"/>
    <mergeCell ref="K279:K281"/>
    <mergeCell ref="B287:F287"/>
    <mergeCell ref="J287:N287"/>
    <mergeCell ref="B288:F288"/>
    <mergeCell ref="G288:G289"/>
    <mergeCell ref="J288:N288"/>
    <mergeCell ref="O288:O289"/>
    <mergeCell ref="B289:F289"/>
    <mergeCell ref="J289:N289"/>
    <mergeCell ref="F291:G291"/>
    <mergeCell ref="N291:O291"/>
    <mergeCell ref="F292:G292"/>
    <mergeCell ref="N292:O292"/>
    <mergeCell ref="C296:C298"/>
    <mergeCell ref="K296:K298"/>
    <mergeCell ref="B304:F304"/>
    <mergeCell ref="J304:N304"/>
    <mergeCell ref="B305:F305"/>
    <mergeCell ref="G305:G306"/>
    <mergeCell ref="J305:N305"/>
    <mergeCell ref="O305:O306"/>
    <mergeCell ref="B306:F306"/>
    <mergeCell ref="J306:N306"/>
    <mergeCell ref="F308:G308"/>
    <mergeCell ref="N308:O308"/>
    <mergeCell ref="F309:G309"/>
    <mergeCell ref="N309:O309"/>
    <mergeCell ref="C313:C315"/>
    <mergeCell ref="K313:K315"/>
    <mergeCell ref="B321:F321"/>
    <mergeCell ref="J321:N321"/>
    <mergeCell ref="B322:F322"/>
    <mergeCell ref="G322:G323"/>
    <mergeCell ref="J322:N322"/>
    <mergeCell ref="O322:O323"/>
    <mergeCell ref="B323:F323"/>
    <mergeCell ref="J323:N323"/>
    <mergeCell ref="F325:G325"/>
    <mergeCell ref="N325:O325"/>
    <mergeCell ref="F326:G326"/>
    <mergeCell ref="N326:O326"/>
    <mergeCell ref="C330:C332"/>
    <mergeCell ref="K330:K332"/>
    <mergeCell ref="B338:F338"/>
    <mergeCell ref="J338:N338"/>
    <mergeCell ref="B339:F339"/>
    <mergeCell ref="G339:G340"/>
    <mergeCell ref="J339:N339"/>
    <mergeCell ref="O339:O340"/>
    <mergeCell ref="B340:F340"/>
    <mergeCell ref="J340:N340"/>
    <mergeCell ref="F342:G342"/>
    <mergeCell ref="N342:O342"/>
    <mergeCell ref="F343:G343"/>
    <mergeCell ref="N343:O343"/>
    <mergeCell ref="C347:C349"/>
    <mergeCell ref="K347:K349"/>
    <mergeCell ref="B359:F359"/>
    <mergeCell ref="J359:N359"/>
    <mergeCell ref="B360:F360"/>
    <mergeCell ref="G360:G361"/>
    <mergeCell ref="J360:N360"/>
    <mergeCell ref="O360:O361"/>
    <mergeCell ref="B361:F361"/>
    <mergeCell ref="J361:N361"/>
    <mergeCell ref="F363:G363"/>
    <mergeCell ref="N363:O363"/>
    <mergeCell ref="F364:G364"/>
    <mergeCell ref="N364:O364"/>
    <mergeCell ref="C368:C370"/>
    <mergeCell ref="K368:K370"/>
    <mergeCell ref="B376:F376"/>
    <mergeCell ref="J376:N376"/>
    <mergeCell ref="B377:F377"/>
    <mergeCell ref="G377:G378"/>
    <mergeCell ref="J377:N377"/>
    <mergeCell ref="O377:O378"/>
    <mergeCell ref="B378:F378"/>
    <mergeCell ref="J378:N378"/>
    <mergeCell ref="F380:G380"/>
    <mergeCell ref="N380:O380"/>
    <mergeCell ref="F381:G381"/>
    <mergeCell ref="N381:O381"/>
    <mergeCell ref="C385:C387"/>
    <mergeCell ref="K385:K387"/>
    <mergeCell ref="B393:F393"/>
    <mergeCell ref="J393:N393"/>
    <mergeCell ref="B394:F394"/>
    <mergeCell ref="G394:G395"/>
    <mergeCell ref="J394:N394"/>
    <mergeCell ref="O394:O395"/>
    <mergeCell ref="B395:F395"/>
    <mergeCell ref="J395:N395"/>
    <mergeCell ref="F397:G397"/>
    <mergeCell ref="N397:O397"/>
    <mergeCell ref="F398:G398"/>
    <mergeCell ref="N398:O398"/>
    <mergeCell ref="C402:C404"/>
    <mergeCell ref="K402:K404"/>
    <mergeCell ref="B410:F410"/>
    <mergeCell ref="J410:N410"/>
    <mergeCell ref="B411:F411"/>
    <mergeCell ref="G411:G412"/>
    <mergeCell ref="J411:N411"/>
    <mergeCell ref="O411:O412"/>
    <mergeCell ref="B412:F412"/>
    <mergeCell ref="J412:N412"/>
    <mergeCell ref="F414:G414"/>
    <mergeCell ref="N414:O414"/>
    <mergeCell ref="F415:G415"/>
    <mergeCell ref="N415:O415"/>
    <mergeCell ref="C419:C421"/>
    <mergeCell ref="K419:K421"/>
    <mergeCell ref="B427:F427"/>
    <mergeCell ref="J427:N427"/>
    <mergeCell ref="B428:F428"/>
    <mergeCell ref="G428:G429"/>
    <mergeCell ref="J428:N428"/>
    <mergeCell ref="O428:O429"/>
    <mergeCell ref="B429:F429"/>
    <mergeCell ref="J429:N429"/>
    <mergeCell ref="F431:G431"/>
    <mergeCell ref="N431:O431"/>
    <mergeCell ref="F432:G432"/>
    <mergeCell ref="N432:O432"/>
    <mergeCell ref="C436:C438"/>
    <mergeCell ref="K436:K438"/>
    <mergeCell ref="B449:F449"/>
    <mergeCell ref="J449:N449"/>
    <mergeCell ref="B450:F450"/>
    <mergeCell ref="G450:G451"/>
    <mergeCell ref="J450:N450"/>
    <mergeCell ref="O450:O451"/>
    <mergeCell ref="B451:F451"/>
    <mergeCell ref="J451:N451"/>
    <mergeCell ref="F453:G453"/>
    <mergeCell ref="N453:O453"/>
    <mergeCell ref="F454:G454"/>
    <mergeCell ref="N454:O454"/>
    <mergeCell ref="C458:C460"/>
    <mergeCell ref="K458:K460"/>
    <mergeCell ref="B466:F466"/>
    <mergeCell ref="J466:N466"/>
    <mergeCell ref="B467:F467"/>
    <mergeCell ref="G467:G468"/>
    <mergeCell ref="J467:N467"/>
    <mergeCell ref="O467:O468"/>
    <mergeCell ref="B468:F468"/>
    <mergeCell ref="J468:N468"/>
    <mergeCell ref="F470:G470"/>
    <mergeCell ref="N470:O470"/>
    <mergeCell ref="F471:G471"/>
    <mergeCell ref="N471:O471"/>
    <mergeCell ref="C475:C477"/>
    <mergeCell ref="K475:K477"/>
    <mergeCell ref="B483:F483"/>
    <mergeCell ref="J483:N483"/>
    <mergeCell ref="B484:F484"/>
    <mergeCell ref="G484:G485"/>
    <mergeCell ref="J484:N484"/>
    <mergeCell ref="O484:O485"/>
    <mergeCell ref="B485:F485"/>
    <mergeCell ref="J485:N485"/>
    <mergeCell ref="F487:G487"/>
    <mergeCell ref="N487:O487"/>
    <mergeCell ref="F488:G488"/>
    <mergeCell ref="N488:O488"/>
    <mergeCell ref="C492:C494"/>
    <mergeCell ref="K492:K494"/>
    <mergeCell ref="B500:F500"/>
    <mergeCell ref="J500:N500"/>
    <mergeCell ref="B501:F501"/>
    <mergeCell ref="G501:G502"/>
    <mergeCell ref="J501:N501"/>
    <mergeCell ref="O501:O502"/>
    <mergeCell ref="B502:F502"/>
    <mergeCell ref="J502:N502"/>
    <mergeCell ref="F504:G504"/>
    <mergeCell ref="N504:O504"/>
    <mergeCell ref="F505:G505"/>
    <mergeCell ref="N505:O505"/>
    <mergeCell ref="C509:C511"/>
    <mergeCell ref="K509:K511"/>
    <mergeCell ref="B517:F517"/>
    <mergeCell ref="J517:N517"/>
    <mergeCell ref="B518:F518"/>
    <mergeCell ref="G518:G519"/>
    <mergeCell ref="J518:N518"/>
    <mergeCell ref="O518:O519"/>
    <mergeCell ref="B519:F519"/>
    <mergeCell ref="J519:N519"/>
    <mergeCell ref="F521:G521"/>
    <mergeCell ref="N521:O521"/>
    <mergeCell ref="F522:G522"/>
    <mergeCell ref="N522:O522"/>
    <mergeCell ref="C526:C528"/>
    <mergeCell ref="K526:K528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7.99"/>
  </cols>
  <sheetData>
    <row r="1" s="2" customFormat="true" ht="15" hidden="false" customHeight="true" outlineLevel="0" collapsed="false">
      <c r="A1" s="47" t="s">
        <v>345</v>
      </c>
      <c r="B1" s="47" t="s">
        <v>345</v>
      </c>
    </row>
    <row r="2" s="2" customFormat="true" ht="15" hidden="false" customHeight="true" outlineLevel="0" collapsed="false">
      <c r="A2" s="47" t="s">
        <v>346</v>
      </c>
      <c r="B2" s="47" t="s">
        <v>346</v>
      </c>
    </row>
    <row r="3" s="2" customFormat="true" ht="15" hidden="false" customHeight="true" outlineLevel="0" collapsed="false">
      <c r="A3" s="47" t="s">
        <v>347</v>
      </c>
      <c r="B3" s="47" t="s">
        <v>347</v>
      </c>
    </row>
    <row r="4" s="2" customFormat="true" ht="15" hidden="false" customHeight="true" outlineLevel="0" collapsed="false">
      <c r="A4" s="47" t="s">
        <v>348</v>
      </c>
      <c r="B4" s="47" t="s">
        <v>348</v>
      </c>
    </row>
    <row r="5" s="2" customFormat="true" ht="15" hidden="false" customHeight="true" outlineLevel="0" collapsed="false">
      <c r="A5" s="47" t="s">
        <v>349</v>
      </c>
      <c r="B5" s="47" t="s">
        <v>349</v>
      </c>
    </row>
    <row r="6" s="2" customFormat="true" ht="15" hidden="false" customHeight="true" outlineLevel="0" collapsed="false">
      <c r="A6" s="47" t="s">
        <v>350</v>
      </c>
      <c r="B6" s="47" t="s">
        <v>350</v>
      </c>
    </row>
    <row r="7" s="2" customFormat="true" ht="15" hidden="false" customHeight="true" outlineLevel="0" collapsed="false">
      <c r="A7" s="47" t="s">
        <v>351</v>
      </c>
      <c r="B7" s="47" t="s">
        <v>351</v>
      </c>
    </row>
    <row r="8" s="2" customFormat="true" ht="15" hidden="false" customHeight="true" outlineLevel="0" collapsed="false">
      <c r="A8" s="47" t="s">
        <v>352</v>
      </c>
      <c r="B8" s="47" t="s">
        <v>352</v>
      </c>
    </row>
    <row r="9" s="2" customFormat="true" ht="15" hidden="false" customHeight="true" outlineLevel="0" collapsed="false">
      <c r="A9" s="47" t="s">
        <v>353</v>
      </c>
      <c r="B9" s="47" t="s">
        <v>353</v>
      </c>
    </row>
    <row r="10" s="2" customFormat="true" ht="15" hidden="false" customHeight="true" outlineLevel="0" collapsed="false">
      <c r="A10" s="47" t="s">
        <v>354</v>
      </c>
      <c r="B10" s="47" t="s">
        <v>354</v>
      </c>
    </row>
    <row r="11" s="2" customFormat="true" ht="15" hidden="false" customHeight="true" outlineLevel="0" collapsed="false">
      <c r="A11" s="47" t="s">
        <v>355</v>
      </c>
      <c r="B11" s="47" t="s">
        <v>355</v>
      </c>
    </row>
    <row r="12" s="2" customFormat="true" ht="15" hidden="false" customHeight="true" outlineLevel="0" collapsed="false">
      <c r="A12" s="47" t="s">
        <v>356</v>
      </c>
      <c r="B12" s="47" t="s">
        <v>356</v>
      </c>
    </row>
    <row r="13" s="2" customFormat="true" ht="15" hidden="false" customHeight="true" outlineLevel="0" collapsed="false">
      <c r="A13" s="47" t="s">
        <v>357</v>
      </c>
      <c r="B13" s="47" t="s">
        <v>357</v>
      </c>
    </row>
    <row r="14" s="2" customFormat="true" ht="15" hidden="false" customHeight="true" outlineLevel="0" collapsed="false">
      <c r="A14" s="47" t="s">
        <v>358</v>
      </c>
      <c r="B14" s="47" t="s">
        <v>358</v>
      </c>
    </row>
    <row r="15" s="2" customFormat="true" ht="15" hidden="false" customHeight="true" outlineLevel="0" collapsed="false">
      <c r="A15" s="47" t="s">
        <v>359</v>
      </c>
      <c r="B15" s="47" t="s">
        <v>359</v>
      </c>
    </row>
    <row r="16" s="2" customFormat="true" ht="15" hidden="false" customHeight="true" outlineLevel="0" collapsed="false">
      <c r="A16" s="47" t="s">
        <v>360</v>
      </c>
      <c r="B16" s="47" t="s">
        <v>360</v>
      </c>
    </row>
    <row r="17" s="2" customFormat="true" ht="15" hidden="false" customHeight="true" outlineLevel="0" collapsed="false">
      <c r="A17" s="47" t="s">
        <v>361</v>
      </c>
      <c r="B17" s="47" t="s">
        <v>361</v>
      </c>
    </row>
    <row r="18" s="2" customFormat="true" ht="15" hidden="false" customHeight="true" outlineLevel="0" collapsed="false">
      <c r="A18" s="47" t="s">
        <v>361</v>
      </c>
      <c r="B18" s="47" t="s">
        <v>361</v>
      </c>
    </row>
    <row r="19" s="2" customFormat="true" ht="15" hidden="false" customHeight="true" outlineLevel="0" collapsed="false">
      <c r="A19" s="47" t="s">
        <v>362</v>
      </c>
      <c r="B19" s="47" t="s">
        <v>362</v>
      </c>
    </row>
    <row r="20" s="2" customFormat="true" ht="15" hidden="false" customHeight="true" outlineLevel="0" collapsed="false">
      <c r="A20" s="47" t="s">
        <v>363</v>
      </c>
      <c r="B20" s="47" t="s">
        <v>363</v>
      </c>
    </row>
    <row r="21" s="2" customFormat="true" ht="15" hidden="false" customHeight="true" outlineLevel="0" collapsed="false">
      <c r="A21" s="47" t="s">
        <v>364</v>
      </c>
      <c r="B21" s="47" t="s">
        <v>364</v>
      </c>
    </row>
    <row r="22" s="2" customFormat="true" ht="15" hidden="false" customHeight="true" outlineLevel="0" collapsed="false">
      <c r="A22" s="47" t="s">
        <v>365</v>
      </c>
      <c r="B22" s="47" t="s">
        <v>365</v>
      </c>
    </row>
    <row r="23" s="2" customFormat="true" ht="15" hidden="false" customHeight="true" outlineLevel="0" collapsed="false">
      <c r="A23" s="47" t="s">
        <v>366</v>
      </c>
      <c r="B23" s="47" t="s">
        <v>366</v>
      </c>
    </row>
    <row r="24" s="2" customFormat="true" ht="15" hidden="false" customHeight="true" outlineLevel="0" collapsed="false">
      <c r="A24" s="47" t="s">
        <v>367</v>
      </c>
      <c r="B24" s="47" t="s">
        <v>367</v>
      </c>
    </row>
    <row r="25" s="2" customFormat="true" ht="15" hidden="false" customHeight="true" outlineLevel="0" collapsed="false">
      <c r="A25" s="47" t="s">
        <v>368</v>
      </c>
      <c r="B25" s="47" t="s">
        <v>368</v>
      </c>
    </row>
    <row r="26" s="2" customFormat="true" ht="15" hidden="false" customHeight="true" outlineLevel="0" collapsed="false">
      <c r="A26" s="47" t="s">
        <v>369</v>
      </c>
      <c r="B26" s="47" t="s">
        <v>369</v>
      </c>
    </row>
    <row r="27" s="2" customFormat="true" ht="15" hidden="false" customHeight="true" outlineLevel="0" collapsed="false">
      <c r="A27" s="47" t="s">
        <v>370</v>
      </c>
      <c r="B27" s="47" t="s">
        <v>370</v>
      </c>
    </row>
    <row r="28" s="2" customFormat="true" ht="15" hidden="false" customHeight="true" outlineLevel="0" collapsed="false">
      <c r="A28" s="47" t="s">
        <v>371</v>
      </c>
      <c r="B28" s="47" t="s">
        <v>371</v>
      </c>
    </row>
    <row r="29" s="2" customFormat="true" ht="15" hidden="false" customHeight="true" outlineLevel="0" collapsed="false">
      <c r="A29" s="47" t="s">
        <v>372</v>
      </c>
      <c r="B29" s="47" t="s">
        <v>372</v>
      </c>
    </row>
    <row r="30" s="2" customFormat="true" ht="15" hidden="false" customHeight="true" outlineLevel="0" collapsed="false">
      <c r="A30" s="47" t="s">
        <v>373</v>
      </c>
      <c r="B30" s="47" t="s">
        <v>373</v>
      </c>
    </row>
    <row r="31" s="2" customFormat="true" ht="15" hidden="false" customHeight="true" outlineLevel="0" collapsed="false">
      <c r="A31" s="47" t="s">
        <v>374</v>
      </c>
      <c r="B31" s="47" t="s">
        <v>374</v>
      </c>
    </row>
    <row r="32" s="2" customFormat="true" ht="15" hidden="false" customHeight="true" outlineLevel="0" collapsed="false">
      <c r="A32" s="47" t="s">
        <v>375</v>
      </c>
      <c r="B32" s="47" t="s">
        <v>375</v>
      </c>
    </row>
    <row r="33" s="2" customFormat="true" ht="15" hidden="false" customHeight="true" outlineLevel="0" collapsed="false">
      <c r="A33" s="47" t="s">
        <v>376</v>
      </c>
      <c r="B33" s="47" t="s">
        <v>376</v>
      </c>
    </row>
    <row r="34" s="2" customFormat="true" ht="15" hidden="false" customHeight="true" outlineLevel="0" collapsed="false">
      <c r="A34" s="47" t="s">
        <v>377</v>
      </c>
      <c r="B34" s="47" t="s">
        <v>377</v>
      </c>
    </row>
    <row r="35" s="2" customFormat="true" ht="15" hidden="false" customHeight="true" outlineLevel="0" collapsed="false">
      <c r="A35" s="47" t="s">
        <v>378</v>
      </c>
      <c r="B35" s="47" t="s">
        <v>378</v>
      </c>
    </row>
    <row r="36" s="2" customFormat="true" ht="15" hidden="false" customHeight="true" outlineLevel="0" collapsed="false">
      <c r="A36" s="47" t="s">
        <v>379</v>
      </c>
      <c r="B36" s="47" t="s">
        <v>379</v>
      </c>
    </row>
    <row r="37" s="2" customFormat="true" ht="15" hidden="false" customHeight="true" outlineLevel="0" collapsed="false">
      <c r="A37" s="47" t="s">
        <v>380</v>
      </c>
      <c r="B37" s="47" t="s">
        <v>380</v>
      </c>
    </row>
    <row r="38" s="2" customFormat="true" ht="15" hidden="false" customHeight="true" outlineLevel="0" collapsed="false">
      <c r="A38" s="47" t="s">
        <v>381</v>
      </c>
      <c r="B38" s="47" t="s">
        <v>381</v>
      </c>
    </row>
    <row r="39" s="2" customFormat="true" ht="15" hidden="false" customHeight="true" outlineLevel="0" collapsed="false">
      <c r="A39" s="47" t="s">
        <v>382</v>
      </c>
      <c r="B39" s="47" t="s">
        <v>382</v>
      </c>
    </row>
    <row r="40" s="2" customFormat="true" ht="15" hidden="false" customHeight="true" outlineLevel="0" collapsed="false">
      <c r="A40" s="47" t="s">
        <v>383</v>
      </c>
      <c r="B40" s="47" t="s">
        <v>383</v>
      </c>
    </row>
    <row r="41" s="2" customFormat="true" ht="15" hidden="false" customHeight="true" outlineLevel="0" collapsed="false">
      <c r="A41" s="47" t="s">
        <v>384</v>
      </c>
      <c r="B41" s="47" t="s">
        <v>384</v>
      </c>
    </row>
    <row r="42" s="2" customFormat="true" ht="15" hidden="false" customHeight="true" outlineLevel="0" collapsed="false">
      <c r="A42" s="47" t="s">
        <v>385</v>
      </c>
      <c r="B42" s="47" t="s">
        <v>385</v>
      </c>
    </row>
    <row r="43" s="2" customFormat="true" ht="15" hidden="false" customHeight="true" outlineLevel="0" collapsed="false">
      <c r="A43" s="47" t="s">
        <v>386</v>
      </c>
      <c r="B43" s="47" t="s">
        <v>386</v>
      </c>
    </row>
    <row r="44" s="2" customFormat="true" ht="15" hidden="false" customHeight="true" outlineLevel="0" collapsed="false">
      <c r="A44" s="47" t="s">
        <v>387</v>
      </c>
      <c r="B44" s="47" t="s">
        <v>387</v>
      </c>
    </row>
    <row r="45" s="2" customFormat="true" ht="15" hidden="false" customHeight="true" outlineLevel="0" collapsed="false">
      <c r="A45" s="47" t="s">
        <v>388</v>
      </c>
      <c r="B45" s="47" t="s">
        <v>388</v>
      </c>
    </row>
    <row r="46" s="2" customFormat="true" ht="15" hidden="false" customHeight="true" outlineLevel="0" collapsed="false">
      <c r="A46" s="47" t="s">
        <v>389</v>
      </c>
      <c r="B46" s="47" t="s">
        <v>389</v>
      </c>
    </row>
    <row r="47" s="2" customFormat="true" ht="15" hidden="false" customHeight="true" outlineLevel="0" collapsed="false">
      <c r="A47" s="47" t="s">
        <v>390</v>
      </c>
      <c r="B47" s="47" t="s">
        <v>390</v>
      </c>
    </row>
    <row r="48" s="2" customFormat="true" ht="15" hidden="false" customHeight="true" outlineLevel="0" collapsed="false">
      <c r="A48" s="47" t="s">
        <v>391</v>
      </c>
      <c r="B48" s="47" t="s">
        <v>391</v>
      </c>
    </row>
    <row r="49" s="2" customFormat="true" ht="15" hidden="false" customHeight="true" outlineLevel="0" collapsed="false">
      <c r="A49" s="47" t="s">
        <v>392</v>
      </c>
      <c r="B49" s="47" t="s">
        <v>392</v>
      </c>
    </row>
    <row r="50" s="2" customFormat="true" ht="15" hidden="false" customHeight="true" outlineLevel="0" collapsed="false">
      <c r="A50" s="47" t="s">
        <v>393</v>
      </c>
      <c r="B50" s="47" t="s">
        <v>393</v>
      </c>
    </row>
    <row r="51" s="2" customFormat="true" ht="15" hidden="false" customHeight="true" outlineLevel="0" collapsed="false">
      <c r="A51" s="47" t="s">
        <v>394</v>
      </c>
      <c r="B51" s="47" t="s">
        <v>394</v>
      </c>
    </row>
    <row r="52" s="2" customFormat="true" ht="15" hidden="false" customHeight="true" outlineLevel="0" collapsed="false">
      <c r="A52" s="47" t="s">
        <v>395</v>
      </c>
      <c r="B52" s="47" t="s">
        <v>395</v>
      </c>
    </row>
    <row r="53" s="2" customFormat="true" ht="15" hidden="false" customHeight="true" outlineLevel="0" collapsed="false">
      <c r="A53" s="47" t="s">
        <v>396</v>
      </c>
      <c r="B53" s="47" t="s">
        <v>396</v>
      </c>
    </row>
    <row r="54" s="2" customFormat="true" ht="15" hidden="false" customHeight="true" outlineLevel="0" collapsed="false">
      <c r="A54" s="47" t="s">
        <v>397</v>
      </c>
      <c r="B54" s="47" t="s">
        <v>397</v>
      </c>
    </row>
    <row r="55" s="2" customFormat="true" ht="15" hidden="false" customHeight="true" outlineLevel="0" collapsed="false">
      <c r="A55" s="47" t="s">
        <v>398</v>
      </c>
      <c r="B55" s="47" t="s">
        <v>398</v>
      </c>
    </row>
    <row r="56" s="2" customFormat="tru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10:09Z</dcterms:created>
  <dc:creator>user</dc:creator>
  <dc:description/>
  <dc:language>en-US</dc:language>
  <cp:lastModifiedBy>OPERATORMILKID</cp:lastModifiedBy>
  <cp:lastPrinted>2018-05-21T00:39:26Z</cp:lastPrinted>
  <dcterms:modified xsi:type="dcterms:W3CDTF">2018-05-21T02:20:41Z</dcterms:modified>
  <cp:revision>0</cp:revision>
  <dc:subject/>
  <dc:title/>
</cp:coreProperties>
</file>