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PENGAWAS" sheetId="1" state="visible" r:id="rId2"/>
    <sheet name="daftar hadir" sheetId="2" state="visible" r:id="rId3"/>
    <sheet name="penempatan pengawas (2)" sheetId="3" state="visible" r:id="rId4"/>
    <sheet name="penempatan pengawas" sheetId="4" state="visible" r:id="rId5"/>
    <sheet name="Sheet1" sheetId="5" state="visible" r:id="rId6"/>
    <sheet name="daftar hadir (2)" sheetId="6" state="visible" r:id="rId7"/>
  </sheets>
  <definedNames>
    <definedName function="false" hidden="false" localSheetId="1" name="_xlnm.Print_Area" vbProcedure="false">'daftar hadir'!$A$1:$E$18</definedName>
    <definedName function="false" hidden="false" localSheetId="5" name="_xlnm.Print_Area" vbProcedure="false">'daftar hadir (2)'!$A$1:$G$23</definedName>
    <definedName function="false" hidden="false" localSheetId="0" name="_xlnm.Print_Area" vbProcedure="false">'DATA PENGAWAS'!$A$1:$E$17</definedName>
    <definedName function="false" hidden="false" localSheetId="3" name="_xlnm.Print_Area" vbProcedure="false">'penempatan pengawas'!$A$1:$H$17</definedName>
    <definedName function="false" hidden="false" localSheetId="2" name="_xlnm.Print_Area" vbProcedure="false">'penempatan pengawas (2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husni kurniawan:
</t>
        </r>
        <r>
          <rPr>
            <sz val="9"/>
            <color rgb="FF000000"/>
            <rFont val="Tahoma"/>
            <family val="2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5</xdr:rowOff>
              </xdr:from>
              <xdr:to>
                <xdr:col>3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7">
  <si>
    <t xml:space="preserve">DATA PENGAWAS USBN-BK</t>
  </si>
  <si>
    <t xml:space="preserve">MIS NURUL ISLAM LABRUK KIDUL</t>
  </si>
  <si>
    <t xml:space="preserve">TAHUN PELAJARAN 2018/2019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Lailatul Fitriyah, S.Pd</t>
  </si>
  <si>
    <t xml:space="preserve">GURU</t>
  </si>
  <si>
    <t xml:space="preserve">MI Miftahul Ulum Sentul</t>
  </si>
  <si>
    <t xml:space="preserve">Nafisatul Aisyah, S.Pd.I</t>
  </si>
  <si>
    <t xml:space="preserve">MI Nurul Islam Mojosari</t>
  </si>
  <si>
    <t xml:space="preserve">Timbul Arifin, S.Pd.I</t>
  </si>
  <si>
    <t xml:space="preserve">MI Nurul Islam Petahunan</t>
  </si>
  <si>
    <t xml:space="preserve">GANTI TANGGAL</t>
  </si>
  <si>
    <t xml:space="preserve">Ketua Panitia</t>
  </si>
  <si>
    <t xml:space="preserve">UAM-BK</t>
  </si>
  <si>
    <t xml:space="preserve">SAHRONI,S.Pd.I</t>
  </si>
  <si>
    <t xml:space="preserve">DAFTAR HADIR PENGAWAS USBN-BK</t>
  </si>
  <si>
    <t xml:space="preserve">NO</t>
  </si>
  <si>
    <t xml:space="preserve">Senin</t>
  </si>
  <si>
    <t xml:space="preserve">Selasa</t>
  </si>
  <si>
    <t xml:space="preserve">Rabu</t>
  </si>
  <si>
    <t xml:space="preserve">13 April 2019</t>
  </si>
  <si>
    <t xml:space="preserve">DAFTAR PENEMPATAN PENGAWAS</t>
  </si>
  <si>
    <t xml:space="preserve">USBN-BK</t>
  </si>
  <si>
    <t xml:space="preserve">MIS NURUL ISLAM LABRUK KIDUL 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JAM 1</t>
  </si>
  <si>
    <t xml:space="preserve">Sahroni,S.Pd.I</t>
  </si>
  <si>
    <t xml:space="preserve">JAM 2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Mokh. Ma'mun Jauhari</t>
  </si>
  <si>
    <t xml:space="preserve">3</t>
  </si>
  <si>
    <t xml:space="preserve">Nurul Hidayah, S.Pd.I, MA</t>
  </si>
  <si>
    <t xml:space="preserve">4</t>
  </si>
  <si>
    <t xml:space="preserve">Chusni Kurniawan, S.Pd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21]dd\ mmmm\ yyyy;@"/>
    <numFmt numFmtId="168" formatCode="[$-421]dddd&quot;, &quot;dd\ mmmm\ yyyy;@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color rgb="FFFF0000"/>
      <name val="Arial"/>
      <family val="2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2" activeCellId="0" sqref="A2:E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40.5" hidden="false" customHeight="true" outlineLevel="0" collapsed="false"/>
    <row r="5" customFormat="false" ht="41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41.25" hidden="false" customHeight="true" outlineLevel="0" collapsed="false">
      <c r="A6" s="4" t="n">
        <v>1</v>
      </c>
      <c r="B6" s="5" t="s">
        <v>8</v>
      </c>
      <c r="C6" s="6" t="s">
        <v>9</v>
      </c>
      <c r="D6" s="6" t="s">
        <v>10</v>
      </c>
      <c r="E6" s="5"/>
    </row>
    <row r="7" customFormat="false" ht="41.25" hidden="false" customHeight="true" outlineLevel="0" collapsed="false">
      <c r="A7" s="4" t="n">
        <v>2</v>
      </c>
      <c r="B7" s="5" t="s">
        <v>11</v>
      </c>
      <c r="C7" s="6" t="s">
        <v>9</v>
      </c>
      <c r="D7" s="6" t="s">
        <v>12</v>
      </c>
      <c r="E7" s="5"/>
    </row>
    <row r="8" customFormat="false" ht="41.25" hidden="false" customHeight="true" outlineLevel="0" collapsed="false">
      <c r="A8" s="4" t="n">
        <v>3</v>
      </c>
      <c r="B8" s="5" t="s">
        <v>13</v>
      </c>
      <c r="C8" s="6" t="s">
        <v>9</v>
      </c>
      <c r="D8" s="6" t="s">
        <v>14</v>
      </c>
      <c r="E8" s="5"/>
    </row>
    <row r="9" customFormat="false" ht="34.5" hidden="false" customHeight="true" outlineLevel="0" collapsed="false">
      <c r="G9" s="1" t="s">
        <v>15</v>
      </c>
    </row>
    <row r="10" customFormat="false" ht="15.75" hidden="false" customHeight="true" outlineLevel="0" collapsed="false">
      <c r="D10" s="7" t="e">
        <f aca="false">"Labruk Kidul, "&amp;TEXT(G10,"[$-id-ID]dd mmmm yyyy")</f>
        <v>#VALUE!</v>
      </c>
      <c r="G10" s="8" t="n">
        <v>43577</v>
      </c>
    </row>
    <row r="11" customFormat="false" ht="15.75" hidden="false" customHeight="true" outlineLevel="0" collapsed="false">
      <c r="D11" s="7" t="s">
        <v>16</v>
      </c>
    </row>
    <row r="12" customFormat="false" ht="15.75" hidden="false" customHeight="true" outlineLevel="0" collapsed="false">
      <c r="D12" s="9"/>
    </row>
    <row r="13" customFormat="false" ht="15.75" hidden="false" customHeight="true" outlineLevel="0" collapsed="false">
      <c r="D13" s="7"/>
      <c r="G13" s="1" t="s">
        <v>17</v>
      </c>
    </row>
    <row r="14" customFormat="false" ht="15.75" hidden="false" customHeight="true" outlineLevel="0" collapsed="false">
      <c r="D14" s="10" t="s">
        <v>18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A1:E1"/>
    <mergeCell ref="A2:E2"/>
    <mergeCell ref="A3:E3"/>
  </mergeCells>
  <dataValidations count="1">
    <dataValidation allowBlank="true" error="UNTUK RUMUS" errorStyle="information" errorTitle="data pengawas" operator="between" showDropDown="false" showErrorMessage="true" showInputMessage="false" sqref="B6:B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2" activeCellId="0" sqref="A2:E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4.13"/>
    <col collapsed="false" customWidth="true" hidden="false" outlineLevel="0" max="5" min="3" style="11" width="16.7"/>
    <col collapsed="false" customWidth="false" hidden="false" outlineLevel="0" max="257" min="6" style="11" width="9.14"/>
  </cols>
  <sheetData>
    <row r="1" customFormat="false" ht="20.1" hidden="false" customHeight="true" outlineLevel="0" collapsed="false">
      <c r="A1" s="12" t="s">
        <v>19</v>
      </c>
      <c r="B1" s="12"/>
      <c r="C1" s="12"/>
      <c r="D1" s="12"/>
      <c r="E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</row>
    <row r="3" customFormat="false" ht="20.1" hidden="false" customHeight="true" outlineLevel="0" collapsed="false">
      <c r="A3" s="12" t="str">
        <f aca="false">'DATA PENGAWAS'!A3:E3</f>
        <v>TAHUN PELAJARAN 2018/2019</v>
      </c>
      <c r="B3" s="12"/>
      <c r="C3" s="12"/>
      <c r="D3" s="12"/>
      <c r="E3" s="12"/>
    </row>
    <row r="5" customFormat="false" ht="33" hidden="false" customHeight="true" outlineLevel="0" collapsed="false">
      <c r="A5" s="3" t="s">
        <v>20</v>
      </c>
      <c r="B5" s="3" t="s">
        <v>4</v>
      </c>
      <c r="C5" s="13" t="s">
        <v>21</v>
      </c>
      <c r="D5" s="13" t="s">
        <v>22</v>
      </c>
      <c r="E5" s="13" t="s">
        <v>23</v>
      </c>
    </row>
    <row r="6" customFormat="false" ht="33" hidden="false" customHeight="true" outlineLevel="0" collapsed="false">
      <c r="A6" s="3"/>
      <c r="B6" s="3"/>
      <c r="C6" s="14" t="n">
        <f aca="false">'DATA PENGAWAS'!G10</f>
        <v>43577</v>
      </c>
      <c r="D6" s="14" t="n">
        <f aca="false">C6+1</f>
        <v>43578</v>
      </c>
      <c r="E6" s="14" t="s">
        <v>24</v>
      </c>
    </row>
    <row r="7" customFormat="false" ht="42" hidden="false" customHeight="true" outlineLevel="0" collapsed="false">
      <c r="A7" s="15" t="n">
        <v>1</v>
      </c>
      <c r="B7" s="16" t="str">
        <f aca="false">'DATA PENGAWAS'!B6</f>
        <v>Lailatul Fitriyah, S.Pd</v>
      </c>
      <c r="C7" s="17"/>
      <c r="D7" s="17"/>
      <c r="E7" s="18"/>
    </row>
    <row r="8" customFormat="false" ht="42" hidden="false" customHeight="true" outlineLevel="0" collapsed="false">
      <c r="A8" s="15" t="n">
        <v>2</v>
      </c>
      <c r="B8" s="16" t="str">
        <f aca="false">'DATA PENGAWAS'!B7</f>
        <v>Nafisatul Aisyah, S.Pd.I</v>
      </c>
      <c r="C8" s="19"/>
      <c r="D8" s="19"/>
      <c r="E8" s="17"/>
    </row>
    <row r="9" customFormat="false" ht="42" hidden="false" customHeight="true" outlineLevel="0" collapsed="false">
      <c r="A9" s="15" t="n">
        <v>3</v>
      </c>
      <c r="B9" s="16" t="str">
        <f aca="false">'DATA PENGAWAS'!B8</f>
        <v>Timbul Arifin, S.Pd.I</v>
      </c>
      <c r="C9" s="19"/>
      <c r="D9" s="19"/>
      <c r="E9" s="17"/>
    </row>
    <row r="10" customFormat="false" ht="34.5" hidden="false" customHeight="true" outlineLevel="0" collapsed="false"/>
    <row r="11" customFormat="false" ht="15.75" hidden="false" customHeight="true" outlineLevel="0" collapsed="false">
      <c r="D11" s="7" t="e">
        <f aca="false">'DATA PENGAWAS'!D10</f>
        <v>#VALUE!</v>
      </c>
    </row>
    <row r="12" customFormat="false" ht="15.75" hidden="false" customHeight="true" outlineLevel="0" collapsed="false">
      <c r="D12" s="7" t="str">
        <f aca="false">'DATA PENGAWAS'!D11</f>
        <v>Ketua Panitia</v>
      </c>
    </row>
    <row r="13" customFormat="false" ht="15.75" hidden="false" customHeight="true" outlineLevel="0" collapsed="false">
      <c r="D13" s="7"/>
    </row>
    <row r="14" customFormat="false" ht="15.75" hidden="false" customHeight="true" outlineLevel="0" collapsed="false">
      <c r="D14" s="7"/>
    </row>
    <row r="15" customFormat="false" ht="15.75" hidden="false" customHeight="true" outlineLevel="0" collapsed="false">
      <c r="D15" s="10" t="str">
        <f aca="false">'DATA PENGAWAS'!D14</f>
        <v>SAHRONI,S.Pd.I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E4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3.41"/>
    <col collapsed="false" customWidth="true" hidden="false" outlineLevel="0" max="5" min="3" style="20" width="25.13"/>
    <col collapsed="false" customWidth="true" hidden="false" outlineLevel="0" max="6" min="6" style="20" width="28.56"/>
    <col collapsed="false" customWidth="false" hidden="false" outlineLevel="0" max="257" min="7" style="20" width="9.14"/>
  </cols>
  <sheetData>
    <row r="1" s="9" customFormat="true" ht="23.25" hidden="false" customHeight="true" outlineLevel="0" collapsed="false">
      <c r="A1" s="21" t="s">
        <v>25</v>
      </c>
      <c r="B1" s="21"/>
      <c r="C1" s="21"/>
      <c r="D1" s="21"/>
      <c r="E1" s="21"/>
      <c r="F1" s="22"/>
    </row>
    <row r="2" s="9" customFormat="true" ht="23.25" hidden="false" customHeight="true" outlineLevel="0" collapsed="false">
      <c r="A2" s="21" t="s">
        <v>26</v>
      </c>
      <c r="B2" s="21"/>
      <c r="C2" s="21"/>
      <c r="D2" s="21"/>
      <c r="E2" s="21"/>
      <c r="F2" s="22"/>
    </row>
    <row r="3" s="9" customFormat="true" ht="23.25" hidden="false" customHeight="true" outlineLevel="0" collapsed="false">
      <c r="A3" s="21" t="s">
        <v>27</v>
      </c>
      <c r="B3" s="21"/>
      <c r="C3" s="21"/>
      <c r="D3" s="21"/>
      <c r="E3" s="21"/>
      <c r="F3" s="22"/>
    </row>
    <row r="4" s="9" customFormat="true" ht="23.25" hidden="false" customHeight="true" outlineLevel="0" collapsed="false">
      <c r="A4" s="21" t="str">
        <f aca="false">'daftar hadir'!A3:E3</f>
        <v>TAHUN PELAJARAN 2018/2019</v>
      </c>
      <c r="B4" s="21"/>
      <c r="C4" s="21"/>
      <c r="D4" s="21"/>
      <c r="E4" s="21"/>
      <c r="F4" s="22"/>
    </row>
    <row r="5" s="9" customFormat="true" ht="23.25" hidden="false" customHeight="true" outlineLevel="0" collapsed="false">
      <c r="A5" s="23"/>
      <c r="B5" s="23"/>
      <c r="C5" s="23"/>
      <c r="D5" s="23"/>
      <c r="E5" s="23"/>
      <c r="F5" s="22"/>
    </row>
    <row r="6" customFormat="false" ht="17.25" hidden="false" customHeight="true" outlineLevel="0" collapsed="false">
      <c r="A6" s="24" t="s">
        <v>20</v>
      </c>
      <c r="B6" s="25" t="s">
        <v>28</v>
      </c>
      <c r="C6" s="24" t="s">
        <v>29</v>
      </c>
      <c r="D6" s="24"/>
      <c r="E6" s="24"/>
      <c r="F6" s="26"/>
      <c r="H6" s="27" t="s">
        <v>30</v>
      </c>
      <c r="I6" s="27"/>
      <c r="J6" s="27"/>
      <c r="K6" s="27"/>
      <c r="L6" s="27"/>
      <c r="M6" s="27"/>
    </row>
    <row r="7" customFormat="false" ht="17.25" hidden="false" customHeight="true" outlineLevel="0" collapsed="false">
      <c r="A7" s="24"/>
      <c r="B7" s="25"/>
      <c r="C7" s="24" t="n">
        <v>1</v>
      </c>
      <c r="D7" s="24" t="n">
        <v>2</v>
      </c>
      <c r="E7" s="24" t="n">
        <v>3</v>
      </c>
      <c r="F7" s="26"/>
      <c r="H7" s="28" t="s">
        <v>31</v>
      </c>
      <c r="I7" s="28"/>
      <c r="J7" s="28" t="s">
        <v>32</v>
      </c>
      <c r="K7" s="28"/>
      <c r="L7" s="28" t="s">
        <v>33</v>
      </c>
      <c r="M7" s="28"/>
    </row>
    <row r="8" customFormat="false" ht="17.25" hidden="false" customHeight="true" outlineLevel="0" collapsed="false">
      <c r="A8" s="24"/>
      <c r="B8" s="25"/>
      <c r="C8" s="24" t="s">
        <v>34</v>
      </c>
      <c r="D8" s="24" t="s">
        <v>34</v>
      </c>
      <c r="E8" s="24" t="s">
        <v>34</v>
      </c>
      <c r="F8" s="26"/>
      <c r="H8" s="29" t="n">
        <v>1</v>
      </c>
      <c r="I8" s="29" t="n">
        <v>2</v>
      </c>
      <c r="J8" s="29" t="n">
        <v>1</v>
      </c>
      <c r="K8" s="29" t="n">
        <v>2</v>
      </c>
      <c r="L8" s="29" t="n">
        <v>1</v>
      </c>
      <c r="M8" s="29" t="n">
        <v>2</v>
      </c>
      <c r="O8" s="20" t="n">
        <v>1</v>
      </c>
      <c r="P8" s="20" t="n">
        <v>2</v>
      </c>
      <c r="Q8" s="20" t="n">
        <v>3</v>
      </c>
      <c r="R8" s="20" t="n">
        <v>4</v>
      </c>
      <c r="S8" s="20" t="n">
        <v>5</v>
      </c>
      <c r="T8" s="20" t="n">
        <v>6</v>
      </c>
    </row>
    <row r="9" s="33" customFormat="true" ht="26.25" hidden="false" customHeight="true" outlineLevel="0" collapsed="false">
      <c r="A9" s="30" t="n">
        <v>1</v>
      </c>
      <c r="B9" s="31" t="n">
        <f aca="false">'DATA PENGAWAS'!G10</f>
        <v>43577</v>
      </c>
      <c r="C9" s="32" t="str">
        <f aca="false">'daftar hadir'!B7</f>
        <v>Lailatul Fitriyah, S.Pd</v>
      </c>
      <c r="D9" s="32" t="str">
        <f aca="false">'daftar hadir'!B8</f>
        <v>Nafisatul Aisyah, S.Pd.I</v>
      </c>
      <c r="E9" s="32" t="str">
        <f aca="false">'daftar hadir'!B9</f>
        <v>Timbul Arifin, S.Pd.I</v>
      </c>
      <c r="H9" s="34" t="n">
        <v>1</v>
      </c>
      <c r="I9" s="35" t="n">
        <v>2</v>
      </c>
      <c r="J9" s="35" t="n">
        <v>3</v>
      </c>
      <c r="K9" s="35" t="n">
        <v>4</v>
      </c>
      <c r="L9" s="36" t="n">
        <v>5</v>
      </c>
      <c r="M9" s="37" t="n">
        <v>1</v>
      </c>
      <c r="O9" s="38" t="str">
        <f aca="false">O8&amp;P8</f>
        <v>12</v>
      </c>
      <c r="P9" s="38" t="str">
        <f aca="false">P8&amp;Q8</f>
        <v>23</v>
      </c>
      <c r="Q9" s="38" t="str">
        <f aca="false">Q8&amp;R8</f>
        <v>34</v>
      </c>
      <c r="R9" s="38" t="str">
        <f aca="false">R8&amp;S8</f>
        <v>45</v>
      </c>
      <c r="S9" s="38" t="str">
        <f aca="false">S8&amp;T8</f>
        <v>56</v>
      </c>
    </row>
    <row r="10" s="33" customFormat="true" ht="26.25" hidden="false" customHeight="true" outlineLevel="0" collapsed="false">
      <c r="A10" s="30" t="n">
        <v>2</v>
      </c>
      <c r="B10" s="31" t="n">
        <f aca="false">B9+1</f>
        <v>43578</v>
      </c>
      <c r="C10" s="32" t="str">
        <f aca="false">E9</f>
        <v>Timbul Arifin, S.Pd.I</v>
      </c>
      <c r="D10" s="32" t="str">
        <f aca="false">C9</f>
        <v>Lailatul Fitriyah, S.Pd</v>
      </c>
      <c r="E10" s="32" t="str">
        <f aca="false">D9</f>
        <v>Nafisatul Aisyah, S.Pd.I</v>
      </c>
      <c r="H10" s="34" t="n">
        <v>5</v>
      </c>
      <c r="I10" s="35" t="n">
        <v>1</v>
      </c>
      <c r="J10" s="36" t="n">
        <v>1</v>
      </c>
      <c r="K10" s="35" t="n">
        <v>2</v>
      </c>
      <c r="L10" s="35" t="n">
        <v>3</v>
      </c>
      <c r="M10" s="37" t="n">
        <v>4</v>
      </c>
      <c r="O10" s="38" t="str">
        <f aca="false">O8&amp;R8</f>
        <v>14</v>
      </c>
      <c r="P10" s="38" t="str">
        <f aca="false">P8&amp;S8</f>
        <v>25</v>
      </c>
      <c r="Q10" s="38" t="str">
        <f aca="false">Q8&amp;T8</f>
        <v>36</v>
      </c>
    </row>
    <row r="11" s="33" customFormat="true" ht="26.25" hidden="false" customHeight="true" outlineLevel="0" collapsed="false">
      <c r="A11" s="30" t="n">
        <v>3</v>
      </c>
      <c r="B11" s="31" t="n">
        <f aca="false">B10+1</f>
        <v>43579</v>
      </c>
      <c r="C11" s="32" t="str">
        <f aca="false">D9</f>
        <v>Nafisatul Aisyah, S.Pd.I</v>
      </c>
      <c r="D11" s="32" t="str">
        <f aca="false">E9</f>
        <v>Timbul Arifin, S.Pd.I</v>
      </c>
      <c r="E11" s="32" t="str">
        <f aca="false">D10</f>
        <v>Lailatul Fitriyah, S.Pd</v>
      </c>
      <c r="H11" s="34" t="n">
        <v>4</v>
      </c>
      <c r="I11" s="35" t="n">
        <v>3</v>
      </c>
      <c r="J11" s="36" t="n">
        <v>2</v>
      </c>
      <c r="K11" s="35" t="n">
        <v>1</v>
      </c>
      <c r="L11" s="35" t="n">
        <v>1</v>
      </c>
      <c r="M11" s="37" t="n">
        <v>2</v>
      </c>
      <c r="O11" s="38" t="str">
        <f aca="false">O8&amp;T8</f>
        <v>16</v>
      </c>
    </row>
    <row r="12" customFormat="false" ht="20.1" hidden="false" customHeight="true" outlineLevel="0" collapsed="false"/>
    <row r="13" customFormat="false" ht="20.1" hidden="false" customHeight="true" outlineLevel="0" collapsed="false">
      <c r="E13" s="39" t="e">
        <f aca="false">'daftar hadir'!D11</f>
        <v>#VALUE!</v>
      </c>
    </row>
    <row r="14" customFormat="false" ht="20.1" hidden="false" customHeight="true" outlineLevel="0" collapsed="false">
      <c r="E14" s="39" t="s">
        <v>16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E17" s="40" t="s">
        <v>35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1">
    <mergeCell ref="A1:E1"/>
    <mergeCell ref="A2:E2"/>
    <mergeCell ref="A3:E3"/>
    <mergeCell ref="A4:E4"/>
    <mergeCell ref="A6:A8"/>
    <mergeCell ref="B6:B8"/>
    <mergeCell ref="C6:E6"/>
    <mergeCell ref="H6:M6"/>
    <mergeCell ref="H7:I7"/>
    <mergeCell ref="J7:K7"/>
    <mergeCell ref="L7:M7"/>
  </mergeCells>
  <conditionalFormatting sqref="H9:M11">
    <cfRule type="expression" priority="2" aboveAverage="0" equalAverage="0" bottom="0" percent="0" rank="0" text="" dxfId="0">
      <formula>NOT(ISERROR(SEARCH("6",H9)))</formula>
    </cfRule>
    <cfRule type="expression" priority="3" aboveAverage="0" equalAverage="0" bottom="0" percent="0" rank="0" text="" dxfId="1">
      <formula>NOT(ISERROR(SEARCH("5",H9)))</formula>
    </cfRule>
    <cfRule type="expression" priority="4" aboveAverage="0" equalAverage="0" bottom="0" percent="0" rank="0" text="" dxfId="2">
      <formula>NOT(ISERROR(SEARCH("4",H9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3.41"/>
    <col collapsed="false" customWidth="true" hidden="false" outlineLevel="0" max="8" min="3" style="20" width="25.13"/>
    <col collapsed="false" customWidth="true" hidden="false" outlineLevel="0" max="9" min="9" style="20" width="28.56"/>
    <col collapsed="false" customWidth="false" hidden="false" outlineLevel="0" max="257" min="10" style="20" width="9.14"/>
  </cols>
  <sheetData>
    <row r="1" s="9" customFormat="true" ht="23.2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2"/>
    </row>
    <row r="2" s="9" customFormat="true" ht="23.25" hidden="false" customHeight="true" outlineLevel="0" collapsed="false">
      <c r="A2" s="21" t="str">
        <f aca="false">'DATA PENGAWAS'!G13</f>
        <v>UAM-BK</v>
      </c>
      <c r="B2" s="21"/>
      <c r="C2" s="21"/>
      <c r="D2" s="21"/>
      <c r="E2" s="21"/>
      <c r="F2" s="21"/>
      <c r="G2" s="21"/>
      <c r="H2" s="21"/>
      <c r="I2" s="22"/>
    </row>
    <row r="3" s="9" customFormat="true" ht="23.25" hidden="false" customHeight="true" outlineLevel="0" collapsed="false">
      <c r="A3" s="21" t="str">
        <f aca="false">'daftar hadir'!A2:E2</f>
        <v>MIS NURUL ISLAM LABRUK KIDUL</v>
      </c>
      <c r="B3" s="21"/>
      <c r="C3" s="21"/>
      <c r="D3" s="21"/>
      <c r="E3" s="21"/>
      <c r="F3" s="21"/>
      <c r="G3" s="21"/>
      <c r="H3" s="21"/>
      <c r="I3" s="22"/>
    </row>
    <row r="4" s="9" customFormat="true" ht="23.25" hidden="false" customHeight="true" outlineLevel="0" collapsed="false">
      <c r="A4" s="21" t="str">
        <f aca="false">'daftar hadir'!A3:E3</f>
        <v>TAHUN PELAJARAN 2018/2019</v>
      </c>
      <c r="B4" s="21"/>
      <c r="C4" s="21"/>
      <c r="D4" s="21"/>
      <c r="E4" s="21"/>
      <c r="F4" s="21"/>
      <c r="G4" s="21"/>
      <c r="H4" s="21"/>
      <c r="I4" s="22"/>
    </row>
    <row r="5" s="9" customFormat="true" ht="23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2"/>
    </row>
    <row r="6" customFormat="false" ht="17.25" hidden="false" customHeight="true" outlineLevel="0" collapsed="false">
      <c r="A6" s="24" t="s">
        <v>20</v>
      </c>
      <c r="B6" s="25" t="s">
        <v>28</v>
      </c>
      <c r="C6" s="24" t="s">
        <v>29</v>
      </c>
      <c r="D6" s="24"/>
      <c r="E6" s="24"/>
      <c r="F6" s="24"/>
      <c r="G6" s="24"/>
      <c r="H6" s="24"/>
      <c r="I6" s="26"/>
      <c r="K6" s="27" t="s">
        <v>30</v>
      </c>
      <c r="L6" s="27"/>
      <c r="M6" s="27"/>
      <c r="N6" s="27"/>
      <c r="O6" s="27"/>
      <c r="P6" s="27"/>
    </row>
    <row r="7" customFormat="false" ht="17.25" hidden="false" customHeight="true" outlineLevel="0" collapsed="false">
      <c r="A7" s="24"/>
      <c r="B7" s="25"/>
      <c r="C7" s="24" t="n">
        <v>1</v>
      </c>
      <c r="D7" s="24"/>
      <c r="E7" s="24" t="n">
        <v>2</v>
      </c>
      <c r="F7" s="24"/>
      <c r="G7" s="24" t="n">
        <v>3</v>
      </c>
      <c r="H7" s="24"/>
      <c r="I7" s="26"/>
      <c r="K7" s="28" t="s">
        <v>31</v>
      </c>
      <c r="L7" s="28"/>
      <c r="M7" s="28" t="s">
        <v>32</v>
      </c>
      <c r="N7" s="28"/>
      <c r="O7" s="28" t="s">
        <v>33</v>
      </c>
      <c r="P7" s="28"/>
    </row>
    <row r="8" customFormat="false" ht="17.25" hidden="false" customHeight="true" outlineLevel="0" collapsed="false">
      <c r="A8" s="24"/>
      <c r="B8" s="25"/>
      <c r="C8" s="24" t="s">
        <v>34</v>
      </c>
      <c r="D8" s="24" t="s">
        <v>36</v>
      </c>
      <c r="E8" s="24" t="s">
        <v>34</v>
      </c>
      <c r="F8" s="24" t="s">
        <v>36</v>
      </c>
      <c r="G8" s="24" t="s">
        <v>34</v>
      </c>
      <c r="H8" s="24" t="s">
        <v>36</v>
      </c>
      <c r="I8" s="26"/>
      <c r="K8" s="29" t="n">
        <v>1</v>
      </c>
      <c r="L8" s="29" t="n">
        <v>2</v>
      </c>
      <c r="M8" s="29" t="n">
        <v>1</v>
      </c>
      <c r="N8" s="29" t="n">
        <v>2</v>
      </c>
      <c r="O8" s="29" t="n">
        <v>1</v>
      </c>
      <c r="P8" s="29" t="n">
        <v>2</v>
      </c>
      <c r="R8" s="20" t="n">
        <v>1</v>
      </c>
      <c r="S8" s="20" t="n">
        <v>2</v>
      </c>
      <c r="T8" s="20" t="n">
        <v>3</v>
      </c>
      <c r="U8" s="20" t="n">
        <v>4</v>
      </c>
      <c r="V8" s="20" t="n">
        <v>5</v>
      </c>
      <c r="W8" s="20" t="n">
        <v>6</v>
      </c>
    </row>
    <row r="9" s="33" customFormat="true" ht="26.25" hidden="false" customHeight="true" outlineLevel="0" collapsed="false">
      <c r="A9" s="30" t="n">
        <v>1</v>
      </c>
      <c r="B9" s="31" t="n">
        <v>43566</v>
      </c>
      <c r="C9" s="32" t="str">
        <f aca="false">'daftar hadir'!B7</f>
        <v>Lailatul Fitriyah, S.Pd</v>
      </c>
      <c r="D9" s="32" t="str">
        <f aca="false">E9</f>
        <v>Nafisatul Aisyah, S.Pd.I</v>
      </c>
      <c r="E9" s="32" t="str">
        <f aca="false">'daftar hadir'!B8</f>
        <v>Nafisatul Aisyah, S.Pd.I</v>
      </c>
      <c r="F9" s="32" t="str">
        <f aca="false">G9</f>
        <v>Timbul Arifin, S.Pd.I</v>
      </c>
      <c r="G9" s="32" t="str">
        <f aca="false">'daftar hadir'!B9</f>
        <v>Timbul Arifin, S.Pd.I</v>
      </c>
      <c r="H9" s="32" t="str">
        <f aca="false">C9</f>
        <v>Lailatul Fitriyah, S.Pd</v>
      </c>
      <c r="K9" s="34" t="n">
        <v>1</v>
      </c>
      <c r="L9" s="35" t="n">
        <v>2</v>
      </c>
      <c r="M9" s="35" t="n">
        <v>3</v>
      </c>
      <c r="N9" s="35" t="n">
        <v>4</v>
      </c>
      <c r="O9" s="36" t="n">
        <v>5</v>
      </c>
      <c r="P9" s="37" t="n">
        <v>1</v>
      </c>
      <c r="R9" s="38" t="str">
        <f aca="false">R8&amp;S8</f>
        <v>12</v>
      </c>
      <c r="S9" s="38" t="str">
        <f aca="false">S8&amp;T8</f>
        <v>23</v>
      </c>
      <c r="T9" s="38" t="str">
        <f aca="false">T8&amp;U8</f>
        <v>34</v>
      </c>
      <c r="U9" s="38" t="str">
        <f aca="false">U8&amp;V8</f>
        <v>45</v>
      </c>
      <c r="V9" s="38" t="str">
        <f aca="false">V8&amp;W8</f>
        <v>56</v>
      </c>
    </row>
    <row r="10" s="33" customFormat="true" ht="26.25" hidden="false" customHeight="true" outlineLevel="0" collapsed="false">
      <c r="A10" s="30" t="n">
        <v>2</v>
      </c>
      <c r="B10" s="31" t="n">
        <v>43567</v>
      </c>
      <c r="C10" s="32" t="str">
        <f aca="false">G9</f>
        <v>Timbul Arifin, S.Pd.I</v>
      </c>
      <c r="D10" s="32" t="str">
        <f aca="false">E10</f>
        <v>Lailatul Fitriyah, S.Pd</v>
      </c>
      <c r="E10" s="32" t="str">
        <f aca="false">C9</f>
        <v>Lailatul Fitriyah, S.Pd</v>
      </c>
      <c r="F10" s="32" t="str">
        <f aca="false">G10</f>
        <v>Nafisatul Aisyah, S.Pd.I</v>
      </c>
      <c r="G10" s="32" t="str">
        <f aca="false">E9</f>
        <v>Nafisatul Aisyah, S.Pd.I</v>
      </c>
      <c r="H10" s="32" t="str">
        <f aca="false">C10</f>
        <v>Timbul Arifin, S.Pd.I</v>
      </c>
      <c r="K10" s="34" t="n">
        <v>5</v>
      </c>
      <c r="L10" s="35" t="n">
        <v>1</v>
      </c>
      <c r="M10" s="36" t="n">
        <v>1</v>
      </c>
      <c r="N10" s="35" t="n">
        <v>2</v>
      </c>
      <c r="O10" s="35" t="n">
        <v>3</v>
      </c>
      <c r="P10" s="37" t="n">
        <v>4</v>
      </c>
      <c r="R10" s="38" t="str">
        <f aca="false">R8&amp;U8</f>
        <v>14</v>
      </c>
      <c r="S10" s="38" t="str">
        <f aca="false">S8&amp;V8</f>
        <v>25</v>
      </c>
      <c r="T10" s="38" t="str">
        <f aca="false">T8&amp;W8</f>
        <v>36</v>
      </c>
    </row>
    <row r="11" s="33" customFormat="true" ht="26.25" hidden="false" customHeight="true" outlineLevel="0" collapsed="false">
      <c r="A11" s="30" t="n">
        <v>3</v>
      </c>
      <c r="B11" s="31" t="n">
        <v>43568</v>
      </c>
      <c r="C11" s="32" t="str">
        <f aca="false">E9</f>
        <v>Nafisatul Aisyah, S.Pd.I</v>
      </c>
      <c r="D11" s="32" t="str">
        <f aca="false">E11</f>
        <v>Timbul Arifin, S.Pd.I</v>
      </c>
      <c r="E11" s="32" t="str">
        <f aca="false">G9</f>
        <v>Timbul Arifin, S.Pd.I</v>
      </c>
      <c r="F11" s="32" t="str">
        <f aca="false">G11</f>
        <v>Lailatul Fitriyah, S.Pd</v>
      </c>
      <c r="G11" s="32" t="str">
        <f aca="false">E10</f>
        <v>Lailatul Fitriyah, S.Pd</v>
      </c>
      <c r="H11" s="32" t="str">
        <f aca="false">C11</f>
        <v>Nafisatul Aisyah, S.Pd.I</v>
      </c>
      <c r="K11" s="34" t="n">
        <v>4</v>
      </c>
      <c r="L11" s="35" t="n">
        <v>3</v>
      </c>
      <c r="M11" s="36" t="n">
        <v>2</v>
      </c>
      <c r="N11" s="35" t="n">
        <v>1</v>
      </c>
      <c r="O11" s="35" t="n">
        <v>1</v>
      </c>
      <c r="P11" s="37" t="n">
        <v>2</v>
      </c>
      <c r="R11" s="38" t="str">
        <f aca="false">R8&amp;W8</f>
        <v>16</v>
      </c>
    </row>
    <row r="13" customFormat="false" ht="20.1" hidden="false" customHeight="true" outlineLevel="0" collapsed="false"/>
    <row r="14" customFormat="false" ht="20.1" hidden="false" customHeight="true" outlineLevel="0" collapsed="false">
      <c r="G14" s="41" t="e">
        <f aca="false">'daftar hadir'!D11</f>
        <v>#VALUE!</v>
      </c>
      <c r="H14" s="41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G17" s="42" t="s">
        <v>35</v>
      </c>
      <c r="H17" s="4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6">
    <mergeCell ref="A1:H1"/>
    <mergeCell ref="A2:H2"/>
    <mergeCell ref="A3:H3"/>
    <mergeCell ref="A4:H4"/>
    <mergeCell ref="A6:A8"/>
    <mergeCell ref="B6:B8"/>
    <mergeCell ref="C6:H6"/>
    <mergeCell ref="K6:P6"/>
    <mergeCell ref="C7:D7"/>
    <mergeCell ref="E7:F7"/>
    <mergeCell ref="G7:H7"/>
    <mergeCell ref="K7:L7"/>
    <mergeCell ref="M7:N7"/>
    <mergeCell ref="O7:P7"/>
    <mergeCell ref="G14:H14"/>
    <mergeCell ref="G17:H17"/>
  </mergeCells>
  <conditionalFormatting sqref="K9:P11">
    <cfRule type="expression" priority="2" aboveAverage="0" equalAverage="0" bottom="0" percent="0" rank="0" text="" dxfId="3">
      <formula>NOT(ISERROR(SEARCH("6",K9)))</formula>
    </cfRule>
    <cfRule type="expression" priority="3" aboveAverage="0" equalAverage="0" bottom="0" percent="0" rank="0" text="" dxfId="4">
      <formula>NOT(ISERROR(SEARCH("5",K9)))</formula>
    </cfRule>
    <cfRule type="expression" priority="4" aboveAverage="0" equalAverage="0" bottom="0" percent="0" rank="0" text="" dxfId="5">
      <formula>NOT(ISERROR(SEARCH("4",K9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3" t="s">
        <v>37</v>
      </c>
      <c r="B1" s="43"/>
      <c r="C1" s="43"/>
      <c r="D1" s="43"/>
      <c r="E1" s="43"/>
    </row>
    <row r="2" customFormat="false" ht="23.25" hidden="false" customHeight="true" outlineLevel="0" collapsed="false">
      <c r="A2" s="43" t="str">
        <f aca="false">'daftar hadir'!A3:E3</f>
        <v>TAHUN PELAJARAN 2018/2019</v>
      </c>
      <c r="B2" s="43"/>
      <c r="C2" s="43"/>
      <c r="D2" s="43"/>
      <c r="E2" s="43"/>
    </row>
    <row r="3" customFormat="false" ht="23.25" hidden="false" customHeight="true" outlineLevel="0" collapsed="false">
      <c r="A3" s="44"/>
      <c r="B3" s="44"/>
      <c r="C3" s="44"/>
      <c r="D3" s="44"/>
      <c r="E3" s="44"/>
    </row>
    <row r="4" customFormat="false" ht="23.25" hidden="false" customHeight="true" outlineLevel="0" collapsed="false">
      <c r="A4" s="45" t="s">
        <v>20</v>
      </c>
      <c r="B4" s="45" t="s">
        <v>38</v>
      </c>
      <c r="C4" s="45" t="s">
        <v>39</v>
      </c>
      <c r="D4" s="46" t="s">
        <v>40</v>
      </c>
      <c r="E4" s="45" t="s">
        <v>41</v>
      </c>
    </row>
    <row r="5" customFormat="false" ht="23.25" hidden="false" customHeight="true" outlineLevel="0" collapsed="false">
      <c r="A5" s="47" t="n">
        <v>1</v>
      </c>
      <c r="B5" s="48" t="str">
        <f aca="false">'daftar hadir'!C5</f>
        <v>Senin</v>
      </c>
      <c r="C5" s="49" t="s">
        <v>42</v>
      </c>
      <c r="D5" s="50" t="s">
        <v>43</v>
      </c>
      <c r="E5" s="47" t="s">
        <v>44</v>
      </c>
    </row>
    <row r="6" customFormat="false" ht="23.25" hidden="false" customHeight="true" outlineLevel="0" collapsed="false">
      <c r="A6" s="47"/>
      <c r="B6" s="51" t="n">
        <f aca="false">'daftar hadir'!C6</f>
        <v>43577</v>
      </c>
      <c r="C6" s="52" t="s">
        <v>45</v>
      </c>
      <c r="D6" s="53" t="s">
        <v>46</v>
      </c>
      <c r="E6" s="47"/>
    </row>
    <row r="7" customFormat="false" ht="23.25" hidden="false" customHeight="true" outlineLevel="0" collapsed="false">
      <c r="A7" s="54" t="n">
        <v>2</v>
      </c>
      <c r="B7" s="55" t="str">
        <f aca="false">'daftar hadir'!D5</f>
        <v>Selasa</v>
      </c>
      <c r="C7" s="56" t="s">
        <v>42</v>
      </c>
      <c r="D7" s="53" t="s">
        <v>47</v>
      </c>
      <c r="E7" s="54" t="s">
        <v>44</v>
      </c>
    </row>
    <row r="8" customFormat="false" ht="23.25" hidden="false" customHeight="true" outlineLevel="0" collapsed="false">
      <c r="A8" s="54"/>
      <c r="B8" s="51" t="n">
        <f aca="false">'daftar hadir'!D6</f>
        <v>43578</v>
      </c>
      <c r="C8" s="57" t="s">
        <v>45</v>
      </c>
      <c r="D8" s="53" t="s">
        <v>48</v>
      </c>
      <c r="E8" s="54"/>
    </row>
    <row r="9" customFormat="false" ht="23.25" hidden="false" customHeight="true" outlineLevel="0" collapsed="false">
      <c r="A9" s="54" t="n">
        <v>2</v>
      </c>
      <c r="B9" s="55" t="str">
        <f aca="false">'daftar hadir'!E5</f>
        <v>Rabu</v>
      </c>
      <c r="C9" s="56" t="s">
        <v>42</v>
      </c>
      <c r="D9" s="53" t="s">
        <v>49</v>
      </c>
      <c r="E9" s="54" t="s">
        <v>44</v>
      </c>
    </row>
    <row r="10" customFormat="false" ht="23.25" hidden="false" customHeight="true" outlineLevel="0" collapsed="false">
      <c r="A10" s="54"/>
      <c r="B10" s="51" t="str">
        <f aca="false">'daftar hadir'!E6</f>
        <v>13 April 2019</v>
      </c>
      <c r="C10" s="57" t="s">
        <v>45</v>
      </c>
      <c r="D10" s="53" t="s">
        <v>50</v>
      </c>
      <c r="E10" s="54"/>
    </row>
    <row r="11" customFormat="false" ht="23.25" hidden="false" customHeight="true" outlineLevel="0" collapsed="false">
      <c r="A11" s="54" t="n">
        <v>2</v>
      </c>
      <c r="B11" s="55" t="e">
        <f aca="false">#REF!</f>
        <v>#REF!</v>
      </c>
      <c r="C11" s="56" t="s">
        <v>51</v>
      </c>
      <c r="D11" s="53" t="s">
        <v>52</v>
      </c>
      <c r="E11" s="54" t="s">
        <v>44</v>
      </c>
    </row>
    <row r="12" customFormat="false" ht="23.25" hidden="false" customHeight="true" outlineLevel="0" collapsed="false">
      <c r="A12" s="54"/>
      <c r="B12" s="51" t="e">
        <f aca="false">#REF!</f>
        <v>#REF!</v>
      </c>
      <c r="C12" s="57"/>
      <c r="D12" s="53"/>
      <c r="E12" s="54"/>
    </row>
    <row r="13" customFormat="false" ht="23.25" hidden="false" customHeight="true" outlineLevel="0" collapsed="false">
      <c r="A13" s="54" t="n">
        <v>2</v>
      </c>
      <c r="B13" s="55" t="e">
        <f aca="false">#REF!</f>
        <v>#REF!</v>
      </c>
      <c r="C13" s="56" t="s">
        <v>42</v>
      </c>
      <c r="D13" s="53" t="s">
        <v>53</v>
      </c>
      <c r="E13" s="54" t="s">
        <v>44</v>
      </c>
    </row>
    <row r="14" customFormat="false" ht="23.25" hidden="false" customHeight="true" outlineLevel="0" collapsed="false">
      <c r="A14" s="54"/>
      <c r="B14" s="51" t="e">
        <f aca="false">#REF!</f>
        <v>#REF!</v>
      </c>
      <c r="C14" s="57" t="s">
        <v>45</v>
      </c>
      <c r="D14" s="53" t="s">
        <v>54</v>
      </c>
      <c r="E14" s="54"/>
    </row>
    <row r="17" customFormat="false" ht="15" hidden="false" customHeight="false" outlineLevel="0" collapsed="false">
      <c r="D17" s="7" t="e">
        <f aca="false">'daftar hadir'!D11</f>
        <v>#VALUE!</v>
      </c>
    </row>
    <row r="18" customFormat="false" ht="15" hidden="false" customHeight="false" outlineLevel="0" collapsed="false">
      <c r="D18" s="7" t="s">
        <v>16</v>
      </c>
    </row>
    <row r="19" customFormat="false" ht="12.75" hidden="false" customHeight="false" outlineLevel="0" collapsed="false">
      <c r="D19" s="20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18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F17" activeCellId="0" sqref="F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44.99"/>
    <col collapsed="false" customWidth="true" hidden="false" outlineLevel="0" max="7" min="3" style="11" width="20.85"/>
    <col collapsed="false" customWidth="false" hidden="false" outlineLevel="0" max="257" min="8" style="11" width="9.14"/>
  </cols>
  <sheetData>
    <row r="1" customFormat="false" ht="20.1" hidden="false" customHeight="true" outlineLevel="0" collapsed="false">
      <c r="A1" s="12" t="s">
        <v>55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2" t="str">
        <f aca="false">'DATA PENGAWAS'!G13</f>
        <v>UAM-BK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 t="str">
        <f aca="false">'DATA PENGAWAS'!A2:E2</f>
        <v>MIS NURUL ISLAM LABRUK KIDUL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2" t="str">
        <f aca="false">'DATA PENGAWAS'!A3:E3</f>
        <v>TAHUN PELAJARAN 2018/2019</v>
      </c>
      <c r="B4" s="12"/>
      <c r="C4" s="12"/>
      <c r="D4" s="12"/>
      <c r="E4" s="12"/>
      <c r="F4" s="12"/>
      <c r="G4" s="12"/>
    </row>
    <row r="6" customFormat="false" ht="30" hidden="false" customHeight="true" outlineLevel="0" collapsed="false">
      <c r="A6" s="3" t="s">
        <v>20</v>
      </c>
      <c r="B6" s="3" t="s">
        <v>4</v>
      </c>
      <c r="C6" s="58"/>
      <c r="D6" s="58"/>
      <c r="E6" s="58"/>
      <c r="F6" s="58"/>
      <c r="G6" s="58"/>
    </row>
    <row r="7" customFormat="false" ht="19.5" hidden="false" customHeight="true" outlineLevel="0" collapsed="false">
      <c r="A7" s="3"/>
      <c r="B7" s="3"/>
      <c r="C7" s="13" t="e">
        <f aca="false">TEXT(C8,"[$-id-ID]DDDD")&amp;","</f>
        <v>#VALUE!</v>
      </c>
      <c r="D7" s="13" t="e">
        <f aca="false">TEXT(D8,"[$-id-ID]DDDD")&amp;","</f>
        <v>#VALUE!</v>
      </c>
      <c r="E7" s="13" t="e">
        <f aca="false">TEXT(E8,"[$-id-ID]DDDD")&amp;","</f>
        <v>#VALUE!</v>
      </c>
      <c r="F7" s="13" t="e">
        <f aca="false">TEXT(F8,"[$-id-ID]DDDD")&amp;","</f>
        <v>#REF!</v>
      </c>
      <c r="G7" s="13" t="e">
        <f aca="false">TEXT(G8,"[$-id-ID]DDDD")&amp;","</f>
        <v>#REF!</v>
      </c>
    </row>
    <row r="8" customFormat="false" ht="19.5" hidden="false" customHeight="true" outlineLevel="0" collapsed="false">
      <c r="A8" s="3"/>
      <c r="B8" s="3"/>
      <c r="C8" s="14" t="n">
        <f aca="false">'DATA PENGAWAS'!G10</f>
        <v>43577</v>
      </c>
      <c r="D8" s="14" t="n">
        <f aca="false">'daftar hadir'!D6</f>
        <v>43578</v>
      </c>
      <c r="E8" s="14" t="str">
        <f aca="false">'daftar hadir'!E6</f>
        <v>13 April 2019</v>
      </c>
      <c r="F8" s="14" t="e">
        <f aca="false">#REF!</f>
        <v>#REF!</v>
      </c>
      <c r="G8" s="14" t="e">
        <f aca="false">#REF!</f>
        <v>#REF!</v>
      </c>
    </row>
    <row r="9" customFormat="false" ht="30" hidden="false" customHeight="true" outlineLevel="0" collapsed="false">
      <c r="A9" s="15" t="s">
        <v>56</v>
      </c>
      <c r="B9" s="16" t="s">
        <v>57</v>
      </c>
      <c r="C9" s="17"/>
      <c r="D9" s="17"/>
      <c r="E9" s="18"/>
      <c r="F9" s="18"/>
      <c r="G9" s="18"/>
    </row>
    <row r="10" customFormat="false" ht="30" hidden="false" customHeight="true" outlineLevel="0" collapsed="false">
      <c r="A10" s="15" t="s">
        <v>58</v>
      </c>
      <c r="B10" s="59" t="s">
        <v>59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5" t="s">
        <v>60</v>
      </c>
      <c r="B11" s="59" t="s">
        <v>61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5" t="s">
        <v>62</v>
      </c>
      <c r="B12" s="59" t="s">
        <v>63</v>
      </c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5" t="s">
        <v>64</v>
      </c>
      <c r="B13" s="16" t="str">
        <f aca="false">'DATA PENGAWAS'!B6</f>
        <v>Lailatul Fitriyah, S.Pd</v>
      </c>
      <c r="C13" s="17"/>
      <c r="D13" s="17"/>
      <c r="E13" s="18"/>
      <c r="F13" s="18"/>
      <c r="G13" s="18"/>
    </row>
    <row r="14" customFormat="false" ht="30" hidden="false" customHeight="true" outlineLevel="0" collapsed="false">
      <c r="A14" s="15" t="s">
        <v>65</v>
      </c>
      <c r="B14" s="16" t="str">
        <f aca="false">'DATA PENGAWAS'!B7</f>
        <v>Nafisatul Aisyah, S.Pd.I</v>
      </c>
      <c r="C14" s="19"/>
      <c r="D14" s="19"/>
      <c r="E14" s="17"/>
      <c r="F14" s="17"/>
      <c r="G14" s="17"/>
    </row>
    <row r="15" customFormat="false" ht="30" hidden="false" customHeight="true" outlineLevel="0" collapsed="false">
      <c r="A15" s="15" t="s">
        <v>66</v>
      </c>
      <c r="B15" s="16" t="str">
        <f aca="false">'DATA PENGAWAS'!B8</f>
        <v>Timbul Arifin, S.Pd.I</v>
      </c>
      <c r="C15" s="19"/>
      <c r="D15" s="19"/>
      <c r="E15" s="17"/>
      <c r="F15" s="17"/>
      <c r="G15" s="17"/>
    </row>
    <row r="16" customFormat="false" ht="34.5" hidden="false" customHeight="true" outlineLevel="0" collapsed="false"/>
    <row r="17" customFormat="false" ht="15.75" hidden="false" customHeight="true" outlineLevel="0" collapsed="false">
      <c r="F17" s="7" t="e">
        <f aca="false">'DATA PENGAWAS'!D10</f>
        <v>#VALUE!</v>
      </c>
    </row>
    <row r="18" customFormat="false" ht="15.75" hidden="false" customHeight="true" outlineLevel="0" collapsed="false">
      <c r="F18" s="7" t="str">
        <f aca="false">'DATA PENGAWAS'!D11</f>
        <v>Ketua Panitia</v>
      </c>
    </row>
    <row r="19" customFormat="false" ht="15.75" hidden="false" customHeight="true" outlineLevel="0" collapsed="false">
      <c r="F19" s="7"/>
    </row>
    <row r="20" customFormat="false" ht="15.75" hidden="false" customHeight="true" outlineLevel="0" collapsed="false">
      <c r="F20" s="7"/>
    </row>
    <row r="21" customFormat="false" ht="15.75" hidden="false" customHeight="true" outlineLevel="0" collapsed="false">
      <c r="F21" s="10" t="str">
        <f aca="false">'DATA PENGAWAS'!D14</f>
        <v>SAHRONI,S.Pd.I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7">
    <mergeCell ref="A1:G1"/>
    <mergeCell ref="A2:G2"/>
    <mergeCell ref="A3:G3"/>
    <mergeCell ref="A4:G4"/>
    <mergeCell ref="A6:A8"/>
    <mergeCell ref="B6:B8"/>
    <mergeCell ref="C6:G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9-04-20T02:06:08Z</cp:lastPrinted>
  <dcterms:modified xsi:type="dcterms:W3CDTF">2019-04-20T02:06:22Z</dcterms:modified>
  <cp:revision>0</cp:revision>
  <dc:subject/>
  <dc:title/>
</cp:coreProperties>
</file>