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aB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6aB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DAFTAR NILAI UAMNU 2013/2014</t>
  </si>
  <si>
    <t xml:space="preserve">PERBIDANG STUDI</t>
  </si>
  <si>
    <t xml:space="preserve">PELAJARAN :</t>
  </si>
  <si>
    <t xml:space="preserve">NO</t>
  </si>
  <si>
    <t xml:space="preserve">NAMA SISWA</t>
  </si>
  <si>
    <t xml:space="preserve">NILAI</t>
  </si>
  <si>
    <t xml:space="preserve">point</t>
  </si>
  <si>
    <t xml:space="preserve">jml soal</t>
  </si>
  <si>
    <t xml:space="preserve">exm</t>
  </si>
  <si>
    <t xml:space="preserve">Rom.1</t>
  </si>
  <si>
    <t xml:space="preserve">Rom.2</t>
  </si>
  <si>
    <t xml:space="preserve">Rom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  <charset val="1"/>
    </font>
    <font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ta%202013.2014/B.%20MANAJEMEN%20KURIKULUM%2013.14/DATA%20SISWA%2013.14/DATA%20SISWA%20KELAS%201-6%2013.14%20absen%20rapor%20berat%20tingg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KS"/>
      <sheetName val="1a"/>
      <sheetName val="1b"/>
      <sheetName val="2a"/>
      <sheetName val="2b"/>
      <sheetName val="3a"/>
      <sheetName val="3b"/>
      <sheetName val="4a"/>
      <sheetName val="4b"/>
      <sheetName val="5a"/>
      <sheetName val="5b"/>
      <sheetName val="6a"/>
      <sheetName val="6b"/>
      <sheetName val="AUTOMATIC"/>
      <sheetName val="LI-SD"/>
      <sheetName val="MENGULANG"/>
      <sheetName val="Mutasi Keluar"/>
      <sheetName val="Mts Masuk"/>
      <sheetName val="1aA"/>
      <sheetName val="1bA"/>
      <sheetName val="2aA"/>
      <sheetName val="2bA"/>
      <sheetName val="3aA"/>
      <sheetName val="3bA"/>
      <sheetName val="4aA"/>
      <sheetName val="4bA"/>
      <sheetName val="5aA"/>
      <sheetName val="5bA"/>
      <sheetName val="6aA"/>
      <sheetName val="6bA"/>
      <sheetName val="Abs.Ars.MI"/>
      <sheetName val="prKlsSmt1"/>
      <sheetName val="PrKlsSmt2"/>
      <sheetName val="SM11A"/>
      <sheetName val="SM11B"/>
      <sheetName val="SM12A"/>
      <sheetName val="SM12B"/>
      <sheetName val="SM13A"/>
      <sheetName val="SM13B"/>
      <sheetName val="SM14A"/>
      <sheetName val="SM14B"/>
      <sheetName val="SM15A"/>
      <sheetName val="SM15B"/>
      <sheetName val="SM16a"/>
      <sheetName val="SM16B"/>
      <sheetName val="1ATBBB"/>
      <sheetName val="1BTBBB"/>
      <sheetName val="2ATBBB"/>
      <sheetName val="2BTBBB"/>
      <sheetName val="3ATBBB"/>
      <sheetName val="3BTBBB"/>
      <sheetName val="4ATBBB"/>
      <sheetName val="4BTBBB"/>
      <sheetName val="5ATBBB"/>
      <sheetName val="5BTBBB"/>
      <sheetName val="6ATBBB"/>
      <sheetName val="6BTBBB"/>
      <sheetName val="1AINF"/>
      <sheetName val="1BINF"/>
      <sheetName val="2AINF"/>
      <sheetName val="2BINF"/>
      <sheetName val="3AINF"/>
      <sheetName val="3BINF"/>
      <sheetName val="4AINF"/>
      <sheetName val="4BINF"/>
      <sheetName val="5AINF"/>
      <sheetName val="5BINF"/>
      <sheetName val="6AINF"/>
      <sheetName val="6BINF"/>
      <sheetName val="1zkt"/>
      <sheetName val="2zkt"/>
      <sheetName val="3zkt"/>
      <sheetName val="4zkt"/>
      <sheetName val="5zkt"/>
      <sheetName val="6zkt"/>
      <sheetName val="1ATS1"/>
      <sheetName val="1BTS1"/>
      <sheetName val="2ATS1"/>
      <sheetName val="2BTS1"/>
      <sheetName val="3ATS1"/>
      <sheetName val="3BTS1"/>
      <sheetName val="4ATS1"/>
      <sheetName val="4BTS1"/>
      <sheetName val="5ATS1"/>
      <sheetName val="5BTS1"/>
      <sheetName val="6ATS1"/>
      <sheetName val="6BTS1"/>
      <sheetName val="1ATS2"/>
      <sheetName val="1BTS2"/>
      <sheetName val="2ATS2"/>
      <sheetName val="2BTS2"/>
      <sheetName val="3ATS2"/>
      <sheetName val="3BTS2"/>
      <sheetName val="4ATS2"/>
      <sheetName val="4BTS2"/>
      <sheetName val="5ATS2"/>
      <sheetName val="5BTS2"/>
      <sheetName val="6ATS2"/>
      <sheetName val="6BTS2"/>
      <sheetName val="pass"/>
    </sheetNames>
    <sheetDataSet>
      <sheetData sheetId="0">
        <row r="16">
          <cell r="A16" t="str">
            <v>KELAS VI (ENAM) A</v>
          </cell>
        </row>
        <row r="17">
          <cell r="A17" t="str">
            <v>KELAS VI (ENAM) B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4">
          <cell r="D4" t="str">
            <v>ACHMAD ZANUAR FIRMANSYAH</v>
          </cell>
        </row>
        <row r="5">
          <cell r="D5" t="str">
            <v>ADELIA DWI WAHYU SAPUTRI</v>
          </cell>
        </row>
        <row r="6">
          <cell r="D6" t="str">
            <v>AGUS NUR ISMAIL</v>
          </cell>
        </row>
        <row r="7">
          <cell r="D7" t="str">
            <v>Ahmad Syahal Fadlan</v>
          </cell>
        </row>
        <row r="8">
          <cell r="D8" t="str">
            <v>ANISA WIDIA RAHMAWATI</v>
          </cell>
        </row>
        <row r="9">
          <cell r="D9" t="str">
            <v>DINDA RIZKY AMELIA PUTRI</v>
          </cell>
        </row>
        <row r="10">
          <cell r="D10" t="str">
            <v>IFTHINANUL AFLACHAL MU'MINUN</v>
          </cell>
        </row>
        <row r="11">
          <cell r="D11" t="str">
            <v>JULIAN DANI ALVIONATA</v>
          </cell>
        </row>
        <row r="12">
          <cell r="D12" t="str">
            <v>KHOIRUL HADI</v>
          </cell>
        </row>
        <row r="13">
          <cell r="D13" t="str">
            <v>LAILATUL NUR KHASANAH</v>
          </cell>
        </row>
        <row r="14">
          <cell r="D14" t="str">
            <v>MARIA ULFAH</v>
          </cell>
        </row>
        <row r="15">
          <cell r="D15" t="str">
            <v>MAULIDIA MEGA ISTIKOMA</v>
          </cell>
        </row>
        <row r="16">
          <cell r="D16" t="str">
            <v>MOCHAMAD ALI MASSAID</v>
          </cell>
        </row>
        <row r="17">
          <cell r="D17" t="str">
            <v>MOCHAMAD ALVIN HAZAIRIN</v>
          </cell>
        </row>
        <row r="18">
          <cell r="D18" t="str">
            <v>MOCHAMMAD AKBAR GUNAWAN</v>
          </cell>
        </row>
        <row r="19">
          <cell r="D19" t="str">
            <v>MOHAMMAD KHOZIN BARIZI</v>
          </cell>
        </row>
        <row r="20">
          <cell r="D20" t="str">
            <v>MUHAMMAD FATHONIL KIROM</v>
          </cell>
        </row>
        <row r="21">
          <cell r="D21" t="str">
            <v>MUHAMMAD FEBRI ARJUNAIDI</v>
          </cell>
        </row>
        <row r="22">
          <cell r="D22" t="str">
            <v>RIFKI NUR AISYAH</v>
          </cell>
        </row>
        <row r="23">
          <cell r="D23" t="str">
            <v>RISA NABILA</v>
          </cell>
        </row>
        <row r="24">
          <cell r="D24" t="str">
            <v>RIZKY NAFIL MURTADHO</v>
          </cell>
        </row>
        <row r="25">
          <cell r="D25" t="str">
            <v>SAYYIDATUS ZAAMAH</v>
          </cell>
        </row>
        <row r="26">
          <cell r="D26" t="str">
            <v>SITI SUAIBAH</v>
          </cell>
        </row>
      </sheetData>
      <sheetData sheetId="12">
        <row r="4">
          <cell r="D4" t="str">
            <v>ABDUL AZIS</v>
          </cell>
        </row>
        <row r="5">
          <cell r="D5" t="str">
            <v>ABDUL MAJID</v>
          </cell>
        </row>
        <row r="6">
          <cell r="D6" t="str">
            <v>AHMAD ROJIKIN</v>
          </cell>
        </row>
        <row r="7">
          <cell r="D7" t="str">
            <v>ANTON FEBRIANTO</v>
          </cell>
        </row>
        <row r="8">
          <cell r="D8" t="str">
            <v>Aprilia Vinata</v>
          </cell>
        </row>
        <row r="9">
          <cell r="D9" t="str">
            <v>Dimas Agung Prasetyo</v>
          </cell>
        </row>
        <row r="10">
          <cell r="D10" t="str">
            <v>DINA MARIANA</v>
          </cell>
        </row>
        <row r="11">
          <cell r="D11" t="str">
            <v>FANDI DWI PAMUNGKAS</v>
          </cell>
        </row>
        <row r="12">
          <cell r="D12" t="str">
            <v>MOCHAMAD RIFKI AFANDI</v>
          </cell>
        </row>
        <row r="13">
          <cell r="D13" t="str">
            <v>MOCHAMAD RISKI</v>
          </cell>
        </row>
        <row r="14">
          <cell r="D14" t="str">
            <v>MOCHAMAT WAHYU HIDAYAT</v>
          </cell>
        </row>
        <row r="15">
          <cell r="D15" t="str">
            <v>MUCHAMAD ANDI RAMADHON</v>
          </cell>
        </row>
        <row r="16">
          <cell r="D16" t="str">
            <v>MUHAMAD AL AZHAR</v>
          </cell>
        </row>
        <row r="17">
          <cell r="D17" t="str">
            <v>MUHAMAD SHOLEH</v>
          </cell>
        </row>
        <row r="18">
          <cell r="D18" t="str">
            <v>MUHAMMAD ZAINUR ROZIKIN</v>
          </cell>
        </row>
        <row r="19">
          <cell r="D19" t="str">
            <v>MUKHAMAD IQBAL MAULANA</v>
          </cell>
        </row>
        <row r="20">
          <cell r="D20" t="str">
            <v>NURUL HIDAYAH</v>
          </cell>
        </row>
        <row r="21">
          <cell r="D21" t="str">
            <v>RAMA FERDIYANTO</v>
          </cell>
        </row>
        <row r="22">
          <cell r="D22" t="str">
            <v>RINDI RATNA SARI</v>
          </cell>
        </row>
        <row r="23">
          <cell r="D23" t="str">
            <v>SINTIA AYU WARDANI</v>
          </cell>
        </row>
        <row r="24">
          <cell r="D24" t="str">
            <v>SITI NUR ROFITA</v>
          </cell>
        </row>
        <row r="25">
          <cell r="D25" t="str">
            <v>VIALDI ROHMAN YULIANO</v>
          </cell>
        </row>
        <row r="26">
          <cell r="D26" t="str">
            <v>VIKRI HAVIDUL AHKAM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7" activeCellId="0" sqref="C5:C2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14"/>
    <col collapsed="false" customWidth="true" hidden="false" outlineLevel="0" max="3" min="3" style="1" width="17.14"/>
    <col collapsed="false" customWidth="true" hidden="false" outlineLevel="0" max="4" min="4" style="1" width="15.13"/>
    <col collapsed="false" customWidth="true" hidden="false" outlineLevel="0" max="5" min="5" style="2" width="6.7"/>
    <col collapsed="false" customWidth="true" hidden="false" outlineLevel="0" max="6" min="6" style="3" width="6.7"/>
    <col collapsed="false" customWidth="true" hidden="false" outlineLevel="0" max="7" min="7" style="1" width="4.41"/>
    <col collapsed="false" customWidth="true" hidden="false" outlineLevel="0" max="8" min="8" style="1" width="38.14"/>
    <col collapsed="false" customWidth="true" hidden="false" outlineLevel="0" max="9" min="9" style="1" width="17.14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G1" s="4" t="str">
        <f aca="false">A1</f>
        <v>DAFTAR NILAI UAMNU 2013/2014</v>
      </c>
      <c r="H1" s="4"/>
      <c r="I1" s="4"/>
      <c r="J1" s="4"/>
    </row>
    <row r="2" customFormat="false" ht="18" hidden="false" customHeight="true" outlineLevel="0" collapsed="false">
      <c r="A2" s="4" t="s">
        <v>1</v>
      </c>
      <c r="B2" s="4"/>
      <c r="C2" s="4"/>
      <c r="D2" s="4"/>
      <c r="G2" s="4" t="str">
        <f aca="false">A2</f>
        <v>PERBIDANG STUDI</v>
      </c>
      <c r="H2" s="4"/>
      <c r="I2" s="4"/>
      <c r="J2" s="4"/>
    </row>
    <row r="3" customFormat="false" ht="18" hidden="false" customHeight="true" outlineLevel="0" collapsed="false">
      <c r="A3" s="1" t="str">
        <f aca="false">[1]INDEKS!$A$16</f>
        <v>KELAS VI (ENAM) A</v>
      </c>
      <c r="C3" s="1" t="s">
        <v>2</v>
      </c>
      <c r="G3" s="1" t="str">
        <f aca="false">[1]INDEKS!$A$17</f>
        <v>KELAS VI (ENAM) B</v>
      </c>
      <c r="I3" s="1" t="str">
        <f aca="false">C3</f>
        <v>PELAJARAN :</v>
      </c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6"/>
      <c r="F4" s="7"/>
      <c r="G4" s="5" t="s">
        <v>3</v>
      </c>
      <c r="H4" s="5" t="s">
        <v>4</v>
      </c>
      <c r="I4" s="5" t="s">
        <v>5</v>
      </c>
      <c r="J4" s="5"/>
    </row>
    <row r="5" customFormat="false" ht="15" hidden="false" customHeight="true" outlineLevel="0" collapsed="false">
      <c r="A5" s="8" t="n">
        <v>1</v>
      </c>
      <c r="B5" s="9" t="str">
        <f aca="false">[1]6a!$D4</f>
        <v>ACHMAD ZANUAR FIRMANSYAH</v>
      </c>
      <c r="C5" s="8"/>
      <c r="D5" s="10"/>
      <c r="G5" s="8" t="n">
        <v>1</v>
      </c>
      <c r="H5" s="9" t="str">
        <f aca="false">[1]6b!$D4</f>
        <v>ABDUL AZIS</v>
      </c>
      <c r="I5" s="8"/>
      <c r="J5" s="10"/>
    </row>
    <row r="6" customFormat="false" ht="15" hidden="false" customHeight="true" outlineLevel="0" collapsed="false">
      <c r="A6" s="8" t="n">
        <v>2</v>
      </c>
      <c r="B6" s="9" t="str">
        <f aca="false">[1]6a!$D5</f>
        <v>ADELIA DWI WAHYU SAPUTRI</v>
      </c>
      <c r="C6" s="8"/>
      <c r="D6" s="10"/>
      <c r="G6" s="8" t="n">
        <v>2</v>
      </c>
      <c r="H6" s="9" t="str">
        <f aca="false">[1]6b!$D5</f>
        <v>ABDUL MAJID</v>
      </c>
      <c r="I6" s="8"/>
      <c r="J6" s="10"/>
    </row>
    <row r="7" customFormat="false" ht="15" hidden="false" customHeight="true" outlineLevel="0" collapsed="false">
      <c r="A7" s="8" t="n">
        <v>3</v>
      </c>
      <c r="B7" s="9" t="str">
        <f aca="false">[1]6a!$D6</f>
        <v>AGUS NUR ISMAIL</v>
      </c>
      <c r="C7" s="8"/>
      <c r="D7" s="10"/>
      <c r="G7" s="8" t="n">
        <v>3</v>
      </c>
      <c r="H7" s="9" t="str">
        <f aca="false">[1]6b!$D6</f>
        <v>AHMAD ROJIKIN</v>
      </c>
      <c r="I7" s="8"/>
      <c r="J7" s="10"/>
    </row>
    <row r="8" customFormat="false" ht="15" hidden="false" customHeight="true" outlineLevel="0" collapsed="false">
      <c r="A8" s="8" t="n">
        <v>4</v>
      </c>
      <c r="B8" s="9" t="str">
        <f aca="false">[1]6a!$D7</f>
        <v>Ahmad Syahal Fadlan</v>
      </c>
      <c r="C8" s="8"/>
      <c r="D8" s="10"/>
      <c r="G8" s="8" t="n">
        <v>4</v>
      </c>
      <c r="H8" s="9" t="str">
        <f aca="false">[1]6b!$D7</f>
        <v>ANTON FEBRIANTO</v>
      </c>
      <c r="I8" s="8"/>
      <c r="J8" s="10"/>
    </row>
    <row r="9" customFormat="false" ht="15" hidden="false" customHeight="true" outlineLevel="0" collapsed="false">
      <c r="A9" s="8" t="n">
        <v>5</v>
      </c>
      <c r="B9" s="9" t="str">
        <f aca="false">[1]6a!$D8</f>
        <v>ANISA WIDIA RAHMAWATI</v>
      </c>
      <c r="C9" s="8"/>
      <c r="D9" s="10"/>
      <c r="G9" s="8" t="n">
        <v>5</v>
      </c>
      <c r="H9" s="9" t="str">
        <f aca="false">[1]6b!$D8</f>
        <v>Aprilia Vinata</v>
      </c>
      <c r="I9" s="8"/>
      <c r="J9" s="10"/>
    </row>
    <row r="10" customFormat="false" ht="15" hidden="false" customHeight="true" outlineLevel="0" collapsed="false">
      <c r="A10" s="8" t="n">
        <v>6</v>
      </c>
      <c r="B10" s="9" t="str">
        <f aca="false">[1]6a!$D9</f>
        <v>DINDA RIZKY AMELIA PUTRI</v>
      </c>
      <c r="C10" s="8"/>
      <c r="D10" s="10"/>
      <c r="G10" s="8" t="n">
        <v>6</v>
      </c>
      <c r="H10" s="9" t="str">
        <f aca="false">[1]6b!$D9</f>
        <v>Dimas Agung Prasetyo</v>
      </c>
      <c r="I10" s="8"/>
      <c r="J10" s="10"/>
    </row>
    <row r="11" customFormat="false" ht="15" hidden="false" customHeight="true" outlineLevel="0" collapsed="false">
      <c r="A11" s="8" t="n">
        <v>7</v>
      </c>
      <c r="B11" s="9" t="str">
        <f aca="false">[1]6a!$D10</f>
        <v>IFTHINANUL AFLACHAL MU'MINUN</v>
      </c>
      <c r="C11" s="8"/>
      <c r="D11" s="10"/>
      <c r="G11" s="8" t="n">
        <v>7</v>
      </c>
      <c r="H11" s="9" t="str">
        <f aca="false">[1]6b!$D10</f>
        <v>DINA MARIANA</v>
      </c>
      <c r="I11" s="8"/>
      <c r="J11" s="10"/>
    </row>
    <row r="12" customFormat="false" ht="15" hidden="false" customHeight="true" outlineLevel="0" collapsed="false">
      <c r="A12" s="8" t="n">
        <v>8</v>
      </c>
      <c r="B12" s="9" t="str">
        <f aca="false">[1]6a!$D11</f>
        <v>JULIAN DANI ALVIONATA</v>
      </c>
      <c r="C12" s="8"/>
      <c r="D12" s="10"/>
      <c r="G12" s="8" t="n">
        <v>8</v>
      </c>
      <c r="H12" s="9" t="str">
        <f aca="false">[1]6b!$D11</f>
        <v>FANDI DWI PAMUNGKAS</v>
      </c>
      <c r="I12" s="8"/>
      <c r="J12" s="10"/>
    </row>
    <row r="13" customFormat="false" ht="15" hidden="false" customHeight="true" outlineLevel="0" collapsed="false">
      <c r="A13" s="8" t="n">
        <v>9</v>
      </c>
      <c r="B13" s="9" t="str">
        <f aca="false">[1]6a!$D12</f>
        <v>KHOIRUL HADI</v>
      </c>
      <c r="C13" s="8"/>
      <c r="D13" s="10"/>
      <c r="G13" s="8" t="n">
        <v>9</v>
      </c>
      <c r="H13" s="9" t="str">
        <f aca="false">[1]6b!$D12</f>
        <v>MOCHAMAD RIFKI AFANDI</v>
      </c>
      <c r="I13" s="8"/>
      <c r="J13" s="10"/>
    </row>
    <row r="14" customFormat="false" ht="15" hidden="false" customHeight="true" outlineLevel="0" collapsed="false">
      <c r="A14" s="8" t="n">
        <v>10</v>
      </c>
      <c r="B14" s="9" t="str">
        <f aca="false">[1]6a!$D13</f>
        <v>LAILATUL NUR KHASANAH</v>
      </c>
      <c r="C14" s="8"/>
      <c r="D14" s="10"/>
      <c r="G14" s="8" t="n">
        <v>10</v>
      </c>
      <c r="H14" s="9" t="str">
        <f aca="false">[1]6b!$D13</f>
        <v>MOCHAMAD RISKI</v>
      </c>
      <c r="I14" s="8"/>
      <c r="J14" s="10"/>
    </row>
    <row r="15" customFormat="false" ht="15" hidden="false" customHeight="true" outlineLevel="0" collapsed="false">
      <c r="A15" s="8" t="n">
        <v>11</v>
      </c>
      <c r="B15" s="9" t="str">
        <f aca="false">[1]6a!$D14</f>
        <v>MARIA ULFAH</v>
      </c>
      <c r="C15" s="8"/>
      <c r="D15" s="10"/>
      <c r="G15" s="8" t="n">
        <v>11</v>
      </c>
      <c r="H15" s="9" t="str">
        <f aca="false">[1]6b!$D14</f>
        <v>MOCHAMAT WAHYU HIDAYAT</v>
      </c>
      <c r="I15" s="8"/>
      <c r="J15" s="10"/>
    </row>
    <row r="16" customFormat="false" ht="15" hidden="false" customHeight="true" outlineLevel="0" collapsed="false">
      <c r="A16" s="8" t="n">
        <v>12</v>
      </c>
      <c r="B16" s="9" t="str">
        <f aca="false">[1]6a!$D15</f>
        <v>MAULIDIA MEGA ISTIKOMA</v>
      </c>
      <c r="C16" s="8"/>
      <c r="D16" s="10"/>
      <c r="G16" s="8" t="n">
        <v>12</v>
      </c>
      <c r="H16" s="9" t="str">
        <f aca="false">[1]6b!$D15</f>
        <v>MUCHAMAD ANDI RAMADHON</v>
      </c>
      <c r="I16" s="8"/>
      <c r="J16" s="10"/>
    </row>
    <row r="17" customFormat="false" ht="15" hidden="false" customHeight="true" outlineLevel="0" collapsed="false">
      <c r="A17" s="8" t="n">
        <v>13</v>
      </c>
      <c r="B17" s="9" t="str">
        <f aca="false">[1]6a!$D16</f>
        <v>MOCHAMAD ALI MASSAID</v>
      </c>
      <c r="C17" s="8"/>
      <c r="D17" s="10"/>
      <c r="G17" s="8" t="n">
        <v>13</v>
      </c>
      <c r="H17" s="9" t="str">
        <f aca="false">[1]6b!$D16</f>
        <v>MUHAMAD AL AZHAR</v>
      </c>
      <c r="I17" s="8"/>
      <c r="J17" s="10"/>
    </row>
    <row r="18" customFormat="false" ht="15" hidden="false" customHeight="true" outlineLevel="0" collapsed="false">
      <c r="A18" s="8" t="n">
        <v>14</v>
      </c>
      <c r="B18" s="9" t="str">
        <f aca="false">[1]6a!$D17</f>
        <v>MOCHAMAD ALVIN HAZAIRIN</v>
      </c>
      <c r="C18" s="8"/>
      <c r="D18" s="10"/>
      <c r="G18" s="8" t="n">
        <v>14</v>
      </c>
      <c r="H18" s="9" t="str">
        <f aca="false">[1]6b!$D17</f>
        <v>MUHAMAD SHOLEH</v>
      </c>
      <c r="I18" s="8"/>
      <c r="J18" s="10"/>
    </row>
    <row r="19" customFormat="false" ht="15" hidden="false" customHeight="true" outlineLevel="0" collapsed="false">
      <c r="A19" s="8" t="n">
        <v>15</v>
      </c>
      <c r="B19" s="9" t="str">
        <f aca="false">[1]6a!$D18</f>
        <v>MOCHAMMAD AKBAR GUNAWAN</v>
      </c>
      <c r="C19" s="8"/>
      <c r="D19" s="10"/>
      <c r="G19" s="8" t="n">
        <v>15</v>
      </c>
      <c r="H19" s="9" t="str">
        <f aca="false">[1]6b!$D18</f>
        <v>MUHAMMAD ZAINUR ROZIKIN</v>
      </c>
      <c r="I19" s="8"/>
      <c r="J19" s="10"/>
    </row>
    <row r="20" customFormat="false" ht="15" hidden="false" customHeight="true" outlineLevel="0" collapsed="false">
      <c r="A20" s="8" t="n">
        <v>16</v>
      </c>
      <c r="B20" s="9" t="str">
        <f aca="false">[1]6a!$D19</f>
        <v>MOHAMMAD KHOZIN BARIZI</v>
      </c>
      <c r="C20" s="8"/>
      <c r="D20" s="10"/>
      <c r="G20" s="8" t="n">
        <v>16</v>
      </c>
      <c r="H20" s="9" t="str">
        <f aca="false">[1]6b!$D19</f>
        <v>MUKHAMAD IQBAL MAULANA</v>
      </c>
      <c r="I20" s="8"/>
      <c r="J20" s="10"/>
    </row>
    <row r="21" customFormat="false" ht="15" hidden="false" customHeight="true" outlineLevel="0" collapsed="false">
      <c r="A21" s="8" t="n">
        <v>17</v>
      </c>
      <c r="B21" s="9" t="str">
        <f aca="false">[1]6a!$D20</f>
        <v>MUHAMMAD FATHONIL KIROM</v>
      </c>
      <c r="C21" s="8"/>
      <c r="D21" s="10"/>
      <c r="G21" s="8" t="n">
        <v>17</v>
      </c>
      <c r="H21" s="9" t="str">
        <f aca="false">[1]6b!$D20</f>
        <v>NURUL HIDAYAH</v>
      </c>
      <c r="I21" s="8"/>
      <c r="J21" s="10"/>
    </row>
    <row r="22" customFormat="false" ht="15" hidden="false" customHeight="true" outlineLevel="0" collapsed="false">
      <c r="A22" s="8" t="n">
        <v>18</v>
      </c>
      <c r="B22" s="9" t="str">
        <f aca="false">[1]6a!$D21</f>
        <v>MUHAMMAD FEBRI ARJUNAIDI</v>
      </c>
      <c r="C22" s="8"/>
      <c r="D22" s="10"/>
      <c r="G22" s="8" t="n">
        <v>18</v>
      </c>
      <c r="H22" s="9" t="str">
        <f aca="false">[1]6b!$D21</f>
        <v>RAMA FERDIYANTO</v>
      </c>
      <c r="I22" s="8"/>
      <c r="J22" s="10"/>
    </row>
    <row r="23" customFormat="false" ht="15" hidden="false" customHeight="true" outlineLevel="0" collapsed="false">
      <c r="A23" s="8" t="n">
        <v>19</v>
      </c>
      <c r="B23" s="9" t="str">
        <f aca="false">[1]6a!$D22</f>
        <v>RIFKI NUR AISYAH</v>
      </c>
      <c r="C23" s="8"/>
      <c r="D23" s="10"/>
      <c r="G23" s="8" t="n">
        <v>19</v>
      </c>
      <c r="H23" s="9" t="str">
        <f aca="false">[1]6b!$D22</f>
        <v>RINDI RATNA SARI</v>
      </c>
      <c r="I23" s="8"/>
      <c r="J23" s="10"/>
    </row>
    <row r="24" customFormat="false" ht="15" hidden="false" customHeight="true" outlineLevel="0" collapsed="false">
      <c r="A24" s="8" t="n">
        <v>20</v>
      </c>
      <c r="B24" s="9" t="str">
        <f aca="false">[1]6a!$D23</f>
        <v>RISA NABILA</v>
      </c>
      <c r="C24" s="8"/>
      <c r="D24" s="10"/>
      <c r="G24" s="8" t="n">
        <v>20</v>
      </c>
      <c r="H24" s="9" t="str">
        <f aca="false">[1]6b!$D23</f>
        <v>SINTIA AYU WARDANI</v>
      </c>
      <c r="I24" s="8"/>
      <c r="J24" s="10"/>
    </row>
    <row r="25" customFormat="false" ht="15" hidden="false" customHeight="true" outlineLevel="0" collapsed="false">
      <c r="A25" s="8" t="n">
        <v>21</v>
      </c>
      <c r="B25" s="9" t="str">
        <f aca="false">[1]6a!$D24</f>
        <v>RIZKY NAFIL MURTADHO</v>
      </c>
      <c r="C25" s="8"/>
      <c r="D25" s="10"/>
      <c r="G25" s="8" t="n">
        <v>21</v>
      </c>
      <c r="H25" s="9" t="str">
        <f aca="false">[1]6b!$D24</f>
        <v>SITI NUR ROFITA</v>
      </c>
      <c r="I25" s="8"/>
      <c r="J25" s="10"/>
    </row>
    <row r="26" customFormat="false" ht="15" hidden="false" customHeight="true" outlineLevel="0" collapsed="false">
      <c r="A26" s="8" t="n">
        <v>22</v>
      </c>
      <c r="B26" s="9" t="str">
        <f aca="false">[1]6a!$D25</f>
        <v>SAYYIDATUS ZAAMAH</v>
      </c>
      <c r="C26" s="8"/>
      <c r="D26" s="10"/>
      <c r="G26" s="8" t="n">
        <v>22</v>
      </c>
      <c r="H26" s="9" t="str">
        <f aca="false">[1]6b!$D25</f>
        <v>VIALDI ROHMAN YULIANO</v>
      </c>
      <c r="I26" s="8"/>
      <c r="J26" s="10"/>
    </row>
    <row r="27" customFormat="false" ht="15" hidden="false" customHeight="true" outlineLevel="0" collapsed="false">
      <c r="A27" s="8" t="n">
        <v>23</v>
      </c>
      <c r="B27" s="9" t="str">
        <f aca="false">[1]6a!$D26</f>
        <v>SITI SUAIBAH</v>
      </c>
      <c r="C27" s="8"/>
      <c r="D27" s="10"/>
      <c r="G27" s="8" t="n">
        <v>23</v>
      </c>
      <c r="H27" s="9" t="str">
        <f aca="false">[1]6b!$D26</f>
        <v>VIKRI HAVIDUL AHKAM</v>
      </c>
      <c r="I27" s="8"/>
      <c r="J27" s="10"/>
    </row>
    <row r="28" customFormat="false" ht="15" hidden="false" customHeight="true" outlineLevel="0" collapsed="false">
      <c r="A28" s="8" t="n">
        <v>24</v>
      </c>
      <c r="B28" s="9" t="n">
        <f aca="false">[1]6a!$D27</f>
        <v>0</v>
      </c>
      <c r="C28" s="10"/>
      <c r="D28" s="10"/>
      <c r="G28" s="8" t="n">
        <v>24</v>
      </c>
      <c r="H28" s="9" t="n">
        <f aca="false">[1]6b!$D27</f>
        <v>0</v>
      </c>
      <c r="I28" s="10"/>
      <c r="J28" s="10"/>
    </row>
    <row r="29" customFormat="false" ht="15" hidden="false" customHeight="true" outlineLevel="0" collapsed="false">
      <c r="A29" s="8" t="n">
        <v>25</v>
      </c>
      <c r="B29" s="9" t="n">
        <f aca="false">[1]6a!$D28</f>
        <v>0</v>
      </c>
      <c r="C29" s="10"/>
      <c r="D29" s="10"/>
      <c r="G29" s="8" t="n">
        <v>25</v>
      </c>
      <c r="H29" s="9" t="n">
        <f aca="false">[1]6b!$D28</f>
        <v>0</v>
      </c>
      <c r="I29" s="10"/>
      <c r="J29" s="10"/>
    </row>
    <row r="30" customFormat="false" ht="15" hidden="false" customHeight="true" outlineLevel="0" collapsed="false">
      <c r="A30" s="8" t="n">
        <v>26</v>
      </c>
      <c r="B30" s="9" t="n">
        <f aca="false">[1]6a!$D29</f>
        <v>0</v>
      </c>
      <c r="C30" s="10"/>
      <c r="D30" s="10"/>
      <c r="G30" s="8" t="n">
        <v>26</v>
      </c>
      <c r="H30" s="9" t="n">
        <f aca="false">[1]6b!$D29</f>
        <v>0</v>
      </c>
      <c r="I30" s="10"/>
      <c r="J30" s="10"/>
    </row>
    <row r="31" customFormat="false" ht="15" hidden="false" customHeight="true" outlineLevel="0" collapsed="false">
      <c r="A31" s="8" t="n">
        <v>27</v>
      </c>
      <c r="B31" s="9" t="n">
        <f aca="false">[1]6a!$D30</f>
        <v>0</v>
      </c>
      <c r="C31" s="10"/>
      <c r="D31" s="10"/>
      <c r="G31" s="8" t="n">
        <v>27</v>
      </c>
      <c r="H31" s="9" t="n">
        <f aca="false">[1]6b!$D30</f>
        <v>0</v>
      </c>
      <c r="I31" s="10"/>
      <c r="J31" s="10"/>
    </row>
    <row r="32" customFormat="false" ht="15" hidden="false" customHeight="true" outlineLevel="0" collapsed="false">
      <c r="A32" s="8" t="n">
        <v>28</v>
      </c>
      <c r="B32" s="9" t="n">
        <f aca="false">[1]6a!$D31</f>
        <v>0</v>
      </c>
      <c r="C32" s="10"/>
      <c r="D32" s="10"/>
      <c r="G32" s="8" t="n">
        <v>28</v>
      </c>
      <c r="H32" s="9" t="n">
        <f aca="false">[1]6b!$D31</f>
        <v>0</v>
      </c>
      <c r="I32" s="10"/>
      <c r="J32" s="10"/>
    </row>
    <row r="33" customFormat="false" ht="15" hidden="false" customHeight="true" outlineLevel="0" collapsed="false">
      <c r="A33" s="8" t="n">
        <v>29</v>
      </c>
      <c r="B33" s="9" t="n">
        <f aca="false">[1]6a!$D32</f>
        <v>0</v>
      </c>
      <c r="C33" s="10"/>
      <c r="D33" s="10"/>
      <c r="G33" s="8" t="n">
        <v>29</v>
      </c>
      <c r="H33" s="9" t="n">
        <f aca="false">[1]6b!$D32</f>
        <v>0</v>
      </c>
      <c r="I33" s="10"/>
      <c r="J33" s="10"/>
    </row>
    <row r="34" customFormat="false" ht="15" hidden="false" customHeight="true" outlineLevel="0" collapsed="false">
      <c r="A34" s="8" t="n">
        <v>30</v>
      </c>
      <c r="B34" s="9" t="n">
        <f aca="false">[1]6a!$D33</f>
        <v>0</v>
      </c>
      <c r="C34" s="10"/>
      <c r="D34" s="10"/>
      <c r="G34" s="8" t="n">
        <v>30</v>
      </c>
      <c r="H34" s="9" t="n">
        <f aca="false">[1]6b!$D33</f>
        <v>0</v>
      </c>
      <c r="I34" s="10"/>
      <c r="J34" s="10"/>
    </row>
  </sheetData>
  <mergeCells count="6">
    <mergeCell ref="A1:D1"/>
    <mergeCell ref="G1:J1"/>
    <mergeCell ref="A2:D2"/>
    <mergeCell ref="G2:J2"/>
    <mergeCell ref="C4:D4"/>
    <mergeCell ref="I4:J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11"/>
      <c r="B1" s="11" t="s">
        <v>6</v>
      </c>
      <c r="C1" s="11" t="s">
        <v>7</v>
      </c>
      <c r="D1" s="12" t="s">
        <v>8</v>
      </c>
      <c r="E1" s="11"/>
      <c r="F1" s="11"/>
    </row>
    <row r="2" customFormat="false" ht="12.75" hidden="false" customHeight="false" outlineLevel="0" collapsed="false">
      <c r="A2" s="11" t="s">
        <v>9</v>
      </c>
      <c r="B2" s="11" t="n">
        <v>1</v>
      </c>
      <c r="C2" s="11" t="n">
        <v>5</v>
      </c>
      <c r="D2" s="13" t="n">
        <v>5</v>
      </c>
      <c r="E2" s="11"/>
      <c r="F2" s="11"/>
    </row>
    <row r="3" customFormat="false" ht="12.75" hidden="false" customHeight="false" outlineLevel="0" collapsed="false">
      <c r="A3" s="11" t="s">
        <v>10</v>
      </c>
      <c r="B3" s="11" t="n">
        <v>3</v>
      </c>
      <c r="C3" s="11" t="n">
        <v>10</v>
      </c>
      <c r="D3" s="13" t="n">
        <v>13</v>
      </c>
      <c r="E3" s="11"/>
      <c r="F3" s="11"/>
    </row>
    <row r="4" customFormat="false" ht="12.75" hidden="false" customHeight="false" outlineLevel="0" collapsed="false">
      <c r="A4" s="11" t="s">
        <v>11</v>
      </c>
      <c r="B4" s="11" t="n">
        <v>5</v>
      </c>
      <c r="C4" s="11" t="n">
        <v>5</v>
      </c>
      <c r="D4" s="13" t="n">
        <v>7</v>
      </c>
      <c r="E4" s="11"/>
      <c r="F4" s="11"/>
    </row>
    <row r="5" customFormat="false" ht="30" hidden="false" customHeight="false" outlineLevel="0" collapsed="false">
      <c r="A5" s="11"/>
      <c r="B5" s="11"/>
      <c r="C5" s="11"/>
      <c r="D5" s="14" t="n">
        <f aca="false">SUM(D2:D4)*100/65</f>
        <v>38.4615384615385</v>
      </c>
      <c r="E5" s="15"/>
      <c r="F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I Nuris LabKid</cp:lastModifiedBy>
  <cp:lastPrinted>2014-06-04T03:49:30Z</cp:lastPrinted>
  <dcterms:modified xsi:type="dcterms:W3CDTF">2014-06-04T03:50:48Z</dcterms:modified>
  <cp:revision>0</cp:revision>
  <dc:subject/>
  <dc:title/>
</cp:coreProperties>
</file>