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ILAI UAMNU KIRIM 13.14" sheetId="1" state="visible" r:id="rId2"/>
    <sheet name="DATA NOPES" sheetId="2" state="visible" r:id="rId3"/>
    <sheet name="DATA PEMEGANG IJAZAH" sheetId="3" state="visible" r:id="rId4"/>
    <sheet name="Calon Data Unas" sheetId="4" state="visible" r:id="rId5"/>
  </sheets>
  <definedNames>
    <definedName function="false" hidden="false" localSheetId="3" name="_xlnm.Print_Area" vbProcedure="false">'Calon Data Unas'!$A$1:$H$65</definedName>
    <definedName function="false" hidden="false" localSheetId="3" name="_xlnm.Print_Titles" vbProcedure="false">'Calon Data Unas'!$9:$9</definedName>
    <definedName function="false" hidden="false" localSheetId="1" name="_xlnm.Print_Area" vbProcedure="false">'DATA NOPES'!$A$1:$K$64</definedName>
    <definedName function="false" hidden="false" localSheetId="1" name="_xlnm.Print_Titles" vbProcedure="false">'DATA NOPES'!$8:$8</definedName>
    <definedName function="false" hidden="false" localSheetId="2" name="_xlnm.Print_Area" vbProcedure="false">'DATA PEMEGANG IJAZAH'!$A$1:$Y$65</definedName>
    <definedName function="false" hidden="false" localSheetId="2" name="_xlnm.Print_Titles" vbProcedure="false">'DATA PEMEGANG IJAZAH'!$9:$9</definedName>
    <definedName function="false" hidden="false" localSheetId="0" name="_xlnm.Print_Area" vbProcedure="false">'NILAI UAMNU KIRIM 13.14'!$A$1:$Y$65</definedName>
    <definedName function="false" hidden="false" localSheetId="0" name="_xlnm.Print_Titles" vbProcedure="false">'NILAI UAMNU KIRIM 13.14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228">
  <si>
    <t xml:space="preserve">DATA PEMEGANG IJAZAH LP MAARIF NU KABUPATEN LUMAJANG</t>
  </si>
  <si>
    <t xml:space="preserve">WIILAYAH JAWA TIMUR</t>
  </si>
  <si>
    <t xml:space="preserve">NAMA UNIT</t>
  </si>
  <si>
    <t xml:space="preserve">: MI MAARIF NU NURUL ISLAM LABRUK KIDUL</t>
  </si>
  <si>
    <t xml:space="preserve">ALAMAT</t>
  </si>
  <si>
    <t xml:space="preserve">: JL. RAYA LABRUK KIDUL 65</t>
  </si>
  <si>
    <t xml:space="preserve">KECAMATAN</t>
  </si>
  <si>
    <t xml:space="preserve">: SUMBERSUKO</t>
  </si>
  <si>
    <t xml:space="preserve">TELP.</t>
  </si>
  <si>
    <t xml:space="preserve">: 0334887594</t>
  </si>
  <si>
    <t xml:space="preserve">NOMOR</t>
  </si>
  <si>
    <t xml:space="preserve">Nama Peserta</t>
  </si>
  <si>
    <t xml:space="preserve">L/P</t>
  </si>
  <si>
    <t xml:space="preserve">TTL</t>
  </si>
  <si>
    <t xml:space="preserve">NILAI PERMATA PELAJARAN</t>
  </si>
  <si>
    <t xml:space="preserve">  jumlah Nilai Seluruhnya</t>
  </si>
  <si>
    <t xml:space="preserve">  Nilai Rata-rata</t>
  </si>
  <si>
    <t xml:space="preserve">sikap</t>
  </si>
  <si>
    <t xml:space="preserve">URUT</t>
  </si>
  <si>
    <t xml:space="preserve">INDUK</t>
  </si>
  <si>
    <t xml:space="preserve">Ijazah Maarif</t>
  </si>
  <si>
    <t xml:space="preserve">sesuai Akte</t>
  </si>
  <si>
    <t xml:space="preserve">AQIDAH AKHLAQ</t>
  </si>
  <si>
    <t xml:space="preserve">Al Qur'an Hadits</t>
  </si>
  <si>
    <t xml:space="preserve">Fiqih</t>
  </si>
  <si>
    <t xml:space="preserve">S K I</t>
  </si>
  <si>
    <t xml:space="preserve">B. Arab</t>
  </si>
  <si>
    <t xml:space="preserve">Aswaja</t>
  </si>
  <si>
    <t xml:space="preserve">  P P K n</t>
  </si>
  <si>
    <t xml:space="preserve">B. Indonesia</t>
  </si>
  <si>
    <t xml:space="preserve">MATEMATIKA</t>
  </si>
  <si>
    <t xml:space="preserve">I P A</t>
  </si>
  <si>
    <t xml:space="preserve">I P S</t>
  </si>
  <si>
    <t xml:space="preserve">KERTAKES</t>
  </si>
  <si>
    <t xml:space="preserve">PENJASKES</t>
  </si>
  <si>
    <t xml:space="preserve">B. DAERAH</t>
  </si>
  <si>
    <t xml:space="preserve">B. Inggris</t>
  </si>
  <si>
    <t xml:space="preserve">0020712577</t>
  </si>
  <si>
    <t xml:space="preserve">ACHMAD ZANUAR FIRMANSYAH</t>
  </si>
  <si>
    <t xml:space="preserve">L</t>
  </si>
  <si>
    <t xml:space="preserve">Lumajang</t>
  </si>
  <si>
    <t xml:space="preserve">BAIK</t>
  </si>
  <si>
    <t xml:space="preserve">0020712583</t>
  </si>
  <si>
    <t xml:space="preserve">ADELIA DWI WAHYU SAPUTRI</t>
  </si>
  <si>
    <t xml:space="preserve">P</t>
  </si>
  <si>
    <t xml:space="preserve">0014790492</t>
  </si>
  <si>
    <t xml:space="preserve">AGUS NUR ISMAIL</t>
  </si>
  <si>
    <t xml:space="preserve">0020712579</t>
  </si>
  <si>
    <t xml:space="preserve">Ahmad Syahal Fadlan</t>
  </si>
  <si>
    <t xml:space="preserve">0014790470</t>
  </si>
  <si>
    <t xml:space="preserve">ANISA WIDIA RAHMAWATI</t>
  </si>
  <si>
    <t xml:space="preserve">0014790490</t>
  </si>
  <si>
    <t xml:space="preserve">DINDA RIZKY AMELIA PUTRI</t>
  </si>
  <si>
    <t xml:space="preserve">0014790491</t>
  </si>
  <si>
    <t xml:space="preserve">IFTHINANUL AFLACHAL MU'MINUN</t>
  </si>
  <si>
    <t xml:space="preserve">0014790482</t>
  </si>
  <si>
    <t xml:space="preserve">JULIAN DANI ALVIONATA</t>
  </si>
  <si>
    <t xml:space="preserve">KHOIRUL HADI</t>
  </si>
  <si>
    <t xml:space="preserve">0014790475</t>
  </si>
  <si>
    <t xml:space="preserve">LAILATUL NUR KHASANAH</t>
  </si>
  <si>
    <t xml:space="preserve">MARIA ULFAH</t>
  </si>
  <si>
    <t xml:space="preserve">0014790476</t>
  </si>
  <si>
    <t xml:space="preserve">MAULIDIA MEGA ISTIKOMA</t>
  </si>
  <si>
    <t xml:space="preserve">0014790489</t>
  </si>
  <si>
    <t xml:space="preserve">MOCHAMAD ALI MASSAID</t>
  </si>
  <si>
    <t xml:space="preserve">0014790488</t>
  </si>
  <si>
    <t xml:space="preserve">MOCHAMAD ALVIN HAZAIRIN</t>
  </si>
  <si>
    <t xml:space="preserve">0020712580</t>
  </si>
  <si>
    <t xml:space="preserve">MOCHAMMAD AKBAR GUNAWAN</t>
  </si>
  <si>
    <t xml:space="preserve">0014790468</t>
  </si>
  <si>
    <t xml:space="preserve">MOHAMMAD KHOZIN BARIZI</t>
  </si>
  <si>
    <t xml:space="preserve">0020712584</t>
  </si>
  <si>
    <t xml:space="preserve">MUHAMMAD FATHONIL KIROM</t>
  </si>
  <si>
    <t xml:space="preserve">0020712578</t>
  </si>
  <si>
    <t xml:space="preserve">MUHAMMAD FEBRI ARJUNAIDI</t>
  </si>
  <si>
    <t xml:space="preserve">0020712586</t>
  </si>
  <si>
    <t xml:space="preserve">RIFKI NUR AISYAH</t>
  </si>
  <si>
    <t xml:space="preserve">RISA NABILA</t>
  </si>
  <si>
    <t xml:space="preserve">0014790471</t>
  </si>
  <si>
    <t xml:space="preserve">RIZKY NAFIL MURTADHO</t>
  </si>
  <si>
    <t xml:space="preserve">0014790473</t>
  </si>
  <si>
    <t xml:space="preserve">SAYYIDATUS ZAAMAH</t>
  </si>
  <si>
    <t xml:space="preserve">SITI SUAIBAH</t>
  </si>
  <si>
    <t xml:space="preserve">0000662709</t>
  </si>
  <si>
    <t xml:space="preserve">ABDUL AZIS</t>
  </si>
  <si>
    <t xml:space="preserve">ABDUL MAJID</t>
  </si>
  <si>
    <t xml:space="preserve">AHMAD ROJIKIN</t>
  </si>
  <si>
    <t xml:space="preserve">0003902844</t>
  </si>
  <si>
    <t xml:space="preserve">ANTON FEBRIANTO</t>
  </si>
  <si>
    <t xml:space="preserve">0020712581</t>
  </si>
  <si>
    <t xml:space="preserve">Aprilia Vinata</t>
  </si>
  <si>
    <t xml:space="preserve">Dimas Agung Prasetyo</t>
  </si>
  <si>
    <t xml:space="preserve">DINA MARIANA</t>
  </si>
  <si>
    <t xml:space="preserve">0000964229</t>
  </si>
  <si>
    <t xml:space="preserve">FANDI DWI PAMUNGKAS</t>
  </si>
  <si>
    <t xml:space="preserve">0014790480</t>
  </si>
  <si>
    <t xml:space="preserve">MOCHAMAD RIFKI AFANDI</t>
  </si>
  <si>
    <t xml:space="preserve">MOCHAMAD RISKI</t>
  </si>
  <si>
    <t xml:space="preserve">MOCHAMAT WAHYU HIDAYAT</t>
  </si>
  <si>
    <t xml:space="preserve">0000964233</t>
  </si>
  <si>
    <t xml:space="preserve">MUCHAMAD ANDI RAMADHON</t>
  </si>
  <si>
    <t xml:space="preserve">0000964232</t>
  </si>
  <si>
    <t xml:space="preserve">MUHAMAD AL AZHAR</t>
  </si>
  <si>
    <t xml:space="preserve">MUHAMAD SHOLEH</t>
  </si>
  <si>
    <t xml:space="preserve">MUHAMMAD ZAINUR ROZIKIN</t>
  </si>
  <si>
    <t xml:space="preserve">MUKHAMAD IQBAL MAULANA</t>
  </si>
  <si>
    <t xml:space="preserve">NURUL HIDAYAH</t>
  </si>
  <si>
    <t xml:space="preserve">0000662727</t>
  </si>
  <si>
    <t xml:space="preserve">RAMA FERDIYANTO</t>
  </si>
  <si>
    <t xml:space="preserve">0000662711</t>
  </si>
  <si>
    <t xml:space="preserve">RINDI RATNA SARI</t>
  </si>
  <si>
    <t xml:space="preserve">9981008906</t>
  </si>
  <si>
    <t xml:space="preserve">SINTIA AYU WARDANI</t>
  </si>
  <si>
    <t xml:space="preserve">0020712575</t>
  </si>
  <si>
    <t xml:space="preserve">SITI NUR ROFITA</t>
  </si>
  <si>
    <t xml:space="preserve">0014790481</t>
  </si>
  <si>
    <t xml:space="preserve">VIALDI ROHMAN YULIANO</t>
  </si>
  <si>
    <t xml:space="preserve">0025417818</t>
  </si>
  <si>
    <t xml:space="preserve">VIKRI HAVIDUL AHKAM</t>
  </si>
  <si>
    <t xml:space="preserve">TGL KIRIM</t>
  </si>
  <si>
    <t xml:space="preserve">Sumbersuko, 31 Mei 2014</t>
  </si>
  <si>
    <t xml:space="preserve">Sumbersuko, 29 Januari 2014</t>
  </si>
  <si>
    <t xml:space="preserve">KEPALA MADRASAH</t>
  </si>
  <si>
    <t xml:space="preserve">MI MAARIF NU NURUL ISLAM </t>
  </si>
  <si>
    <t xml:space="preserve">LABRUK KIDUL</t>
  </si>
  <si>
    <t xml:space="preserve">SAHRONI,S.Pd.I</t>
  </si>
  <si>
    <t xml:space="preserve">DATA NOMINASI PESERTA UAMNU  LP MAARIF NU KABUPATEN LUMAJANG</t>
  </si>
  <si>
    <t xml:space="preserve">WILAYAH JAWA TIMUR</t>
  </si>
  <si>
    <t xml:space="preserve">NAMA ORANG TUA</t>
  </si>
  <si>
    <t xml:space="preserve">NOMOR PESERTA</t>
  </si>
  <si>
    <t xml:space="preserve">NISN</t>
  </si>
  <si>
    <t xml:space="preserve">MOH IMRON HAMZAH</t>
  </si>
  <si>
    <t xml:space="preserve">Labruk Kidul</t>
  </si>
  <si>
    <t xml:space="preserve">SANTOSO</t>
  </si>
  <si>
    <t xml:space="preserve">Kebonsari</t>
  </si>
  <si>
    <t xml:space="preserve">GATOT ISMAIL</t>
  </si>
  <si>
    <t xml:space="preserve">Rofiq</t>
  </si>
  <si>
    <t xml:space="preserve">USMAN</t>
  </si>
  <si>
    <t xml:space="preserve">TARMUJI</t>
  </si>
  <si>
    <t xml:space="preserve">MISROEL AFANDY</t>
  </si>
  <si>
    <t xml:space="preserve">SYAMSUL HUDA</t>
  </si>
  <si>
    <t xml:space="preserve">IMAM KURDI</t>
  </si>
  <si>
    <t xml:space="preserve">MOHAMAD NAKHROWI</t>
  </si>
  <si>
    <t xml:space="preserve">Sumbersuko</t>
  </si>
  <si>
    <t xml:space="preserve">BAMBANG HARIYANTO</t>
  </si>
  <si>
    <t xml:space="preserve">TIANAN</t>
  </si>
  <si>
    <t xml:space="preserve">FATKHUL LATIF</t>
  </si>
  <si>
    <t xml:space="preserve">SUPRIYANTO</t>
  </si>
  <si>
    <t xml:space="preserve">SAIFUL</t>
  </si>
  <si>
    <t xml:space="preserve">MOHAMAD JINAN</t>
  </si>
  <si>
    <t xml:space="preserve">SAHRONI</t>
  </si>
  <si>
    <t xml:space="preserve">Tompokersan</t>
  </si>
  <si>
    <t xml:space="preserve">ASFARI</t>
  </si>
  <si>
    <t xml:space="preserve">DJANAN</t>
  </si>
  <si>
    <t xml:space="preserve">SAMSUL ANAM</t>
  </si>
  <si>
    <t xml:space="preserve">SAMSUL BAKHRI</t>
  </si>
  <si>
    <t xml:space="preserve">ZAINUL ARIFIN</t>
  </si>
  <si>
    <t xml:space="preserve">SLAMET</t>
  </si>
  <si>
    <t xml:space="preserve">MUNIP</t>
  </si>
  <si>
    <t xml:space="preserve">IMAM SANTOSA</t>
  </si>
  <si>
    <t xml:space="preserve">SUSIYONO</t>
  </si>
  <si>
    <t xml:space="preserve">AKHMAD HARIYANTO</t>
  </si>
  <si>
    <t xml:space="preserve">Subandi</t>
  </si>
  <si>
    <t xml:space="preserve">Mochamad Joni</t>
  </si>
  <si>
    <t xml:space="preserve">DORI</t>
  </si>
  <si>
    <t xml:space="preserve">TAFIADI</t>
  </si>
  <si>
    <t xml:space="preserve">MOCHAMAD SIFAK</t>
  </si>
  <si>
    <t xml:space="preserve">TAMAI</t>
  </si>
  <si>
    <t xml:space="preserve">SUMALIYAT</t>
  </si>
  <si>
    <t xml:space="preserve">MUCHAMAD SUDI</t>
  </si>
  <si>
    <t xml:space="preserve">ACH. SANUSI</t>
  </si>
  <si>
    <t xml:space="preserve">SELAMET EFENDI</t>
  </si>
  <si>
    <t xml:space="preserve">ABDUL KARIM</t>
  </si>
  <si>
    <t xml:space="preserve">SURAHMAN</t>
  </si>
  <si>
    <t xml:space="preserve">SAFIUDIN</t>
  </si>
  <si>
    <t xml:space="preserve">SUYANTO</t>
  </si>
  <si>
    <t xml:space="preserve">RIFAI</t>
  </si>
  <si>
    <t xml:space="preserve">JUMADI</t>
  </si>
  <si>
    <t xml:space="preserve">SUKI</t>
  </si>
  <si>
    <t xml:space="preserve">YULIANTO</t>
  </si>
  <si>
    <t xml:space="preserve">HASAN SANUSI</t>
  </si>
  <si>
    <t xml:space="preserve">Lumajang,29-01-2002</t>
  </si>
  <si>
    <t xml:space="preserve">Lumajang,17-04-2002</t>
  </si>
  <si>
    <t xml:space="preserve">Lumajang,15-11-2001</t>
  </si>
  <si>
    <t xml:space="preserve">Lumajang,18-02-2002</t>
  </si>
  <si>
    <t xml:space="preserve">Lumajang,21-03-2001</t>
  </si>
  <si>
    <t xml:space="preserve">Lumajang,05-11-2001</t>
  </si>
  <si>
    <t xml:space="preserve">Lumajang,09-11-2001</t>
  </si>
  <si>
    <t xml:space="preserve">Lumajang,20-07-2001</t>
  </si>
  <si>
    <t xml:space="preserve">Lumajang,13-04-2002</t>
  </si>
  <si>
    <t xml:space="preserve">Lumajang,28-05-2001</t>
  </si>
  <si>
    <t xml:space="preserve">Lumajang,22-10-2001</t>
  </si>
  <si>
    <t xml:space="preserve">Lumajang,03-06-2001</t>
  </si>
  <si>
    <t xml:space="preserve">Lumajang,04-11-2001</t>
  </si>
  <si>
    <t xml:space="preserve">Lumajang,01-11-2001</t>
  </si>
  <si>
    <t xml:space="preserve">Lumajang,18-03-2002</t>
  </si>
  <si>
    <t xml:space="preserve">Lumajang,08-02-2001</t>
  </si>
  <si>
    <t xml:space="preserve">Lumajang,12-05-2002</t>
  </si>
  <si>
    <t xml:space="preserve">Lumajang,07-02-2002</t>
  </si>
  <si>
    <t xml:space="preserve">Lumajang,12-06-2002</t>
  </si>
  <si>
    <t xml:space="preserve">Lumajang,29-06-2001</t>
  </si>
  <si>
    <t xml:space="preserve">Lumajang,25-04-2001</t>
  </si>
  <si>
    <t xml:space="preserve">Lumajang,14-05-2001</t>
  </si>
  <si>
    <t xml:space="preserve">Lumajang,22-08-2001</t>
  </si>
  <si>
    <t xml:space="preserve">Lumajang,19-05-2000</t>
  </si>
  <si>
    <t xml:space="preserve">Lumajang,08-05-2001</t>
  </si>
  <si>
    <t xml:space="preserve">Lumajang,21-05-2000</t>
  </si>
  <si>
    <t xml:space="preserve">Lumajang,19-02-2000</t>
  </si>
  <si>
    <t xml:space="preserve">Lumajang,08-04-2002</t>
  </si>
  <si>
    <t xml:space="preserve">Lumajang,21-10-2001</t>
  </si>
  <si>
    <t xml:space="preserve">Lumajang,01-09-2000</t>
  </si>
  <si>
    <t xml:space="preserve">Lumajang,01-08-2000</t>
  </si>
  <si>
    <t xml:space="preserve">Lumajang,18-07-2001</t>
  </si>
  <si>
    <t xml:space="preserve">Lumajang,28-07-2000</t>
  </si>
  <si>
    <t xml:space="preserve">Lumajang,27-05-2001</t>
  </si>
  <si>
    <t xml:space="preserve">Lumajang,12-12-2000</t>
  </si>
  <si>
    <t xml:space="preserve">Lumajang,10-12-2000</t>
  </si>
  <si>
    <t xml:space="preserve">Lumajang,12-07-2002</t>
  </si>
  <si>
    <t xml:space="preserve">Lumajang,01-07-2001</t>
  </si>
  <si>
    <t xml:space="preserve">Lumajang,24-08-2000</t>
  </si>
  <si>
    <t xml:space="preserve">Lumajang,30-10-2001</t>
  </si>
  <si>
    <t xml:space="preserve">Lumajang,04-11-2000</t>
  </si>
  <si>
    <t xml:space="preserve">Lumajang,11-06-2000</t>
  </si>
  <si>
    <t xml:space="preserve">Lumajang,14-10-1998</t>
  </si>
  <si>
    <t xml:space="preserve">Lumajang,18-01-2002</t>
  </si>
  <si>
    <t xml:space="preserve">Lumajang,22-01-2002</t>
  </si>
  <si>
    <t xml:space="preserve">Sumbersuko, 01 Desember 2011</t>
  </si>
  <si>
    <t xml:space="preserve">MI MAARIF NU NURUL ISLAM LABRUK KIDU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21]dd\ mmmm\ yyyy;@"/>
    <numFmt numFmtId="166" formatCode="0.0"/>
    <numFmt numFmtId="167" formatCode="0.00"/>
    <numFmt numFmtId="168" formatCode="[$-409]m/d/yyyy"/>
    <numFmt numFmtId="169" formatCode="[$-409]d\-mmm\-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 "/>
      <family val="0"/>
      <charset val="1"/>
    </font>
    <font>
      <sz val="10"/>
      <color rgb="FF00000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2</xdr:col>
      <xdr:colOff>664200</xdr:colOff>
      <xdr:row>7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38160"/>
          <a:ext cx="132696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2</xdr:col>
      <xdr:colOff>503640</xdr:colOff>
      <xdr:row>6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320" y="38160"/>
          <a:ext cx="116640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2</xdr:col>
      <xdr:colOff>664200</xdr:colOff>
      <xdr:row>7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320" y="38160"/>
          <a:ext cx="132696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H21" activeCellId="0" sqref="H2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41"/>
    <col collapsed="false" customWidth="true" hidden="false" outlineLevel="0" max="3" min="3" style="1" width="11.56"/>
    <col collapsed="false" customWidth="true" hidden="false" outlineLevel="0" max="4" min="4" style="1" width="30.13"/>
    <col collapsed="false" customWidth="true" hidden="false" outlineLevel="0" max="5" min="5" style="1" width="4.41"/>
    <col collapsed="false" customWidth="true" hidden="false" outlineLevel="0" max="6" min="6" style="2" width="9.56"/>
    <col collapsed="false" customWidth="true" hidden="false" outlineLevel="0" max="7" min="7" style="2" width="17.42"/>
    <col collapsed="false" customWidth="true" hidden="false" outlineLevel="0" max="22" min="8" style="2" width="5.71"/>
    <col collapsed="false" customWidth="true" hidden="false" outlineLevel="0" max="23" min="23" style="2" width="6.85"/>
    <col collapsed="false" customWidth="true" hidden="false" outlineLevel="0" max="24" min="24" style="2" width="5.71"/>
    <col collapsed="false" customWidth="true" hidden="false" outlineLevel="0" max="25" min="25" style="2" width="5.28"/>
    <col collapsed="false" customWidth="false" hidden="false" outlineLevel="0" max="27" min="26" style="1" width="9.14"/>
    <col collapsed="false" customWidth="true" hidden="false" outlineLevel="0" max="28" min="28" style="1" width="18.28"/>
    <col collapsed="false" customWidth="false" hidden="false" outlineLevel="0" max="29" min="29" style="1" width="9.14"/>
    <col collapsed="false" customWidth="true" hidden="false" outlineLevel="0" max="30" min="30" style="1" width="25.13"/>
    <col collapsed="false" customWidth="false" hidden="false" outlineLevel="0" max="257" min="31" style="1" width="9.14"/>
  </cols>
  <sheetData>
    <row r="1" customFormat="false" ht="15.75" hidden="false" customHeight="true" outlineLevel="0" collapsed="false">
      <c r="B1" s="3"/>
      <c r="C1" s="3"/>
      <c r="D1" s="3"/>
      <c r="F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75" hidden="false" customHeight="true" outlineLevel="0" collapsed="false">
      <c r="B2" s="3"/>
      <c r="C2" s="3"/>
      <c r="D2" s="3"/>
      <c r="F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true" outlineLevel="0" collapsed="false">
      <c r="A3" s="2"/>
      <c r="B3" s="2"/>
      <c r="C3" s="2"/>
      <c r="D3" s="2"/>
    </row>
    <row r="4" customFormat="false" ht="15.75" hidden="false" customHeight="true" outlineLevel="0" collapsed="false">
      <c r="A4" s="4"/>
      <c r="B4" s="5"/>
      <c r="C4" s="5"/>
      <c r="D4" s="5"/>
      <c r="F4" s="2" t="s">
        <v>2</v>
      </c>
      <c r="H4" s="1" t="s">
        <v>3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5.75" hidden="false" customHeight="true" outlineLevel="0" collapsed="false">
      <c r="A5" s="4"/>
      <c r="B5" s="5"/>
      <c r="C5" s="5"/>
      <c r="D5" s="5"/>
      <c r="F5" s="2" t="s">
        <v>4</v>
      </c>
      <c r="H5" s="1" t="s">
        <v>5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5.75" hidden="false" customHeight="true" outlineLevel="0" collapsed="false">
      <c r="A6" s="4"/>
      <c r="B6" s="5"/>
      <c r="C6" s="5"/>
      <c r="D6" s="5"/>
      <c r="F6" s="5" t="s">
        <v>6</v>
      </c>
      <c r="H6" s="1" t="s">
        <v>7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.75" hidden="false" customHeight="true" outlineLevel="0" collapsed="false">
      <c r="A7" s="4"/>
      <c r="B7" s="5"/>
      <c r="C7" s="5"/>
      <c r="D7" s="5"/>
      <c r="F7" s="5" t="s">
        <v>8</v>
      </c>
      <c r="H7" s="1" t="s">
        <v>9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9" s="9" customFormat="true" ht="20.1" hidden="false" customHeight="true" outlineLevel="0" collapsed="false">
      <c r="A9" s="6" t="s">
        <v>10</v>
      </c>
      <c r="B9" s="6"/>
      <c r="C9" s="6"/>
      <c r="D9" s="6" t="s">
        <v>11</v>
      </c>
      <c r="E9" s="6" t="s">
        <v>12</v>
      </c>
      <c r="F9" s="6" t="s">
        <v>13</v>
      </c>
      <c r="G9" s="6"/>
      <c r="H9" s="7" t="s">
        <v>14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8" t="s">
        <v>15</v>
      </c>
      <c r="X9" s="8" t="s">
        <v>16</v>
      </c>
      <c r="Y9" s="8" t="s">
        <v>17</v>
      </c>
    </row>
    <row r="10" s="9" customFormat="true" ht="84" hidden="false" customHeight="true" outlineLevel="0" collapsed="false">
      <c r="A10" s="10" t="s">
        <v>18</v>
      </c>
      <c r="B10" s="10" t="s">
        <v>19</v>
      </c>
      <c r="C10" s="10" t="s">
        <v>20</v>
      </c>
      <c r="D10" s="6"/>
      <c r="E10" s="6"/>
      <c r="F10" s="6" t="s">
        <v>21</v>
      </c>
      <c r="G10" s="6"/>
      <c r="H10" s="11" t="s">
        <v>22</v>
      </c>
      <c r="I10" s="11" t="s">
        <v>23</v>
      </c>
      <c r="J10" s="11" t="s">
        <v>24</v>
      </c>
      <c r="K10" s="8" t="s">
        <v>25</v>
      </c>
      <c r="L10" s="11" t="s">
        <v>26</v>
      </c>
      <c r="M10" s="11" t="s">
        <v>27</v>
      </c>
      <c r="N10" s="11" t="s">
        <v>28</v>
      </c>
      <c r="O10" s="11" t="s">
        <v>29</v>
      </c>
      <c r="P10" s="11" t="s">
        <v>30</v>
      </c>
      <c r="Q10" s="11" t="s">
        <v>31</v>
      </c>
      <c r="R10" s="11" t="s">
        <v>32</v>
      </c>
      <c r="S10" s="8" t="s">
        <v>33</v>
      </c>
      <c r="T10" s="8" t="s">
        <v>34</v>
      </c>
      <c r="U10" s="8" t="s">
        <v>35</v>
      </c>
      <c r="V10" s="12" t="s">
        <v>36</v>
      </c>
      <c r="W10" s="8"/>
      <c r="X10" s="8"/>
      <c r="Y10" s="8"/>
    </row>
    <row r="11" s="9" customFormat="true" ht="18" hidden="false" customHeight="true" outlineLevel="0" collapsed="false">
      <c r="A11" s="6" t="n">
        <v>1</v>
      </c>
      <c r="B11" s="13" t="n">
        <v>4015</v>
      </c>
      <c r="C11" s="13" t="s">
        <v>37</v>
      </c>
      <c r="D11" s="14" t="s">
        <v>38</v>
      </c>
      <c r="E11" s="15" t="s">
        <v>39</v>
      </c>
      <c r="F11" s="16" t="s">
        <v>40</v>
      </c>
      <c r="G11" s="17" t="n">
        <v>37285</v>
      </c>
      <c r="H11" s="18" t="n">
        <v>86</v>
      </c>
      <c r="I11" s="18" t="n">
        <v>92</v>
      </c>
      <c r="J11" s="18" t="n">
        <v>80</v>
      </c>
      <c r="K11" s="18" t="n">
        <v>76.8</v>
      </c>
      <c r="L11" s="18" t="n">
        <v>75</v>
      </c>
      <c r="M11" s="18" t="n">
        <v>80</v>
      </c>
      <c r="N11" s="18" t="n">
        <v>82</v>
      </c>
      <c r="O11" s="18" t="n">
        <v>82</v>
      </c>
      <c r="P11" s="18" t="n">
        <v>77.5</v>
      </c>
      <c r="Q11" s="18" t="n">
        <v>80</v>
      </c>
      <c r="R11" s="18" t="n">
        <v>80</v>
      </c>
      <c r="S11" s="18" t="n">
        <v>82</v>
      </c>
      <c r="T11" s="18" t="n">
        <v>81</v>
      </c>
      <c r="U11" s="18" t="n">
        <v>75.2</v>
      </c>
      <c r="V11" s="18" t="n">
        <v>81.4</v>
      </c>
      <c r="W11" s="19" t="n">
        <f aca="false">SUM(H11:V11)</f>
        <v>1210.9</v>
      </c>
      <c r="X11" s="19" t="n">
        <f aca="false">AVERAGE(H11:V11)</f>
        <v>80.7266666666667</v>
      </c>
      <c r="Y11" s="19" t="s">
        <v>41</v>
      </c>
      <c r="AD11" s="9" t="str">
        <f aca="false">F11&amp;","&amp;TEXT(G11,"dd-mm-yyyyy")</f>
        <v>Lumajang,29-01-2002y</v>
      </c>
    </row>
    <row r="12" s="9" customFormat="true" ht="18" hidden="false" customHeight="true" outlineLevel="0" collapsed="false">
      <c r="A12" s="6" t="n">
        <v>2</v>
      </c>
      <c r="B12" s="13" t="n">
        <v>3994</v>
      </c>
      <c r="C12" s="13" t="s">
        <v>42</v>
      </c>
      <c r="D12" s="20" t="s">
        <v>43</v>
      </c>
      <c r="E12" s="15" t="s">
        <v>44</v>
      </c>
      <c r="F12" s="16" t="s">
        <v>40</v>
      </c>
      <c r="G12" s="17" t="n">
        <v>37363</v>
      </c>
      <c r="H12" s="18" t="n">
        <v>68</v>
      </c>
      <c r="I12" s="18" t="n">
        <v>84</v>
      </c>
      <c r="J12" s="18" t="n">
        <v>75</v>
      </c>
      <c r="K12" s="18" t="n">
        <v>68.6</v>
      </c>
      <c r="L12" s="18" t="n">
        <v>70</v>
      </c>
      <c r="M12" s="18" t="n">
        <v>62</v>
      </c>
      <c r="N12" s="18" t="n">
        <v>75</v>
      </c>
      <c r="O12" s="18" t="n">
        <v>74</v>
      </c>
      <c r="P12" s="18" t="n">
        <v>65</v>
      </c>
      <c r="Q12" s="18" t="n">
        <v>65</v>
      </c>
      <c r="R12" s="18" t="n">
        <v>72</v>
      </c>
      <c r="S12" s="18" t="n">
        <v>81</v>
      </c>
      <c r="T12" s="18" t="n">
        <v>78</v>
      </c>
      <c r="U12" s="18" t="n">
        <v>72</v>
      </c>
      <c r="V12" s="18" t="n">
        <v>67</v>
      </c>
      <c r="W12" s="19" t="n">
        <f aca="false">SUM(H12:V12)</f>
        <v>1076.6</v>
      </c>
      <c r="X12" s="19" t="n">
        <f aca="false">AVERAGE(H12:V12)</f>
        <v>71.7733333333333</v>
      </c>
      <c r="Y12" s="19" t="s">
        <v>41</v>
      </c>
      <c r="AD12" s="9" t="str">
        <f aca="false">F12&amp;","&amp;TEXT(G12,"dd-mm-yyyyy")</f>
        <v>Lumajang,17-04-2002y</v>
      </c>
    </row>
    <row r="13" s="9" customFormat="true" ht="18" hidden="false" customHeight="true" outlineLevel="0" collapsed="false">
      <c r="A13" s="6" t="n">
        <v>3</v>
      </c>
      <c r="B13" s="13" t="n">
        <v>3992</v>
      </c>
      <c r="C13" s="13" t="s">
        <v>45</v>
      </c>
      <c r="D13" s="14" t="s">
        <v>46</v>
      </c>
      <c r="E13" s="15" t="s">
        <v>39</v>
      </c>
      <c r="F13" s="16" t="s">
        <v>40</v>
      </c>
      <c r="G13" s="17" t="n">
        <v>37210</v>
      </c>
      <c r="H13" s="18" t="n">
        <v>76</v>
      </c>
      <c r="I13" s="18" t="n">
        <v>84</v>
      </c>
      <c r="J13" s="18" t="n">
        <v>90</v>
      </c>
      <c r="K13" s="18" t="n">
        <v>79.8</v>
      </c>
      <c r="L13" s="18" t="n">
        <v>80</v>
      </c>
      <c r="M13" s="18" t="n">
        <v>82</v>
      </c>
      <c r="N13" s="18" t="n">
        <v>85</v>
      </c>
      <c r="O13" s="18" t="n">
        <v>80</v>
      </c>
      <c r="P13" s="18" t="n">
        <v>65</v>
      </c>
      <c r="Q13" s="18" t="n">
        <v>77.5</v>
      </c>
      <c r="R13" s="18" t="n">
        <v>82</v>
      </c>
      <c r="S13" s="18" t="n">
        <v>77.8</v>
      </c>
      <c r="T13" s="18" t="n">
        <v>79</v>
      </c>
      <c r="U13" s="18" t="n">
        <v>70.4</v>
      </c>
      <c r="V13" s="18" t="n">
        <v>64.8</v>
      </c>
      <c r="W13" s="19" t="n">
        <f aca="false">SUM(H13:V13)</f>
        <v>1173.3</v>
      </c>
      <c r="X13" s="19" t="n">
        <f aca="false">AVERAGE(H13:V13)</f>
        <v>78.22</v>
      </c>
      <c r="Y13" s="19" t="s">
        <v>41</v>
      </c>
      <c r="AD13" s="9" t="str">
        <f aca="false">F13&amp;","&amp;TEXT(G13,"dd-mm-yyyyy")</f>
        <v>Lumajang,15-11-2001y</v>
      </c>
    </row>
    <row r="14" s="9" customFormat="true" ht="18" hidden="false" customHeight="true" outlineLevel="0" collapsed="false">
      <c r="A14" s="6" t="n">
        <v>4</v>
      </c>
      <c r="B14" s="13" t="n">
        <v>3993</v>
      </c>
      <c r="C14" s="13" t="s">
        <v>47</v>
      </c>
      <c r="D14" s="14" t="s">
        <v>48</v>
      </c>
      <c r="E14" s="15" t="s">
        <v>39</v>
      </c>
      <c r="F14" s="16" t="s">
        <v>40</v>
      </c>
      <c r="G14" s="17" t="n">
        <v>37305</v>
      </c>
      <c r="H14" s="18" t="n">
        <v>65</v>
      </c>
      <c r="I14" s="18" t="n">
        <v>78</v>
      </c>
      <c r="J14" s="18" t="n">
        <v>75</v>
      </c>
      <c r="K14" s="18" t="n">
        <v>67.6</v>
      </c>
      <c r="L14" s="18" t="n">
        <v>70</v>
      </c>
      <c r="M14" s="18" t="n">
        <v>62</v>
      </c>
      <c r="N14" s="18" t="n">
        <v>80</v>
      </c>
      <c r="O14" s="18" t="n">
        <v>65</v>
      </c>
      <c r="P14" s="18" t="n">
        <v>65</v>
      </c>
      <c r="Q14" s="18" t="n">
        <v>65</v>
      </c>
      <c r="R14" s="18" t="n">
        <v>78</v>
      </c>
      <c r="S14" s="18" t="n">
        <v>76.4</v>
      </c>
      <c r="T14" s="18" t="n">
        <v>78</v>
      </c>
      <c r="U14" s="18" t="n">
        <v>66</v>
      </c>
      <c r="V14" s="18" t="n">
        <v>60</v>
      </c>
      <c r="W14" s="19" t="n">
        <f aca="false">SUM(H14:V14)</f>
        <v>1051</v>
      </c>
      <c r="X14" s="19" t="n">
        <f aca="false">AVERAGE(H14:V14)</f>
        <v>70.0666666666667</v>
      </c>
      <c r="Y14" s="19" t="s">
        <v>41</v>
      </c>
      <c r="AD14" s="9" t="str">
        <f aca="false">F14&amp;","&amp;TEXT(G14,"dd-mm-yyyyy")</f>
        <v>Lumajang,18-02-2002y</v>
      </c>
    </row>
    <row r="15" s="9" customFormat="true" ht="18" hidden="false" customHeight="true" outlineLevel="0" collapsed="false">
      <c r="A15" s="6" t="n">
        <v>5</v>
      </c>
      <c r="B15" s="13" t="n">
        <v>3991</v>
      </c>
      <c r="C15" s="13" t="s">
        <v>49</v>
      </c>
      <c r="D15" s="14" t="s">
        <v>50</v>
      </c>
      <c r="E15" s="15" t="s">
        <v>44</v>
      </c>
      <c r="F15" s="16" t="s">
        <v>40</v>
      </c>
      <c r="G15" s="17" t="n">
        <v>36971</v>
      </c>
      <c r="H15" s="18" t="n">
        <v>74</v>
      </c>
      <c r="I15" s="18" t="n">
        <v>80</v>
      </c>
      <c r="J15" s="18" t="n">
        <v>80</v>
      </c>
      <c r="K15" s="18" t="n">
        <v>73.8</v>
      </c>
      <c r="L15" s="18" t="n">
        <v>70</v>
      </c>
      <c r="M15" s="18" t="n">
        <v>62</v>
      </c>
      <c r="N15" s="18" t="n">
        <v>82</v>
      </c>
      <c r="O15" s="18" t="n">
        <v>82</v>
      </c>
      <c r="P15" s="18" t="n">
        <v>65</v>
      </c>
      <c r="Q15" s="18" t="n">
        <v>72.5</v>
      </c>
      <c r="R15" s="18" t="n">
        <v>83</v>
      </c>
      <c r="S15" s="18" t="n">
        <v>77.2</v>
      </c>
      <c r="T15" s="18" t="n">
        <v>78</v>
      </c>
      <c r="U15" s="18" t="n">
        <v>72</v>
      </c>
      <c r="V15" s="18" t="n">
        <v>63</v>
      </c>
      <c r="W15" s="19" t="n">
        <f aca="false">SUM(H15:V15)</f>
        <v>1114.5</v>
      </c>
      <c r="X15" s="19" t="n">
        <f aca="false">AVERAGE(H15:V15)</f>
        <v>74.3</v>
      </c>
      <c r="Y15" s="19" t="s">
        <v>41</v>
      </c>
      <c r="AD15" s="9" t="str">
        <f aca="false">F15&amp;","&amp;TEXT(G15,"dd-mm-yyyyy")</f>
        <v>Lumajang,21-03-2001y</v>
      </c>
    </row>
    <row r="16" s="9" customFormat="true" ht="18" hidden="false" customHeight="true" outlineLevel="0" collapsed="false">
      <c r="A16" s="6" t="n">
        <v>6</v>
      </c>
      <c r="B16" s="13" t="n">
        <v>3995</v>
      </c>
      <c r="C16" s="13" t="s">
        <v>51</v>
      </c>
      <c r="D16" s="20" t="s">
        <v>52</v>
      </c>
      <c r="E16" s="15" t="s">
        <v>44</v>
      </c>
      <c r="F16" s="16" t="s">
        <v>40</v>
      </c>
      <c r="G16" s="17" t="n">
        <v>37200</v>
      </c>
      <c r="H16" s="18" t="n">
        <v>76</v>
      </c>
      <c r="I16" s="18" t="n">
        <v>90</v>
      </c>
      <c r="J16" s="18" t="n">
        <v>85</v>
      </c>
      <c r="K16" s="18" t="n">
        <v>72.8</v>
      </c>
      <c r="L16" s="18" t="n">
        <v>70</v>
      </c>
      <c r="M16" s="18" t="n">
        <v>70</v>
      </c>
      <c r="N16" s="18" t="n">
        <v>75</v>
      </c>
      <c r="O16" s="18" t="n">
        <v>65</v>
      </c>
      <c r="P16" s="18" t="n">
        <v>65</v>
      </c>
      <c r="Q16" s="18" t="n">
        <v>65</v>
      </c>
      <c r="R16" s="18" t="n">
        <v>70</v>
      </c>
      <c r="S16" s="18" t="n">
        <v>76.2</v>
      </c>
      <c r="T16" s="18" t="n">
        <v>79</v>
      </c>
      <c r="U16" s="18" t="n">
        <v>64.6</v>
      </c>
      <c r="V16" s="18" t="n">
        <v>60</v>
      </c>
      <c r="W16" s="19" t="n">
        <f aca="false">SUM(H16:V16)</f>
        <v>1083.6</v>
      </c>
      <c r="X16" s="19" t="n">
        <f aca="false">AVERAGE(H16:V16)</f>
        <v>72.24</v>
      </c>
      <c r="Y16" s="19" t="s">
        <v>41</v>
      </c>
      <c r="AD16" s="9" t="str">
        <f aca="false">F16&amp;","&amp;TEXT(G16,"dd-mm-yyyyy")</f>
        <v>Lumajang,05-11-2001y</v>
      </c>
    </row>
    <row r="17" s="9" customFormat="true" ht="18" hidden="false" customHeight="true" outlineLevel="0" collapsed="false">
      <c r="A17" s="6" t="n">
        <v>7</v>
      </c>
      <c r="B17" s="13" t="n">
        <v>4022</v>
      </c>
      <c r="C17" s="13" t="s">
        <v>53</v>
      </c>
      <c r="D17" s="14" t="s">
        <v>54</v>
      </c>
      <c r="E17" s="15" t="s">
        <v>39</v>
      </c>
      <c r="F17" s="16" t="s">
        <v>40</v>
      </c>
      <c r="G17" s="17" t="n">
        <v>37204</v>
      </c>
      <c r="H17" s="18" t="n">
        <v>82</v>
      </c>
      <c r="I17" s="18" t="n">
        <v>86</v>
      </c>
      <c r="J17" s="18" t="n">
        <v>78</v>
      </c>
      <c r="K17" s="18" t="n">
        <v>71.5</v>
      </c>
      <c r="L17" s="18" t="n">
        <v>75</v>
      </c>
      <c r="M17" s="18" t="n">
        <v>72</v>
      </c>
      <c r="N17" s="18" t="n">
        <v>80</v>
      </c>
      <c r="O17" s="18" t="n">
        <v>84</v>
      </c>
      <c r="P17" s="18" t="n">
        <v>65</v>
      </c>
      <c r="Q17" s="18" t="n">
        <v>65</v>
      </c>
      <c r="R17" s="18" t="n">
        <v>78</v>
      </c>
      <c r="S17" s="18" t="n">
        <v>76</v>
      </c>
      <c r="T17" s="18" t="n">
        <v>79</v>
      </c>
      <c r="U17" s="18" t="n">
        <v>66</v>
      </c>
      <c r="V17" s="18" t="n">
        <v>64.4</v>
      </c>
      <c r="W17" s="19" t="n">
        <f aca="false">SUM(H17:V17)</f>
        <v>1121.9</v>
      </c>
      <c r="X17" s="19" t="n">
        <f aca="false">AVERAGE(H17:V17)</f>
        <v>74.7933333333333</v>
      </c>
      <c r="Y17" s="19" t="s">
        <v>41</v>
      </c>
      <c r="AD17" s="9" t="str">
        <f aca="false">F17&amp;","&amp;TEXT(G17,"dd-mm-yyyyy")</f>
        <v>Lumajang,09-11-2001y</v>
      </c>
    </row>
    <row r="18" s="9" customFormat="true" ht="18" hidden="false" customHeight="true" outlineLevel="0" collapsed="false">
      <c r="A18" s="6" t="n">
        <v>8</v>
      </c>
      <c r="B18" s="13" t="n">
        <v>3997</v>
      </c>
      <c r="C18" s="13" t="s">
        <v>55</v>
      </c>
      <c r="D18" s="20" t="s">
        <v>56</v>
      </c>
      <c r="E18" s="15" t="s">
        <v>39</v>
      </c>
      <c r="F18" s="16" t="s">
        <v>40</v>
      </c>
      <c r="G18" s="17" t="n">
        <v>37092</v>
      </c>
      <c r="H18" s="18" t="n">
        <v>76</v>
      </c>
      <c r="I18" s="18" t="n">
        <v>86</v>
      </c>
      <c r="J18" s="18" t="n">
        <v>80</v>
      </c>
      <c r="K18" s="18" t="n">
        <v>76.4</v>
      </c>
      <c r="L18" s="18" t="n">
        <v>80</v>
      </c>
      <c r="M18" s="18" t="n">
        <v>64</v>
      </c>
      <c r="N18" s="18" t="n">
        <v>83</v>
      </c>
      <c r="O18" s="18" t="n">
        <v>80</v>
      </c>
      <c r="P18" s="18" t="n">
        <v>65</v>
      </c>
      <c r="Q18" s="18" t="n">
        <v>77.5</v>
      </c>
      <c r="R18" s="18" t="n">
        <v>83</v>
      </c>
      <c r="S18" s="18" t="n">
        <v>77.2</v>
      </c>
      <c r="T18" s="18" t="n">
        <v>83</v>
      </c>
      <c r="U18" s="18" t="n">
        <v>66</v>
      </c>
      <c r="V18" s="18" t="n">
        <v>73</v>
      </c>
      <c r="W18" s="19" t="n">
        <f aca="false">SUM(H18:V18)</f>
        <v>1150.1</v>
      </c>
      <c r="X18" s="19" t="n">
        <f aca="false">AVERAGE(H18:V18)</f>
        <v>76.6733333333333</v>
      </c>
      <c r="Y18" s="19" t="s">
        <v>41</v>
      </c>
      <c r="AD18" s="9" t="str">
        <f aca="false">F18&amp;","&amp;TEXT(G18,"dd-mm-yyyyy")</f>
        <v>Lumajang,20-07-2001y</v>
      </c>
    </row>
    <row r="19" s="9" customFormat="true" ht="18" hidden="false" customHeight="true" outlineLevel="0" collapsed="false">
      <c r="A19" s="6" t="n">
        <v>9</v>
      </c>
      <c r="B19" s="13" t="n">
        <v>4023</v>
      </c>
      <c r="C19" s="13"/>
      <c r="D19" s="14" t="s">
        <v>57</v>
      </c>
      <c r="E19" s="15" t="s">
        <v>39</v>
      </c>
      <c r="F19" s="16" t="s">
        <v>40</v>
      </c>
      <c r="G19" s="17" t="n">
        <v>37359</v>
      </c>
      <c r="H19" s="18" t="n">
        <v>86</v>
      </c>
      <c r="I19" s="18" t="n">
        <v>88</v>
      </c>
      <c r="J19" s="18" t="n">
        <v>75</v>
      </c>
      <c r="K19" s="18" t="n">
        <v>67.3</v>
      </c>
      <c r="L19" s="18" t="n">
        <v>80</v>
      </c>
      <c r="M19" s="18" t="n">
        <v>88</v>
      </c>
      <c r="N19" s="18" t="n">
        <v>82</v>
      </c>
      <c r="O19" s="18" t="n">
        <v>74</v>
      </c>
      <c r="P19" s="18" t="n">
        <v>65</v>
      </c>
      <c r="Q19" s="18" t="n">
        <v>67.5</v>
      </c>
      <c r="R19" s="18" t="n">
        <v>78</v>
      </c>
      <c r="S19" s="18" t="n">
        <v>77</v>
      </c>
      <c r="T19" s="18" t="n">
        <v>78</v>
      </c>
      <c r="U19" s="18" t="n">
        <v>64.6</v>
      </c>
      <c r="V19" s="18" t="n">
        <v>69</v>
      </c>
      <c r="W19" s="19" t="n">
        <f aca="false">SUM(H19:V19)</f>
        <v>1139.4</v>
      </c>
      <c r="X19" s="19" t="n">
        <f aca="false">AVERAGE(H19:V19)</f>
        <v>75.96</v>
      </c>
      <c r="Y19" s="19" t="s">
        <v>41</v>
      </c>
      <c r="AD19" s="9" t="str">
        <f aca="false">F19&amp;","&amp;TEXT(G19,"dd-mm-yyyyy")</f>
        <v>Lumajang,13-04-2002y</v>
      </c>
    </row>
    <row r="20" s="9" customFormat="true" ht="18" hidden="false" customHeight="true" outlineLevel="0" collapsed="false">
      <c r="A20" s="6" t="n">
        <v>10</v>
      </c>
      <c r="B20" s="13" t="n">
        <v>3998</v>
      </c>
      <c r="C20" s="13" t="s">
        <v>58</v>
      </c>
      <c r="D20" s="14" t="s">
        <v>59</v>
      </c>
      <c r="E20" s="15" t="s">
        <v>44</v>
      </c>
      <c r="F20" s="16" t="s">
        <v>40</v>
      </c>
      <c r="G20" s="17" t="n">
        <v>37039</v>
      </c>
      <c r="H20" s="18" t="n">
        <v>72</v>
      </c>
      <c r="I20" s="18" t="n">
        <v>90</v>
      </c>
      <c r="J20" s="18" t="n">
        <v>90</v>
      </c>
      <c r="K20" s="18" t="n">
        <v>83.8</v>
      </c>
      <c r="L20" s="18" t="n">
        <v>87</v>
      </c>
      <c r="M20" s="18" t="n">
        <v>64</v>
      </c>
      <c r="N20" s="18" t="n">
        <v>90</v>
      </c>
      <c r="O20" s="18" t="n">
        <v>82</v>
      </c>
      <c r="P20" s="18" t="n">
        <v>75</v>
      </c>
      <c r="Q20" s="18" t="n">
        <v>87.5</v>
      </c>
      <c r="R20" s="18" t="n">
        <v>87</v>
      </c>
      <c r="S20" s="18" t="n">
        <v>84.4</v>
      </c>
      <c r="T20" s="18" t="n">
        <v>82</v>
      </c>
      <c r="U20" s="18" t="n">
        <v>75.4</v>
      </c>
      <c r="V20" s="18" t="n">
        <v>79.4</v>
      </c>
      <c r="W20" s="19" t="n">
        <f aca="false">SUM(H20:V20)</f>
        <v>1229.5</v>
      </c>
      <c r="X20" s="19" t="n">
        <f aca="false">AVERAGE(H20:V20)</f>
        <v>81.9666666666667</v>
      </c>
      <c r="Y20" s="19" t="s">
        <v>41</v>
      </c>
      <c r="AD20" s="9" t="str">
        <f aca="false">F20&amp;","&amp;TEXT(G20,"dd-mm-yyyyy")</f>
        <v>Lumajang,28-05-2001y</v>
      </c>
    </row>
    <row r="21" s="9" customFormat="true" ht="18" hidden="false" customHeight="true" outlineLevel="0" collapsed="false">
      <c r="A21" s="6" t="n">
        <v>11</v>
      </c>
      <c r="B21" s="13" t="n">
        <v>4000</v>
      </c>
      <c r="C21" s="13"/>
      <c r="D21" s="14" t="s">
        <v>60</v>
      </c>
      <c r="E21" s="15" t="s">
        <v>44</v>
      </c>
      <c r="F21" s="16" t="s">
        <v>40</v>
      </c>
      <c r="G21" s="17" t="n">
        <v>37186</v>
      </c>
      <c r="H21" s="18" t="n">
        <v>86</v>
      </c>
      <c r="I21" s="18" t="n">
        <v>90</v>
      </c>
      <c r="J21" s="18" t="n">
        <v>90</v>
      </c>
      <c r="K21" s="18" t="n">
        <v>77.1</v>
      </c>
      <c r="L21" s="18" t="n">
        <v>80</v>
      </c>
      <c r="M21" s="18" t="n">
        <v>70</v>
      </c>
      <c r="N21" s="18" t="n">
        <v>78</v>
      </c>
      <c r="O21" s="18" t="n">
        <v>82</v>
      </c>
      <c r="P21" s="18" t="n">
        <v>65</v>
      </c>
      <c r="Q21" s="18" t="n">
        <v>75</v>
      </c>
      <c r="R21" s="18" t="n">
        <v>76</v>
      </c>
      <c r="S21" s="18" t="n">
        <v>80.2</v>
      </c>
      <c r="T21" s="18" t="n">
        <v>78</v>
      </c>
      <c r="U21" s="18" t="n">
        <v>69.8</v>
      </c>
      <c r="V21" s="18" t="n">
        <v>70.6</v>
      </c>
      <c r="W21" s="19" t="n">
        <f aca="false">SUM(H21:V21)</f>
        <v>1167.7</v>
      </c>
      <c r="X21" s="19" t="n">
        <f aca="false">AVERAGE(H21:V21)</f>
        <v>77.8466666666667</v>
      </c>
      <c r="Y21" s="19" t="s">
        <v>41</v>
      </c>
      <c r="AD21" s="9" t="str">
        <f aca="false">F21&amp;","&amp;TEXT(G21,"dd-mm-yyyyy")</f>
        <v>Lumajang,22-10-2001y</v>
      </c>
    </row>
    <row r="22" s="9" customFormat="true" ht="18" hidden="false" customHeight="true" outlineLevel="0" collapsed="false">
      <c r="A22" s="6" t="n">
        <v>12</v>
      </c>
      <c r="B22" s="13" t="n">
        <v>3999</v>
      </c>
      <c r="C22" s="13" t="s">
        <v>61</v>
      </c>
      <c r="D22" s="14" t="s">
        <v>62</v>
      </c>
      <c r="E22" s="15" t="s">
        <v>44</v>
      </c>
      <c r="F22" s="16" t="s">
        <v>40</v>
      </c>
      <c r="G22" s="17" t="n">
        <v>37045</v>
      </c>
      <c r="H22" s="18" t="n">
        <v>78</v>
      </c>
      <c r="I22" s="18" t="n">
        <v>92</v>
      </c>
      <c r="J22" s="18" t="n">
        <v>85</v>
      </c>
      <c r="K22" s="18" t="n">
        <v>75.7</v>
      </c>
      <c r="L22" s="18" t="n">
        <v>75</v>
      </c>
      <c r="M22" s="18" t="n">
        <v>64</v>
      </c>
      <c r="N22" s="18" t="n">
        <v>76</v>
      </c>
      <c r="O22" s="18" t="n">
        <v>72</v>
      </c>
      <c r="P22" s="18" t="n">
        <v>67.5</v>
      </c>
      <c r="Q22" s="18" t="n">
        <v>72.5</v>
      </c>
      <c r="R22" s="18" t="n">
        <v>75</v>
      </c>
      <c r="S22" s="18" t="n">
        <v>78</v>
      </c>
      <c r="T22" s="18" t="n">
        <v>77</v>
      </c>
      <c r="U22" s="18" t="n">
        <v>72.4</v>
      </c>
      <c r="V22" s="18" t="n">
        <v>69</v>
      </c>
      <c r="W22" s="19" t="n">
        <f aca="false">SUM(H22:V22)</f>
        <v>1129.1</v>
      </c>
      <c r="X22" s="19" t="n">
        <f aca="false">AVERAGE(H22:V22)</f>
        <v>75.2733333333333</v>
      </c>
      <c r="Y22" s="19" t="s">
        <v>41</v>
      </c>
      <c r="AD22" s="9" t="str">
        <f aca="false">F22&amp;","&amp;TEXT(G22,"dd-mm-yyyyy")</f>
        <v>Lumajang,03-06-2001y</v>
      </c>
    </row>
    <row r="23" s="9" customFormat="true" ht="18" hidden="false" customHeight="true" outlineLevel="0" collapsed="false">
      <c r="A23" s="6" t="n">
        <v>13</v>
      </c>
      <c r="B23" s="13" t="n">
        <v>4024</v>
      </c>
      <c r="C23" s="13" t="s">
        <v>63</v>
      </c>
      <c r="D23" s="20" t="s">
        <v>64</v>
      </c>
      <c r="E23" s="15" t="s">
        <v>39</v>
      </c>
      <c r="F23" s="16" t="s">
        <v>40</v>
      </c>
      <c r="G23" s="17" t="n">
        <v>37199</v>
      </c>
      <c r="H23" s="18" t="n">
        <v>86</v>
      </c>
      <c r="I23" s="18" t="n">
        <v>90</v>
      </c>
      <c r="J23" s="18" t="n">
        <v>92</v>
      </c>
      <c r="K23" s="18" t="n">
        <v>82.3</v>
      </c>
      <c r="L23" s="18" t="n">
        <v>85</v>
      </c>
      <c r="M23" s="18" t="n">
        <v>74</v>
      </c>
      <c r="N23" s="18" t="n">
        <v>87</v>
      </c>
      <c r="O23" s="18" t="n">
        <v>80</v>
      </c>
      <c r="P23" s="18" t="n">
        <v>65</v>
      </c>
      <c r="Q23" s="18" t="n">
        <v>77.5</v>
      </c>
      <c r="R23" s="18" t="n">
        <v>85</v>
      </c>
      <c r="S23" s="18" t="n">
        <v>78.6</v>
      </c>
      <c r="T23" s="18" t="n">
        <v>80.6</v>
      </c>
      <c r="U23" s="18" t="n">
        <v>73.2</v>
      </c>
      <c r="V23" s="18" t="n">
        <v>69.8</v>
      </c>
      <c r="W23" s="19" t="n">
        <f aca="false">SUM(H23:V23)</f>
        <v>1206</v>
      </c>
      <c r="X23" s="19" t="n">
        <f aca="false">AVERAGE(H23:V23)</f>
        <v>80.4</v>
      </c>
      <c r="Y23" s="19" t="s">
        <v>41</v>
      </c>
      <c r="AD23" s="9" t="str">
        <f aca="false">F23&amp;","&amp;TEXT(G23,"dd-mm-yyyyy")</f>
        <v>Lumajang,04-11-2001y</v>
      </c>
    </row>
    <row r="24" s="9" customFormat="true" ht="18" hidden="false" customHeight="true" outlineLevel="0" collapsed="false">
      <c r="A24" s="6" t="n">
        <v>14</v>
      </c>
      <c r="B24" s="13" t="n">
        <v>4029</v>
      </c>
      <c r="C24" s="13" t="s">
        <v>65</v>
      </c>
      <c r="D24" s="14" t="s">
        <v>66</v>
      </c>
      <c r="E24" s="15" t="s">
        <v>39</v>
      </c>
      <c r="F24" s="16" t="s">
        <v>40</v>
      </c>
      <c r="G24" s="17" t="n">
        <v>37196</v>
      </c>
      <c r="H24" s="18" t="n">
        <v>78</v>
      </c>
      <c r="I24" s="18" t="n">
        <v>72</v>
      </c>
      <c r="J24" s="18" t="n">
        <v>75</v>
      </c>
      <c r="K24" s="18" t="n">
        <v>72.9</v>
      </c>
      <c r="L24" s="18" t="n">
        <v>70</v>
      </c>
      <c r="M24" s="18" t="n">
        <v>65</v>
      </c>
      <c r="N24" s="18" t="n">
        <v>82</v>
      </c>
      <c r="O24" s="18" t="n">
        <v>72</v>
      </c>
      <c r="P24" s="18" t="n">
        <v>65</v>
      </c>
      <c r="Q24" s="18" t="n">
        <v>65</v>
      </c>
      <c r="R24" s="18" t="n">
        <v>82</v>
      </c>
      <c r="S24" s="18" t="n">
        <v>80.6</v>
      </c>
      <c r="T24" s="18" t="n">
        <v>65</v>
      </c>
      <c r="U24" s="18" t="n">
        <v>68</v>
      </c>
      <c r="V24" s="18" t="n">
        <v>71.8</v>
      </c>
      <c r="W24" s="19" t="n">
        <f aca="false">SUM(H24:V24)</f>
        <v>1084.3</v>
      </c>
      <c r="X24" s="19" t="n">
        <f aca="false">AVERAGE(H24:V24)</f>
        <v>72.2866666666667</v>
      </c>
      <c r="Y24" s="19" t="s">
        <v>41</v>
      </c>
      <c r="AD24" s="9" t="str">
        <f aca="false">F24&amp;","&amp;TEXT(G24,"dd-mm-yyyyy")</f>
        <v>Lumajang,01-11-2001y</v>
      </c>
    </row>
    <row r="25" s="9" customFormat="true" ht="18" hidden="false" customHeight="true" outlineLevel="0" collapsed="false">
      <c r="A25" s="6" t="n">
        <v>15</v>
      </c>
      <c r="B25" s="13" t="n">
        <v>4006</v>
      </c>
      <c r="C25" s="13" t="s">
        <v>67</v>
      </c>
      <c r="D25" s="14" t="s">
        <v>68</v>
      </c>
      <c r="E25" s="15" t="s">
        <v>39</v>
      </c>
      <c r="F25" s="16" t="s">
        <v>40</v>
      </c>
      <c r="G25" s="17" t="n">
        <v>37333</v>
      </c>
      <c r="H25" s="18" t="n">
        <v>76</v>
      </c>
      <c r="I25" s="18" t="n">
        <v>76</v>
      </c>
      <c r="J25" s="18" t="n">
        <v>75</v>
      </c>
      <c r="K25" s="18" t="n">
        <v>69.4</v>
      </c>
      <c r="L25" s="18" t="n">
        <v>75</v>
      </c>
      <c r="M25" s="18" t="n">
        <v>62</v>
      </c>
      <c r="N25" s="18" t="n">
        <v>80</v>
      </c>
      <c r="O25" s="18" t="n">
        <v>78</v>
      </c>
      <c r="P25" s="18" t="n">
        <v>65</v>
      </c>
      <c r="Q25" s="18" t="n">
        <v>65</v>
      </c>
      <c r="R25" s="18" t="n">
        <v>78</v>
      </c>
      <c r="S25" s="18" t="n">
        <v>76</v>
      </c>
      <c r="T25" s="18" t="n">
        <v>77</v>
      </c>
      <c r="U25" s="18" t="n">
        <v>64</v>
      </c>
      <c r="V25" s="18" t="n">
        <v>68.8</v>
      </c>
      <c r="W25" s="19" t="n">
        <f aca="false">SUM(H25:V25)</f>
        <v>1085.2</v>
      </c>
      <c r="X25" s="19" t="n">
        <f aca="false">AVERAGE(H25:V25)</f>
        <v>72.3466666666667</v>
      </c>
      <c r="Y25" s="19" t="s">
        <v>41</v>
      </c>
      <c r="AD25" s="9" t="str">
        <f aca="false">F25&amp;","&amp;TEXT(G25,"dd-mm-yyyyy")</f>
        <v>Lumajang,18-03-2002y</v>
      </c>
    </row>
    <row r="26" s="9" customFormat="true" ht="18" hidden="false" customHeight="true" outlineLevel="0" collapsed="false">
      <c r="A26" s="6" t="n">
        <v>16</v>
      </c>
      <c r="B26" s="13" t="n">
        <v>4004</v>
      </c>
      <c r="C26" s="13" t="s">
        <v>69</v>
      </c>
      <c r="D26" s="20" t="s">
        <v>70</v>
      </c>
      <c r="E26" s="15" t="s">
        <v>39</v>
      </c>
      <c r="F26" s="16" t="s">
        <v>40</v>
      </c>
      <c r="G26" s="17" t="n">
        <v>36930</v>
      </c>
      <c r="H26" s="18" t="n">
        <v>72</v>
      </c>
      <c r="I26" s="18" t="n">
        <v>76</v>
      </c>
      <c r="J26" s="18" t="n">
        <v>85</v>
      </c>
      <c r="K26" s="18" t="n">
        <v>73.8</v>
      </c>
      <c r="L26" s="18" t="n">
        <v>70</v>
      </c>
      <c r="M26" s="18" t="n">
        <v>74</v>
      </c>
      <c r="N26" s="18" t="n">
        <v>85</v>
      </c>
      <c r="O26" s="18" t="n">
        <v>68</v>
      </c>
      <c r="P26" s="18" t="n">
        <v>65</v>
      </c>
      <c r="Q26" s="18" t="n">
        <v>70</v>
      </c>
      <c r="R26" s="18" t="n">
        <v>80</v>
      </c>
      <c r="S26" s="18" t="n">
        <v>76</v>
      </c>
      <c r="T26" s="18" t="n">
        <v>78.6</v>
      </c>
      <c r="U26" s="18" t="n">
        <v>62.6</v>
      </c>
      <c r="V26" s="18" t="n">
        <v>61</v>
      </c>
      <c r="W26" s="19" t="n">
        <f aca="false">SUM(H26:V26)</f>
        <v>1097</v>
      </c>
      <c r="X26" s="19" t="n">
        <f aca="false">AVERAGE(H26:V26)</f>
        <v>73.1333333333333</v>
      </c>
      <c r="Y26" s="19" t="s">
        <v>41</v>
      </c>
      <c r="AD26" s="9" t="str">
        <f aca="false">F26&amp;","&amp;TEXT(G26,"dd-mm-yyyyy")</f>
        <v>Lumajang,08-02-2001y</v>
      </c>
    </row>
    <row r="27" s="9" customFormat="true" ht="18" hidden="false" customHeight="true" outlineLevel="0" collapsed="false">
      <c r="A27" s="6" t="n">
        <v>17</v>
      </c>
      <c r="B27" s="13" t="n">
        <v>4007</v>
      </c>
      <c r="C27" s="13" t="s">
        <v>71</v>
      </c>
      <c r="D27" s="14" t="s">
        <v>72</v>
      </c>
      <c r="E27" s="15" t="s">
        <v>39</v>
      </c>
      <c r="F27" s="16" t="s">
        <v>40</v>
      </c>
      <c r="G27" s="17" t="n">
        <v>37388</v>
      </c>
      <c r="H27" s="18" t="n">
        <v>68</v>
      </c>
      <c r="I27" s="18" t="n">
        <v>86</v>
      </c>
      <c r="J27" s="18" t="n">
        <v>80</v>
      </c>
      <c r="K27" s="18" t="n">
        <v>72.8</v>
      </c>
      <c r="L27" s="18" t="n">
        <v>80</v>
      </c>
      <c r="M27" s="18" t="n">
        <v>72</v>
      </c>
      <c r="N27" s="18" t="n">
        <v>87</v>
      </c>
      <c r="O27" s="18" t="n">
        <v>65</v>
      </c>
      <c r="P27" s="18" t="n">
        <v>65</v>
      </c>
      <c r="Q27" s="18" t="n">
        <v>72.5</v>
      </c>
      <c r="R27" s="18" t="n">
        <v>85</v>
      </c>
      <c r="S27" s="18" t="n">
        <v>78.4</v>
      </c>
      <c r="T27" s="18" t="n">
        <v>77</v>
      </c>
      <c r="U27" s="18" t="n">
        <v>67.6</v>
      </c>
      <c r="V27" s="18" t="n">
        <v>67.6</v>
      </c>
      <c r="W27" s="19" t="n">
        <f aca="false">SUM(H27:V27)</f>
        <v>1123.9</v>
      </c>
      <c r="X27" s="19" t="n">
        <f aca="false">AVERAGE(H27:V27)</f>
        <v>74.9266666666667</v>
      </c>
      <c r="Y27" s="19" t="s">
        <v>41</v>
      </c>
      <c r="AD27" s="9" t="str">
        <f aca="false">F27&amp;","&amp;TEXT(G27,"dd-mm-yyyyy")</f>
        <v>Lumajang,12-05-2002y</v>
      </c>
    </row>
    <row r="28" s="9" customFormat="true" ht="18" hidden="false" customHeight="true" outlineLevel="0" collapsed="false">
      <c r="A28" s="6" t="n">
        <v>18</v>
      </c>
      <c r="B28" s="21" t="n">
        <v>4028</v>
      </c>
      <c r="C28" s="21" t="s">
        <v>73</v>
      </c>
      <c r="D28" s="22" t="s">
        <v>74</v>
      </c>
      <c r="E28" s="15" t="s">
        <v>39</v>
      </c>
      <c r="F28" s="16" t="s">
        <v>40</v>
      </c>
      <c r="G28" s="17" t="n">
        <v>37294</v>
      </c>
      <c r="H28" s="18" t="n">
        <v>74</v>
      </c>
      <c r="I28" s="18" t="n">
        <v>84</v>
      </c>
      <c r="J28" s="18" t="n">
        <v>85</v>
      </c>
      <c r="K28" s="18" t="n">
        <v>74</v>
      </c>
      <c r="L28" s="18" t="n">
        <v>70</v>
      </c>
      <c r="M28" s="18" t="n">
        <v>72</v>
      </c>
      <c r="N28" s="18" t="n">
        <v>78</v>
      </c>
      <c r="O28" s="18" t="n">
        <v>80</v>
      </c>
      <c r="P28" s="18" t="n">
        <v>65</v>
      </c>
      <c r="Q28" s="18" t="n">
        <v>65</v>
      </c>
      <c r="R28" s="18" t="n">
        <v>75</v>
      </c>
      <c r="S28" s="18" t="n">
        <v>78.6</v>
      </c>
      <c r="T28" s="18" t="n">
        <v>77</v>
      </c>
      <c r="U28" s="18" t="n">
        <v>64.6</v>
      </c>
      <c r="V28" s="18" t="n">
        <v>61</v>
      </c>
      <c r="W28" s="19" t="n">
        <f aca="false">SUM(H28:V28)</f>
        <v>1103.2</v>
      </c>
      <c r="X28" s="19" t="n">
        <f aca="false">AVERAGE(H28:V28)</f>
        <v>73.5466666666667</v>
      </c>
      <c r="Y28" s="19" t="s">
        <v>41</v>
      </c>
      <c r="AD28" s="9" t="str">
        <f aca="false">F28&amp;","&amp;TEXT(G28,"dd-mm-yyyyy")</f>
        <v>Lumajang,07-02-2002y</v>
      </c>
    </row>
    <row r="29" s="9" customFormat="true" ht="18" hidden="false" customHeight="true" outlineLevel="0" collapsed="false">
      <c r="A29" s="6" t="n">
        <v>19</v>
      </c>
      <c r="B29" s="13" t="n">
        <v>4011</v>
      </c>
      <c r="C29" s="13" t="s">
        <v>75</v>
      </c>
      <c r="D29" s="20" t="s">
        <v>76</v>
      </c>
      <c r="E29" s="15" t="s">
        <v>44</v>
      </c>
      <c r="F29" s="16" t="s">
        <v>40</v>
      </c>
      <c r="G29" s="17" t="n">
        <v>37419</v>
      </c>
      <c r="H29" s="18" t="n">
        <v>82</v>
      </c>
      <c r="I29" s="18" t="n">
        <v>98</v>
      </c>
      <c r="J29" s="18" t="n">
        <v>95</v>
      </c>
      <c r="K29" s="18" t="n">
        <v>71.6</v>
      </c>
      <c r="L29" s="18" t="n">
        <v>87</v>
      </c>
      <c r="M29" s="18" t="n">
        <v>88</v>
      </c>
      <c r="N29" s="18" t="n">
        <v>88</v>
      </c>
      <c r="O29" s="18" t="n">
        <v>78</v>
      </c>
      <c r="P29" s="18" t="n">
        <v>80</v>
      </c>
      <c r="Q29" s="18" t="n">
        <v>82.5</v>
      </c>
      <c r="R29" s="18" t="n">
        <v>85</v>
      </c>
      <c r="S29" s="18" t="n">
        <v>78.6</v>
      </c>
      <c r="T29" s="18" t="n">
        <v>78</v>
      </c>
      <c r="U29" s="18" t="n">
        <v>72</v>
      </c>
      <c r="V29" s="18" t="n">
        <v>64</v>
      </c>
      <c r="W29" s="19" t="n">
        <f aca="false">SUM(H29:V29)</f>
        <v>1227.7</v>
      </c>
      <c r="X29" s="19" t="n">
        <f aca="false">AVERAGE(H29:V29)</f>
        <v>81.8466666666667</v>
      </c>
      <c r="Y29" s="19" t="s">
        <v>41</v>
      </c>
      <c r="AD29" s="9" t="str">
        <f aca="false">F29&amp;","&amp;TEXT(G29,"dd-mm-yyyyy")</f>
        <v>Lumajang,12-06-2002y</v>
      </c>
    </row>
    <row r="30" s="9" customFormat="true" ht="18" hidden="false" customHeight="true" outlineLevel="0" collapsed="false">
      <c r="A30" s="6" t="n">
        <v>20</v>
      </c>
      <c r="B30" s="13" t="n">
        <v>4031</v>
      </c>
      <c r="C30" s="13"/>
      <c r="D30" s="20" t="s">
        <v>77</v>
      </c>
      <c r="E30" s="15" t="s">
        <v>44</v>
      </c>
      <c r="F30" s="16" t="s">
        <v>40</v>
      </c>
      <c r="G30" s="17" t="n">
        <v>37071</v>
      </c>
      <c r="H30" s="18" t="n">
        <v>84</v>
      </c>
      <c r="I30" s="18" t="n">
        <v>90</v>
      </c>
      <c r="J30" s="18" t="n">
        <v>80</v>
      </c>
      <c r="K30" s="18" t="n">
        <v>75.8</v>
      </c>
      <c r="L30" s="18" t="n">
        <v>80</v>
      </c>
      <c r="M30" s="18" t="n">
        <v>66</v>
      </c>
      <c r="N30" s="18" t="n">
        <v>75</v>
      </c>
      <c r="O30" s="18" t="n">
        <v>80</v>
      </c>
      <c r="P30" s="18" t="n">
        <v>65</v>
      </c>
      <c r="Q30" s="18" t="n">
        <v>72.5</v>
      </c>
      <c r="R30" s="18" t="n">
        <v>75</v>
      </c>
      <c r="S30" s="18" t="n">
        <v>79.4</v>
      </c>
      <c r="T30" s="18" t="n">
        <v>74</v>
      </c>
      <c r="U30" s="18" t="n">
        <v>72.2</v>
      </c>
      <c r="V30" s="18" t="n">
        <v>64</v>
      </c>
      <c r="W30" s="19" t="n">
        <f aca="false">SUM(H30:V30)</f>
        <v>1132.9</v>
      </c>
      <c r="X30" s="19" t="n">
        <f aca="false">AVERAGE(H30:V30)</f>
        <v>75.5266666666667</v>
      </c>
      <c r="Y30" s="19" t="s">
        <v>41</v>
      </c>
      <c r="AD30" s="9" t="str">
        <f aca="false">F30&amp;","&amp;TEXT(G30,"dd-mm-yyyyy")</f>
        <v>Lumajang,29-06-2001y</v>
      </c>
    </row>
    <row r="31" s="9" customFormat="true" ht="18" hidden="false" customHeight="true" outlineLevel="0" collapsed="false">
      <c r="A31" s="6" t="n">
        <v>21</v>
      </c>
      <c r="B31" s="13" t="n">
        <v>4010</v>
      </c>
      <c r="C31" s="13" t="s">
        <v>78</v>
      </c>
      <c r="D31" s="14" t="s">
        <v>79</v>
      </c>
      <c r="E31" s="15" t="s">
        <v>39</v>
      </c>
      <c r="F31" s="16" t="s">
        <v>40</v>
      </c>
      <c r="G31" s="17" t="n">
        <v>37006</v>
      </c>
      <c r="H31" s="18" t="n">
        <v>80</v>
      </c>
      <c r="I31" s="18" t="n">
        <v>84</v>
      </c>
      <c r="J31" s="18" t="n">
        <v>92</v>
      </c>
      <c r="K31" s="18" t="n">
        <v>79.9</v>
      </c>
      <c r="L31" s="18" t="n">
        <v>70</v>
      </c>
      <c r="M31" s="18" t="n">
        <v>70</v>
      </c>
      <c r="N31" s="18" t="n">
        <v>87</v>
      </c>
      <c r="O31" s="18" t="n">
        <v>76</v>
      </c>
      <c r="P31" s="18" t="n">
        <v>85</v>
      </c>
      <c r="Q31" s="18" t="n">
        <v>85</v>
      </c>
      <c r="R31" s="18" t="n">
        <v>85</v>
      </c>
      <c r="S31" s="18" t="n">
        <v>78</v>
      </c>
      <c r="T31" s="18" t="n">
        <v>81</v>
      </c>
      <c r="U31" s="18" t="n">
        <v>70</v>
      </c>
      <c r="V31" s="18" t="n">
        <v>74</v>
      </c>
      <c r="W31" s="19" t="n">
        <f aca="false">SUM(H31:V31)</f>
        <v>1196.9</v>
      </c>
      <c r="X31" s="19" t="n">
        <f aca="false">AVERAGE(H31:V31)</f>
        <v>79.7933333333333</v>
      </c>
      <c r="Y31" s="19" t="s">
        <v>41</v>
      </c>
      <c r="AD31" s="9" t="str">
        <f aca="false">F31&amp;","&amp;TEXT(G31,"dd-mm-yyyyy")</f>
        <v>Lumajang,25-04-2001y</v>
      </c>
    </row>
    <row r="32" s="9" customFormat="true" ht="18" hidden="false" customHeight="true" outlineLevel="0" collapsed="false">
      <c r="A32" s="6" t="n">
        <v>22</v>
      </c>
      <c r="B32" s="13" t="n">
        <v>4035</v>
      </c>
      <c r="C32" s="13" t="s">
        <v>80</v>
      </c>
      <c r="D32" s="20" t="s">
        <v>81</v>
      </c>
      <c r="E32" s="15" t="s">
        <v>44</v>
      </c>
      <c r="F32" s="16" t="s">
        <v>40</v>
      </c>
      <c r="G32" s="17" t="n">
        <v>37025</v>
      </c>
      <c r="H32" s="18" t="n">
        <v>76</v>
      </c>
      <c r="I32" s="18" t="n">
        <v>80</v>
      </c>
      <c r="J32" s="18" t="n">
        <v>75</v>
      </c>
      <c r="K32" s="18" t="n">
        <v>78.6</v>
      </c>
      <c r="L32" s="18" t="n">
        <v>70</v>
      </c>
      <c r="M32" s="18" t="n">
        <v>70</v>
      </c>
      <c r="N32" s="18" t="n">
        <v>83</v>
      </c>
      <c r="O32" s="18" t="n">
        <v>66</v>
      </c>
      <c r="P32" s="18" t="n">
        <v>65</v>
      </c>
      <c r="Q32" s="18" t="n">
        <v>77.5</v>
      </c>
      <c r="R32" s="18" t="n">
        <v>78</v>
      </c>
      <c r="S32" s="18" t="n">
        <v>78</v>
      </c>
      <c r="T32" s="18" t="n">
        <v>79</v>
      </c>
      <c r="U32" s="18" t="n">
        <v>69.6</v>
      </c>
      <c r="V32" s="18" t="n">
        <v>70.6</v>
      </c>
      <c r="W32" s="19" t="n">
        <f aca="false">SUM(H32:V32)</f>
        <v>1116.3</v>
      </c>
      <c r="X32" s="19" t="n">
        <f aca="false">AVERAGE(H32:V32)</f>
        <v>74.42</v>
      </c>
      <c r="Y32" s="19" t="s">
        <v>41</v>
      </c>
      <c r="AD32" s="9" t="str">
        <f aca="false">F32&amp;","&amp;TEXT(G32,"dd-mm-yyyyy")</f>
        <v>Lumajang,14-05-2001y</v>
      </c>
    </row>
    <row r="33" s="9" customFormat="true" ht="18" hidden="false" customHeight="true" outlineLevel="0" collapsed="false">
      <c r="A33" s="6" t="n">
        <v>23</v>
      </c>
      <c r="B33" s="13" t="n">
        <v>4032</v>
      </c>
      <c r="C33" s="13"/>
      <c r="D33" s="20" t="s">
        <v>82</v>
      </c>
      <c r="E33" s="15" t="s">
        <v>44</v>
      </c>
      <c r="F33" s="16" t="s">
        <v>40</v>
      </c>
      <c r="G33" s="17" t="n">
        <v>37125</v>
      </c>
      <c r="H33" s="18" t="n">
        <v>86</v>
      </c>
      <c r="I33" s="18" t="n">
        <v>80</v>
      </c>
      <c r="J33" s="18" t="n">
        <v>80</v>
      </c>
      <c r="K33" s="18" t="n">
        <v>71.8</v>
      </c>
      <c r="L33" s="18" t="n">
        <v>70</v>
      </c>
      <c r="M33" s="18" t="n">
        <v>70</v>
      </c>
      <c r="N33" s="18" t="n">
        <v>80</v>
      </c>
      <c r="O33" s="18" t="n">
        <v>74</v>
      </c>
      <c r="P33" s="18" t="n">
        <v>65</v>
      </c>
      <c r="Q33" s="18" t="n">
        <v>65</v>
      </c>
      <c r="R33" s="18" t="n">
        <v>77</v>
      </c>
      <c r="S33" s="18" t="n">
        <v>78</v>
      </c>
      <c r="T33" s="18" t="n">
        <v>78</v>
      </c>
      <c r="U33" s="18" t="n">
        <v>66.4</v>
      </c>
      <c r="V33" s="18" t="n">
        <v>65.4</v>
      </c>
      <c r="W33" s="19" t="n">
        <f aca="false">SUM(H33:V33)</f>
        <v>1106.6</v>
      </c>
      <c r="X33" s="19" t="n">
        <f aca="false">AVERAGE(H33:V33)</f>
        <v>73.7733333333333</v>
      </c>
      <c r="Y33" s="19" t="s">
        <v>41</v>
      </c>
      <c r="AD33" s="9" t="str">
        <f aca="false">F33&amp;","&amp;TEXT(G33,"dd-mm-yyyyy")</f>
        <v>Lumajang,22-08-2001y</v>
      </c>
    </row>
    <row r="34" s="9" customFormat="true" ht="18" hidden="false" customHeight="true" outlineLevel="0" collapsed="false">
      <c r="A34" s="6" t="n">
        <v>24</v>
      </c>
      <c r="B34" s="13" t="n">
        <v>3945</v>
      </c>
      <c r="C34" s="13" t="s">
        <v>83</v>
      </c>
      <c r="D34" s="14" t="s">
        <v>84</v>
      </c>
      <c r="E34" s="15" t="s">
        <v>39</v>
      </c>
      <c r="F34" s="16" t="s">
        <v>40</v>
      </c>
      <c r="G34" s="17" t="n">
        <v>36665</v>
      </c>
      <c r="H34" s="18" t="n">
        <v>65</v>
      </c>
      <c r="I34" s="18" t="n">
        <v>76</v>
      </c>
      <c r="J34" s="18" t="n">
        <v>78</v>
      </c>
      <c r="K34" s="18" t="n">
        <v>62.6</v>
      </c>
      <c r="L34" s="18" t="n">
        <v>62</v>
      </c>
      <c r="M34" s="18" t="n">
        <v>62</v>
      </c>
      <c r="N34" s="18" t="n">
        <v>73</v>
      </c>
      <c r="O34" s="18" t="n">
        <v>65</v>
      </c>
      <c r="P34" s="18" t="n">
        <v>65</v>
      </c>
      <c r="Q34" s="18" t="n">
        <v>65</v>
      </c>
      <c r="R34" s="18" t="n">
        <v>72</v>
      </c>
      <c r="S34" s="18" t="n">
        <v>70</v>
      </c>
      <c r="T34" s="18" t="n">
        <v>77</v>
      </c>
      <c r="U34" s="18" t="n">
        <v>61.8</v>
      </c>
      <c r="V34" s="18" t="n">
        <v>60</v>
      </c>
      <c r="W34" s="19" t="n">
        <f aca="false">SUM(H34:V34)</f>
        <v>1014.4</v>
      </c>
      <c r="X34" s="19" t="n">
        <f aca="false">AVERAGE(H34:V34)</f>
        <v>67.6266666666667</v>
      </c>
      <c r="Y34" s="19" t="s">
        <v>41</v>
      </c>
      <c r="AD34" s="9" t="str">
        <f aca="false">F34&amp;","&amp;TEXT(G34,"dd-mm-yyyyy")</f>
        <v>Lumajang,19-05-2000y</v>
      </c>
    </row>
    <row r="35" s="9" customFormat="true" ht="18" hidden="false" customHeight="true" outlineLevel="0" collapsed="false">
      <c r="A35" s="6" t="n">
        <v>25</v>
      </c>
      <c r="B35" s="21" t="n">
        <v>3989</v>
      </c>
      <c r="C35" s="21"/>
      <c r="D35" s="23" t="s">
        <v>85</v>
      </c>
      <c r="E35" s="24" t="s">
        <v>39</v>
      </c>
      <c r="F35" s="16" t="s">
        <v>40</v>
      </c>
      <c r="G35" s="17" t="n">
        <v>37019</v>
      </c>
      <c r="H35" s="18" t="n">
        <v>86</v>
      </c>
      <c r="I35" s="18" t="n">
        <v>90</v>
      </c>
      <c r="J35" s="18" t="n">
        <v>90</v>
      </c>
      <c r="K35" s="18" t="n">
        <v>65.8</v>
      </c>
      <c r="L35" s="18" t="n">
        <v>70</v>
      </c>
      <c r="M35" s="18" t="n">
        <v>80</v>
      </c>
      <c r="N35" s="18" t="n">
        <v>78</v>
      </c>
      <c r="O35" s="18" t="n">
        <v>82</v>
      </c>
      <c r="P35" s="18" t="n">
        <v>70</v>
      </c>
      <c r="Q35" s="18" t="n">
        <v>65</v>
      </c>
      <c r="R35" s="18" t="n">
        <v>78</v>
      </c>
      <c r="S35" s="18" t="n">
        <v>73</v>
      </c>
      <c r="T35" s="18" t="n">
        <v>76</v>
      </c>
      <c r="U35" s="18" t="n">
        <v>63.2</v>
      </c>
      <c r="V35" s="18" t="n">
        <v>67.4</v>
      </c>
      <c r="W35" s="19" t="n">
        <f aca="false">SUM(H35:V35)</f>
        <v>1134.4</v>
      </c>
      <c r="X35" s="19" t="n">
        <f aca="false">AVERAGE(H35:V35)</f>
        <v>75.6266666666667</v>
      </c>
      <c r="Y35" s="19" t="s">
        <v>41</v>
      </c>
      <c r="AD35" s="9" t="str">
        <f aca="false">F35&amp;","&amp;TEXT(G35,"dd-mm-yyyyy")</f>
        <v>Lumajang,08-05-2001y</v>
      </c>
    </row>
    <row r="36" s="9" customFormat="true" ht="18" hidden="false" customHeight="true" outlineLevel="0" collapsed="false">
      <c r="A36" s="6" t="n">
        <v>26</v>
      </c>
      <c r="B36" s="13" t="n">
        <v>3943</v>
      </c>
      <c r="C36" s="13"/>
      <c r="D36" s="20" t="s">
        <v>86</v>
      </c>
      <c r="E36" s="15" t="s">
        <v>39</v>
      </c>
      <c r="F36" s="16" t="s">
        <v>40</v>
      </c>
      <c r="G36" s="17" t="n">
        <v>36667</v>
      </c>
      <c r="H36" s="18" t="n">
        <v>65</v>
      </c>
      <c r="I36" s="18" t="n">
        <v>76</v>
      </c>
      <c r="J36" s="18" t="n">
        <v>70</v>
      </c>
      <c r="K36" s="18" t="n">
        <v>60.8</v>
      </c>
      <c r="L36" s="18" t="n">
        <v>65</v>
      </c>
      <c r="M36" s="18" t="n">
        <v>62</v>
      </c>
      <c r="N36" s="18" t="n">
        <v>75</v>
      </c>
      <c r="O36" s="18" t="n">
        <v>65</v>
      </c>
      <c r="P36" s="18" t="n">
        <v>65</v>
      </c>
      <c r="Q36" s="18" t="n">
        <v>65</v>
      </c>
      <c r="R36" s="18" t="n">
        <v>73</v>
      </c>
      <c r="S36" s="18" t="n">
        <v>75</v>
      </c>
      <c r="T36" s="18" t="n">
        <v>78</v>
      </c>
      <c r="U36" s="18" t="n">
        <v>62.2</v>
      </c>
      <c r="V36" s="18" t="n">
        <v>60</v>
      </c>
      <c r="W36" s="19" t="n">
        <f aca="false">SUM(H36:V36)</f>
        <v>1017</v>
      </c>
      <c r="X36" s="19" t="n">
        <f aca="false">AVERAGE(H36:V36)</f>
        <v>67.8</v>
      </c>
      <c r="Y36" s="19" t="s">
        <v>41</v>
      </c>
      <c r="AD36" s="9" t="str">
        <f aca="false">F36&amp;","&amp;TEXT(G36,"dd-mm-yyyyy")</f>
        <v>Lumajang,21-05-2000y</v>
      </c>
    </row>
    <row r="37" s="9" customFormat="true" ht="18" hidden="false" customHeight="true" outlineLevel="0" collapsed="false">
      <c r="A37" s="6" t="n">
        <v>27</v>
      </c>
      <c r="B37" s="13" t="n">
        <v>4089</v>
      </c>
      <c r="C37" s="13" t="s">
        <v>87</v>
      </c>
      <c r="D37" s="14" t="s">
        <v>88</v>
      </c>
      <c r="E37" s="15" t="s">
        <v>39</v>
      </c>
      <c r="F37" s="16" t="s">
        <v>40</v>
      </c>
      <c r="G37" s="17" t="n">
        <v>36575</v>
      </c>
      <c r="H37" s="18" t="n">
        <v>65</v>
      </c>
      <c r="I37" s="18" t="n">
        <v>65</v>
      </c>
      <c r="J37" s="18" t="n">
        <v>70</v>
      </c>
      <c r="K37" s="18" t="n">
        <v>63.6</v>
      </c>
      <c r="L37" s="18" t="n">
        <v>65</v>
      </c>
      <c r="M37" s="18" t="n">
        <v>62</v>
      </c>
      <c r="N37" s="18" t="n">
        <v>72</v>
      </c>
      <c r="O37" s="18" t="n">
        <v>65</v>
      </c>
      <c r="P37" s="18" t="n">
        <v>65</v>
      </c>
      <c r="Q37" s="18" t="n">
        <v>65</v>
      </c>
      <c r="R37" s="18" t="n">
        <v>70</v>
      </c>
      <c r="S37" s="18" t="n">
        <v>71.4</v>
      </c>
      <c r="T37" s="18" t="n">
        <v>81</v>
      </c>
      <c r="U37" s="18" t="n">
        <v>63.2</v>
      </c>
      <c r="V37" s="18" t="n">
        <v>62</v>
      </c>
      <c r="W37" s="19" t="n">
        <f aca="false">SUM(H37:V37)</f>
        <v>1005.2</v>
      </c>
      <c r="X37" s="19" t="n">
        <f aca="false">AVERAGE(H37:V37)</f>
        <v>67.0133333333333</v>
      </c>
      <c r="Y37" s="19" t="s">
        <v>41</v>
      </c>
      <c r="AD37" s="9" t="str">
        <f aca="false">F37&amp;","&amp;TEXT(G37,"dd-mm-yyyyy")</f>
        <v>Lumajang,19-02-2000y</v>
      </c>
    </row>
    <row r="38" s="9" customFormat="true" ht="18" hidden="false" customHeight="true" outlineLevel="0" collapsed="false">
      <c r="A38" s="6" t="n">
        <v>28</v>
      </c>
      <c r="B38" s="13" t="n">
        <v>4016</v>
      </c>
      <c r="C38" s="13" t="s">
        <v>89</v>
      </c>
      <c r="D38" s="14" t="s">
        <v>90</v>
      </c>
      <c r="E38" s="15" t="s">
        <v>44</v>
      </c>
      <c r="F38" s="16" t="s">
        <v>40</v>
      </c>
      <c r="G38" s="17" t="n">
        <v>37354</v>
      </c>
      <c r="H38" s="18" t="n">
        <v>68</v>
      </c>
      <c r="I38" s="18" t="n">
        <v>80</v>
      </c>
      <c r="J38" s="18" t="n">
        <v>80</v>
      </c>
      <c r="K38" s="18" t="n">
        <v>67.4</v>
      </c>
      <c r="L38" s="18" t="n">
        <v>67</v>
      </c>
      <c r="M38" s="18" t="n">
        <v>62</v>
      </c>
      <c r="N38" s="18" t="n">
        <v>75</v>
      </c>
      <c r="O38" s="18" t="n">
        <v>80</v>
      </c>
      <c r="P38" s="18" t="n">
        <v>65</v>
      </c>
      <c r="Q38" s="18" t="n">
        <v>70</v>
      </c>
      <c r="R38" s="18" t="n">
        <v>72</v>
      </c>
      <c r="S38" s="18" t="n">
        <v>73</v>
      </c>
      <c r="T38" s="18" t="n">
        <v>81</v>
      </c>
      <c r="U38" s="18" t="n">
        <v>67</v>
      </c>
      <c r="V38" s="18" t="n">
        <v>62</v>
      </c>
      <c r="W38" s="19" t="n">
        <f aca="false">SUM(H38:V38)</f>
        <v>1069.4</v>
      </c>
      <c r="X38" s="19" t="n">
        <f aca="false">AVERAGE(H38:V38)</f>
        <v>71.2933333333333</v>
      </c>
      <c r="Y38" s="19" t="s">
        <v>41</v>
      </c>
      <c r="AD38" s="9" t="str">
        <f aca="false">F38&amp;","&amp;TEXT(G38,"dd-mm-yyyyy")</f>
        <v>Lumajang,08-04-2002y</v>
      </c>
    </row>
    <row r="39" s="9" customFormat="true" ht="18" hidden="false" customHeight="true" outlineLevel="0" collapsed="false">
      <c r="A39" s="6" t="n">
        <v>29</v>
      </c>
      <c r="B39" s="13" t="n">
        <v>4011</v>
      </c>
      <c r="C39" s="13"/>
      <c r="D39" s="25" t="s">
        <v>91</v>
      </c>
      <c r="E39" s="15" t="s">
        <v>39</v>
      </c>
      <c r="F39" s="16" t="s">
        <v>40</v>
      </c>
      <c r="G39" s="17" t="n">
        <v>37185</v>
      </c>
      <c r="H39" s="18" t="n">
        <v>65</v>
      </c>
      <c r="I39" s="18" t="n">
        <v>60</v>
      </c>
      <c r="J39" s="18" t="n">
        <v>75</v>
      </c>
      <c r="K39" s="18" t="n">
        <v>61.2</v>
      </c>
      <c r="L39" s="18" t="n">
        <v>65</v>
      </c>
      <c r="M39" s="18" t="n">
        <v>62</v>
      </c>
      <c r="N39" s="18" t="n">
        <v>76</v>
      </c>
      <c r="O39" s="18" t="n">
        <v>65</v>
      </c>
      <c r="P39" s="18" t="n">
        <v>65</v>
      </c>
      <c r="Q39" s="18" t="n">
        <v>70</v>
      </c>
      <c r="R39" s="18" t="n">
        <v>75</v>
      </c>
      <c r="S39" s="18" t="n">
        <v>71</v>
      </c>
      <c r="T39" s="18" t="n">
        <v>79</v>
      </c>
      <c r="U39" s="18" t="n">
        <v>63.8</v>
      </c>
      <c r="V39" s="18" t="n">
        <v>60</v>
      </c>
      <c r="W39" s="19" t="n">
        <f aca="false">SUM(H39:V39)</f>
        <v>1013</v>
      </c>
      <c r="X39" s="19" t="n">
        <f aca="false">AVERAGE(H39:V39)</f>
        <v>67.5333333333333</v>
      </c>
      <c r="Y39" s="19" t="s">
        <v>41</v>
      </c>
      <c r="AD39" s="9" t="str">
        <f aca="false">F39&amp;","&amp;TEXT(G39,"dd-mm-yyyyy")</f>
        <v>Lumajang,21-10-2001y</v>
      </c>
    </row>
    <row r="40" s="9" customFormat="true" ht="18" hidden="false" customHeight="true" outlineLevel="0" collapsed="false">
      <c r="A40" s="6" t="n">
        <v>30</v>
      </c>
      <c r="B40" s="13" t="n">
        <v>4018</v>
      </c>
      <c r="C40" s="13"/>
      <c r="D40" s="20" t="s">
        <v>92</v>
      </c>
      <c r="E40" s="15" t="s">
        <v>44</v>
      </c>
      <c r="F40" s="16" t="s">
        <v>40</v>
      </c>
      <c r="G40" s="17" t="n">
        <v>36770</v>
      </c>
      <c r="H40" s="18" t="n">
        <v>65</v>
      </c>
      <c r="I40" s="18" t="n">
        <v>76</v>
      </c>
      <c r="J40" s="18" t="n">
        <v>85</v>
      </c>
      <c r="K40" s="18" t="n">
        <v>64.6</v>
      </c>
      <c r="L40" s="18" t="n">
        <v>70</v>
      </c>
      <c r="M40" s="18" t="n">
        <v>62</v>
      </c>
      <c r="N40" s="18" t="n">
        <v>72</v>
      </c>
      <c r="O40" s="18" t="n">
        <v>65</v>
      </c>
      <c r="P40" s="18" t="n">
        <v>65</v>
      </c>
      <c r="Q40" s="18" t="n">
        <v>65</v>
      </c>
      <c r="R40" s="18" t="n">
        <v>73</v>
      </c>
      <c r="S40" s="18" t="n">
        <v>77</v>
      </c>
      <c r="T40" s="18" t="n">
        <v>80</v>
      </c>
      <c r="U40" s="18" t="n">
        <v>68.6</v>
      </c>
      <c r="V40" s="18" t="n">
        <v>64.6</v>
      </c>
      <c r="W40" s="19" t="n">
        <f aca="false">SUM(H40:V40)</f>
        <v>1052.8</v>
      </c>
      <c r="X40" s="19" t="n">
        <f aca="false">AVERAGE(H40:V40)</f>
        <v>70.1866666666667</v>
      </c>
      <c r="Y40" s="19" t="s">
        <v>41</v>
      </c>
      <c r="AD40" s="9" t="str">
        <f aca="false">F40&amp;","&amp;TEXT(G40,"dd-mm-yyyyy")</f>
        <v>Lumajang,01-09-2000y</v>
      </c>
    </row>
    <row r="41" s="9" customFormat="true" ht="18" hidden="false" customHeight="true" outlineLevel="0" collapsed="false">
      <c r="A41" s="6" t="n">
        <v>31</v>
      </c>
      <c r="B41" s="13" t="n">
        <v>4021</v>
      </c>
      <c r="C41" s="13" t="s">
        <v>93</v>
      </c>
      <c r="D41" s="20" t="s">
        <v>94</v>
      </c>
      <c r="E41" s="15" t="s">
        <v>39</v>
      </c>
      <c r="F41" s="16" t="s">
        <v>40</v>
      </c>
      <c r="G41" s="17" t="n">
        <v>36739</v>
      </c>
      <c r="H41" s="18" t="n">
        <v>65</v>
      </c>
      <c r="I41" s="18" t="n">
        <v>80</v>
      </c>
      <c r="J41" s="18" t="n">
        <v>75</v>
      </c>
      <c r="K41" s="18" t="n">
        <v>63.4</v>
      </c>
      <c r="L41" s="18" t="n">
        <v>62</v>
      </c>
      <c r="M41" s="18" t="n">
        <v>62</v>
      </c>
      <c r="N41" s="18" t="n">
        <v>70</v>
      </c>
      <c r="O41" s="18" t="n">
        <v>68</v>
      </c>
      <c r="P41" s="18" t="n">
        <v>65</v>
      </c>
      <c r="Q41" s="18" t="n">
        <v>65</v>
      </c>
      <c r="R41" s="18" t="n">
        <v>70</v>
      </c>
      <c r="S41" s="18" t="n">
        <v>73</v>
      </c>
      <c r="T41" s="18" t="n">
        <v>85</v>
      </c>
      <c r="U41" s="18" t="n">
        <v>62.2</v>
      </c>
      <c r="V41" s="18" t="n">
        <v>60</v>
      </c>
      <c r="W41" s="19" t="n">
        <f aca="false">SUM(H41:V41)</f>
        <v>1025.6</v>
      </c>
      <c r="X41" s="19" t="n">
        <f aca="false">AVERAGE(H41:V41)</f>
        <v>68.3733333333333</v>
      </c>
      <c r="Y41" s="19" t="s">
        <v>41</v>
      </c>
      <c r="AD41" s="9" t="str">
        <f aca="false">F41&amp;","&amp;TEXT(G41,"dd-mm-yyyyy")</f>
        <v>Lumajang,01-08-2000y</v>
      </c>
    </row>
    <row r="42" s="9" customFormat="true" ht="18" hidden="false" customHeight="true" outlineLevel="0" collapsed="false">
      <c r="A42" s="6" t="n">
        <v>32</v>
      </c>
      <c r="B42" s="13" t="n">
        <v>4026</v>
      </c>
      <c r="C42" s="13" t="s">
        <v>95</v>
      </c>
      <c r="D42" s="20" t="s">
        <v>96</v>
      </c>
      <c r="E42" s="15" t="s">
        <v>39</v>
      </c>
      <c r="F42" s="16" t="s">
        <v>40</v>
      </c>
      <c r="G42" s="17" t="n">
        <v>37090</v>
      </c>
      <c r="H42" s="18" t="n">
        <v>72</v>
      </c>
      <c r="I42" s="18" t="n">
        <v>80</v>
      </c>
      <c r="J42" s="18" t="n">
        <v>75</v>
      </c>
      <c r="K42" s="18" t="n">
        <v>64.2</v>
      </c>
      <c r="L42" s="18" t="n">
        <v>65</v>
      </c>
      <c r="M42" s="18" t="n">
        <v>68</v>
      </c>
      <c r="N42" s="18" t="n">
        <v>77</v>
      </c>
      <c r="O42" s="18" t="n">
        <v>72</v>
      </c>
      <c r="P42" s="18" t="n">
        <v>65</v>
      </c>
      <c r="Q42" s="18" t="n">
        <v>65</v>
      </c>
      <c r="R42" s="18" t="n">
        <v>78</v>
      </c>
      <c r="S42" s="18" t="n">
        <v>73.2</v>
      </c>
      <c r="T42" s="18" t="n">
        <v>78</v>
      </c>
      <c r="U42" s="18" t="n">
        <v>65.2</v>
      </c>
      <c r="V42" s="18" t="n">
        <v>60</v>
      </c>
      <c r="W42" s="19" t="n">
        <f aca="false">SUM(H42:V42)</f>
        <v>1057.6</v>
      </c>
      <c r="X42" s="19" t="n">
        <f aca="false">AVERAGE(H42:V42)</f>
        <v>70.5066666666667</v>
      </c>
      <c r="Y42" s="19" t="s">
        <v>41</v>
      </c>
      <c r="AD42" s="9" t="str">
        <f aca="false">F42&amp;","&amp;TEXT(G42,"dd-mm-yyyyy")</f>
        <v>Lumajang,18-07-2001y</v>
      </c>
    </row>
    <row r="43" s="9" customFormat="true" ht="18" hidden="false" customHeight="true" outlineLevel="0" collapsed="false">
      <c r="A43" s="6" t="n">
        <v>33</v>
      </c>
      <c r="B43" s="13" t="n">
        <v>3962</v>
      </c>
      <c r="C43" s="13"/>
      <c r="D43" s="14" t="s">
        <v>97</v>
      </c>
      <c r="E43" s="15" t="s">
        <v>39</v>
      </c>
      <c r="F43" s="16" t="s">
        <v>40</v>
      </c>
      <c r="G43" s="17" t="n">
        <v>36735</v>
      </c>
      <c r="H43" s="18" t="n">
        <v>65</v>
      </c>
      <c r="I43" s="18" t="n">
        <v>72</v>
      </c>
      <c r="J43" s="18" t="n">
        <v>70</v>
      </c>
      <c r="K43" s="18" t="n">
        <v>62.8</v>
      </c>
      <c r="L43" s="18" t="n">
        <v>70</v>
      </c>
      <c r="M43" s="18" t="n">
        <v>62</v>
      </c>
      <c r="N43" s="18" t="n">
        <v>75</v>
      </c>
      <c r="O43" s="18" t="n">
        <v>65</v>
      </c>
      <c r="P43" s="18" t="n">
        <v>65</v>
      </c>
      <c r="Q43" s="18" t="n">
        <v>65</v>
      </c>
      <c r="R43" s="18" t="n">
        <v>73</v>
      </c>
      <c r="S43" s="18" t="n">
        <v>74</v>
      </c>
      <c r="T43" s="18" t="n">
        <v>74</v>
      </c>
      <c r="U43" s="18" t="n">
        <v>64.4</v>
      </c>
      <c r="V43" s="18" t="n">
        <v>60</v>
      </c>
      <c r="W43" s="19" t="n">
        <f aca="false">SUM(H43:V43)</f>
        <v>1017.2</v>
      </c>
      <c r="X43" s="19" t="n">
        <f aca="false">AVERAGE(H43:V43)</f>
        <v>67.8133333333333</v>
      </c>
      <c r="Y43" s="19" t="s">
        <v>41</v>
      </c>
      <c r="AD43" s="9" t="str">
        <f aca="false">F43&amp;","&amp;TEXT(G43,"dd-mm-yyyyy")</f>
        <v>Lumajang,28-07-2000y</v>
      </c>
    </row>
    <row r="44" s="9" customFormat="true" ht="18" hidden="false" customHeight="true" outlineLevel="0" collapsed="false">
      <c r="A44" s="6" t="n">
        <v>34</v>
      </c>
      <c r="B44" s="13" t="n">
        <v>4002</v>
      </c>
      <c r="C44" s="13"/>
      <c r="D44" s="20" t="s">
        <v>98</v>
      </c>
      <c r="E44" s="15" t="s">
        <v>39</v>
      </c>
      <c r="F44" s="16" t="s">
        <v>40</v>
      </c>
      <c r="G44" s="17" t="n">
        <v>37038</v>
      </c>
      <c r="H44" s="18" t="n">
        <v>65</v>
      </c>
      <c r="I44" s="18" t="n">
        <v>72</v>
      </c>
      <c r="J44" s="18" t="n">
        <v>87</v>
      </c>
      <c r="K44" s="18" t="n">
        <v>63.1</v>
      </c>
      <c r="L44" s="18" t="n">
        <v>65</v>
      </c>
      <c r="M44" s="18" t="n">
        <v>64</v>
      </c>
      <c r="N44" s="18" t="n">
        <v>78</v>
      </c>
      <c r="O44" s="18" t="n">
        <v>66</v>
      </c>
      <c r="P44" s="18" t="n">
        <v>65</v>
      </c>
      <c r="Q44" s="18" t="n">
        <v>65</v>
      </c>
      <c r="R44" s="18" t="n">
        <v>77</v>
      </c>
      <c r="S44" s="18" t="n">
        <v>75</v>
      </c>
      <c r="T44" s="18" t="n">
        <v>78</v>
      </c>
      <c r="U44" s="18" t="n">
        <v>63.8</v>
      </c>
      <c r="V44" s="18" t="n">
        <v>60</v>
      </c>
      <c r="W44" s="19" t="n">
        <f aca="false">SUM(H44:V44)</f>
        <v>1043.9</v>
      </c>
      <c r="X44" s="19" t="n">
        <f aca="false">AVERAGE(H44:V44)</f>
        <v>69.5933333333333</v>
      </c>
      <c r="Y44" s="19" t="s">
        <v>41</v>
      </c>
      <c r="AD44" s="9" t="str">
        <f aca="false">F44&amp;","&amp;TEXT(G44,"dd-mm-yyyyy")</f>
        <v>Lumajang,27-05-2001y</v>
      </c>
    </row>
    <row r="45" s="9" customFormat="true" ht="18" hidden="false" customHeight="true" outlineLevel="0" collapsed="false">
      <c r="A45" s="6" t="n">
        <v>35</v>
      </c>
      <c r="B45" s="13" t="n">
        <v>4001</v>
      </c>
      <c r="C45" s="13" t="s">
        <v>99</v>
      </c>
      <c r="D45" s="14" t="s">
        <v>100</v>
      </c>
      <c r="E45" s="15" t="s">
        <v>39</v>
      </c>
      <c r="F45" s="16" t="s">
        <v>40</v>
      </c>
      <c r="G45" s="17" t="n">
        <v>36872</v>
      </c>
      <c r="H45" s="18" t="n">
        <v>65</v>
      </c>
      <c r="I45" s="18" t="n">
        <v>82</v>
      </c>
      <c r="J45" s="18" t="n">
        <v>75</v>
      </c>
      <c r="K45" s="18" t="n">
        <v>61.7</v>
      </c>
      <c r="L45" s="18" t="n">
        <v>65</v>
      </c>
      <c r="M45" s="18" t="n">
        <v>62</v>
      </c>
      <c r="N45" s="18" t="n">
        <v>73</v>
      </c>
      <c r="O45" s="18" t="n">
        <v>65</v>
      </c>
      <c r="P45" s="18" t="n">
        <v>65</v>
      </c>
      <c r="Q45" s="18" t="n">
        <v>65</v>
      </c>
      <c r="R45" s="18" t="n">
        <v>70</v>
      </c>
      <c r="S45" s="18" t="n">
        <v>75</v>
      </c>
      <c r="T45" s="18" t="n">
        <v>79</v>
      </c>
      <c r="U45" s="18" t="n">
        <v>61.2</v>
      </c>
      <c r="V45" s="18" t="n">
        <v>60</v>
      </c>
      <c r="W45" s="19" t="n">
        <f aca="false">SUM(H45:V45)</f>
        <v>1023.9</v>
      </c>
      <c r="X45" s="19" t="n">
        <f aca="false">AVERAGE(H45:V45)</f>
        <v>68.26</v>
      </c>
      <c r="Y45" s="19" t="s">
        <v>41</v>
      </c>
      <c r="AD45" s="9" t="str">
        <f aca="false">F45&amp;","&amp;TEXT(G45,"dd-mm-yyyyy")</f>
        <v>Lumajang,12-12-2000y</v>
      </c>
    </row>
    <row r="46" s="9" customFormat="true" ht="18" hidden="false" customHeight="true" outlineLevel="0" collapsed="false">
      <c r="A46" s="6" t="n">
        <v>36</v>
      </c>
      <c r="B46" s="13" t="n">
        <v>4003</v>
      </c>
      <c r="C46" s="13" t="s">
        <v>101</v>
      </c>
      <c r="D46" s="20" t="s">
        <v>102</v>
      </c>
      <c r="E46" s="15" t="s">
        <v>39</v>
      </c>
      <c r="F46" s="16" t="s">
        <v>40</v>
      </c>
      <c r="G46" s="17" t="n">
        <v>36870</v>
      </c>
      <c r="H46" s="18" t="n">
        <v>70</v>
      </c>
      <c r="I46" s="18" t="n">
        <v>76</v>
      </c>
      <c r="J46" s="18" t="n">
        <v>85</v>
      </c>
      <c r="K46" s="18" t="n">
        <v>63.8</v>
      </c>
      <c r="L46" s="18" t="n">
        <v>70</v>
      </c>
      <c r="M46" s="18" t="n">
        <v>62</v>
      </c>
      <c r="N46" s="18" t="n">
        <v>78</v>
      </c>
      <c r="O46" s="18" t="n">
        <v>65</v>
      </c>
      <c r="P46" s="18" t="n">
        <v>65</v>
      </c>
      <c r="Q46" s="18" t="n">
        <v>65</v>
      </c>
      <c r="R46" s="18" t="n">
        <v>78</v>
      </c>
      <c r="S46" s="18" t="n">
        <v>73</v>
      </c>
      <c r="T46" s="18" t="n">
        <v>76</v>
      </c>
      <c r="U46" s="18" t="n">
        <v>66.8</v>
      </c>
      <c r="V46" s="18" t="n">
        <v>60</v>
      </c>
      <c r="W46" s="19" t="n">
        <f aca="false">SUM(H46:V46)</f>
        <v>1053.6</v>
      </c>
      <c r="X46" s="19" t="n">
        <f aca="false">AVERAGE(H46:V46)</f>
        <v>70.24</v>
      </c>
      <c r="Y46" s="19" t="s">
        <v>41</v>
      </c>
      <c r="AD46" s="9" t="str">
        <f aca="false">F46&amp;","&amp;TEXT(G46,"dd-mm-yyyyy")</f>
        <v>Lumajang,10-12-2000y</v>
      </c>
    </row>
    <row r="47" s="9" customFormat="true" ht="18" hidden="false" customHeight="true" outlineLevel="0" collapsed="false">
      <c r="A47" s="6" t="n">
        <v>37</v>
      </c>
      <c r="B47" s="13" t="n">
        <v>4005</v>
      </c>
      <c r="C47" s="13"/>
      <c r="D47" s="14" t="s">
        <v>103</v>
      </c>
      <c r="E47" s="15" t="s">
        <v>39</v>
      </c>
      <c r="F47" s="16" t="s">
        <v>40</v>
      </c>
      <c r="G47" s="17" t="n">
        <v>37449</v>
      </c>
      <c r="H47" s="18" t="n">
        <v>80</v>
      </c>
      <c r="I47" s="18" t="n">
        <v>80</v>
      </c>
      <c r="J47" s="18" t="n">
        <v>90</v>
      </c>
      <c r="K47" s="18" t="n">
        <v>67.8</v>
      </c>
      <c r="L47" s="18" t="n">
        <v>65</v>
      </c>
      <c r="M47" s="18" t="n">
        <v>64</v>
      </c>
      <c r="N47" s="18" t="n">
        <v>82</v>
      </c>
      <c r="O47" s="18" t="n">
        <v>66</v>
      </c>
      <c r="P47" s="18" t="n">
        <v>65</v>
      </c>
      <c r="Q47" s="18" t="n">
        <v>65</v>
      </c>
      <c r="R47" s="18" t="n">
        <v>82</v>
      </c>
      <c r="S47" s="18" t="n">
        <v>72.4</v>
      </c>
      <c r="T47" s="18" t="n">
        <v>77</v>
      </c>
      <c r="U47" s="18" t="n">
        <v>63.8</v>
      </c>
      <c r="V47" s="18" t="n">
        <v>62</v>
      </c>
      <c r="W47" s="19" t="n">
        <f aca="false">SUM(H47:V47)</f>
        <v>1082</v>
      </c>
      <c r="X47" s="19" t="n">
        <f aca="false">AVERAGE(H47:V47)</f>
        <v>72.1333333333333</v>
      </c>
      <c r="Y47" s="19" t="s">
        <v>41</v>
      </c>
      <c r="AD47" s="9" t="str">
        <f aca="false">F47&amp;","&amp;TEXT(G47,"dd-mm-yyyyy")</f>
        <v>Lumajang,12-07-2002y</v>
      </c>
    </row>
    <row r="48" s="9" customFormat="true" ht="18" hidden="false" customHeight="true" outlineLevel="0" collapsed="false">
      <c r="A48" s="6" t="n">
        <v>38</v>
      </c>
      <c r="B48" s="13" t="n">
        <v>4027</v>
      </c>
      <c r="C48" s="13"/>
      <c r="D48" s="14" t="s">
        <v>104</v>
      </c>
      <c r="E48" s="15" t="s">
        <v>39</v>
      </c>
      <c r="F48" s="16" t="s">
        <v>40</v>
      </c>
      <c r="G48" s="17" t="n">
        <v>37073</v>
      </c>
      <c r="H48" s="18" t="n">
        <v>65</v>
      </c>
      <c r="I48" s="18" t="n">
        <v>74</v>
      </c>
      <c r="J48" s="18" t="n">
        <v>70</v>
      </c>
      <c r="K48" s="18" t="n">
        <v>62.2</v>
      </c>
      <c r="L48" s="18" t="n">
        <v>70</v>
      </c>
      <c r="M48" s="18" t="n">
        <v>62</v>
      </c>
      <c r="N48" s="18" t="n">
        <v>75</v>
      </c>
      <c r="O48" s="18" t="n">
        <v>65</v>
      </c>
      <c r="P48" s="18" t="n">
        <v>65</v>
      </c>
      <c r="Q48" s="18" t="n">
        <v>65</v>
      </c>
      <c r="R48" s="18" t="n">
        <v>73</v>
      </c>
      <c r="S48" s="18" t="n">
        <v>61.4</v>
      </c>
      <c r="T48" s="18" t="n">
        <v>79</v>
      </c>
      <c r="U48" s="18" t="n">
        <v>62.2</v>
      </c>
      <c r="V48" s="18" t="n">
        <v>61</v>
      </c>
      <c r="W48" s="19" t="n">
        <f aca="false">SUM(H48:V48)</f>
        <v>1009.8</v>
      </c>
      <c r="X48" s="19" t="n">
        <f aca="false">AVERAGE(H48:V48)</f>
        <v>67.32</v>
      </c>
      <c r="Y48" s="19" t="s">
        <v>41</v>
      </c>
      <c r="AD48" s="9" t="str">
        <f aca="false">F48&amp;","&amp;TEXT(G48,"dd-mm-yyyyy")</f>
        <v>Lumajang,01-07-2001y</v>
      </c>
    </row>
    <row r="49" s="9" customFormat="true" ht="18" hidden="false" customHeight="true" outlineLevel="0" collapsed="false">
      <c r="A49" s="6" t="n">
        <v>39</v>
      </c>
      <c r="B49" s="13" t="n">
        <v>3956</v>
      </c>
      <c r="C49" s="13"/>
      <c r="D49" s="20" t="s">
        <v>105</v>
      </c>
      <c r="E49" s="15" t="s">
        <v>39</v>
      </c>
      <c r="F49" s="16" t="s">
        <v>40</v>
      </c>
      <c r="G49" s="17" t="n">
        <v>36762</v>
      </c>
      <c r="H49" s="18" t="n">
        <v>65</v>
      </c>
      <c r="I49" s="18" t="n">
        <v>65</v>
      </c>
      <c r="J49" s="18" t="n">
        <v>70</v>
      </c>
      <c r="K49" s="18" t="n">
        <v>65.5</v>
      </c>
      <c r="L49" s="18" t="n">
        <v>65</v>
      </c>
      <c r="M49" s="18" t="n">
        <v>62</v>
      </c>
      <c r="N49" s="18" t="n">
        <v>75</v>
      </c>
      <c r="O49" s="18" t="n">
        <v>65</v>
      </c>
      <c r="P49" s="18" t="n">
        <v>65</v>
      </c>
      <c r="Q49" s="18" t="n">
        <v>65</v>
      </c>
      <c r="R49" s="18" t="n">
        <v>72</v>
      </c>
      <c r="S49" s="18" t="n">
        <v>70</v>
      </c>
      <c r="T49" s="18" t="n">
        <v>76</v>
      </c>
      <c r="U49" s="18" t="n">
        <v>61.4</v>
      </c>
      <c r="V49" s="18" t="n">
        <v>60</v>
      </c>
      <c r="W49" s="19" t="n">
        <f aca="false">SUM(H49:V49)</f>
        <v>1001.9</v>
      </c>
      <c r="X49" s="19" t="n">
        <f aca="false">AVERAGE(H49:V49)</f>
        <v>66.7933333333333</v>
      </c>
      <c r="Y49" s="19" t="s">
        <v>41</v>
      </c>
      <c r="AD49" s="9" t="str">
        <f aca="false">F49&amp;","&amp;TEXT(G49,"dd-mm-yyyyy")</f>
        <v>Lumajang,24-08-2000y</v>
      </c>
    </row>
    <row r="50" s="9" customFormat="true" ht="18" hidden="false" customHeight="true" outlineLevel="0" collapsed="false">
      <c r="A50" s="6" t="n">
        <v>40</v>
      </c>
      <c r="B50" s="13" t="n">
        <v>4264</v>
      </c>
      <c r="C50" s="13"/>
      <c r="D50" s="14" t="s">
        <v>106</v>
      </c>
      <c r="E50" s="15" t="s">
        <v>44</v>
      </c>
      <c r="F50" s="16" t="s">
        <v>40</v>
      </c>
      <c r="G50" s="17" t="n">
        <v>37194</v>
      </c>
      <c r="H50" s="18" t="n">
        <v>65</v>
      </c>
      <c r="I50" s="18" t="n">
        <v>72</v>
      </c>
      <c r="J50" s="18" t="n">
        <v>80</v>
      </c>
      <c r="K50" s="18" t="n">
        <v>62.3</v>
      </c>
      <c r="L50" s="18" t="n">
        <v>65</v>
      </c>
      <c r="M50" s="18" t="n">
        <v>62</v>
      </c>
      <c r="N50" s="18" t="n">
        <v>74</v>
      </c>
      <c r="O50" s="18" t="n">
        <v>65</v>
      </c>
      <c r="P50" s="18" t="n">
        <v>65</v>
      </c>
      <c r="Q50" s="18" t="n">
        <v>65</v>
      </c>
      <c r="R50" s="18" t="n">
        <v>72</v>
      </c>
      <c r="S50" s="18" t="n">
        <v>68.2</v>
      </c>
      <c r="T50" s="18" t="n">
        <v>76.2</v>
      </c>
      <c r="U50" s="18" t="n">
        <v>64.6</v>
      </c>
      <c r="V50" s="18" t="n">
        <v>61.2</v>
      </c>
      <c r="W50" s="19" t="n">
        <f aca="false">SUM(H50:V50)</f>
        <v>1017.5</v>
      </c>
      <c r="X50" s="19" t="n">
        <f aca="false">AVERAGE(H50:V50)</f>
        <v>67.8333333333333</v>
      </c>
      <c r="Y50" s="19" t="s">
        <v>41</v>
      </c>
      <c r="AD50" s="9" t="str">
        <f aca="false">F50&amp;","&amp;TEXT(G50,"dd-mm-yyyyy")</f>
        <v>Lumajang,30-10-2001y</v>
      </c>
    </row>
    <row r="51" s="9" customFormat="true" ht="18" hidden="false" customHeight="true" outlineLevel="0" collapsed="false">
      <c r="A51" s="6" t="n">
        <v>41</v>
      </c>
      <c r="B51" s="13" t="n">
        <v>3982</v>
      </c>
      <c r="C51" s="13" t="s">
        <v>107</v>
      </c>
      <c r="D51" s="20" t="s">
        <v>108</v>
      </c>
      <c r="E51" s="15" t="s">
        <v>39</v>
      </c>
      <c r="F51" s="26" t="s">
        <v>40</v>
      </c>
      <c r="G51" s="27" t="n">
        <v>36834</v>
      </c>
      <c r="H51" s="28" t="n">
        <v>65</v>
      </c>
      <c r="I51" s="28" t="n">
        <v>65</v>
      </c>
      <c r="J51" s="28" t="n">
        <v>75</v>
      </c>
      <c r="K51" s="28" t="n">
        <v>61.2</v>
      </c>
      <c r="L51" s="28" t="n">
        <v>65</v>
      </c>
      <c r="M51" s="28" t="n">
        <v>62</v>
      </c>
      <c r="N51" s="28" t="n">
        <v>75</v>
      </c>
      <c r="O51" s="28" t="n">
        <v>65</v>
      </c>
      <c r="P51" s="18" t="n">
        <v>65</v>
      </c>
      <c r="Q51" s="18" t="n">
        <v>65</v>
      </c>
      <c r="R51" s="28" t="n">
        <v>70</v>
      </c>
      <c r="S51" s="28" t="n">
        <v>73.6</v>
      </c>
      <c r="T51" s="28" t="n">
        <v>79</v>
      </c>
      <c r="U51" s="28" t="n">
        <v>62.2</v>
      </c>
      <c r="V51" s="28" t="n">
        <v>60</v>
      </c>
      <c r="W51" s="19" t="n">
        <f aca="false">SUM(H51:V51)</f>
        <v>1008</v>
      </c>
      <c r="X51" s="19" t="n">
        <f aca="false">AVERAGE(H51:V51)</f>
        <v>67.2</v>
      </c>
      <c r="Y51" s="19" t="s">
        <v>41</v>
      </c>
      <c r="AD51" s="9" t="str">
        <f aca="false">F51&amp;","&amp;TEXT(G51,"dd-mm-yyyyy")</f>
        <v>Lumajang,04-11-2000y</v>
      </c>
    </row>
    <row r="52" s="9" customFormat="true" ht="18" hidden="false" customHeight="true" outlineLevel="0" collapsed="false">
      <c r="A52" s="6" t="n">
        <v>42</v>
      </c>
      <c r="B52" s="13" t="n">
        <v>3908</v>
      </c>
      <c r="C52" s="13" t="s">
        <v>109</v>
      </c>
      <c r="D52" s="14" t="s">
        <v>110</v>
      </c>
      <c r="E52" s="15" t="s">
        <v>44</v>
      </c>
      <c r="F52" s="16" t="s">
        <v>40</v>
      </c>
      <c r="G52" s="17" t="n">
        <v>36688</v>
      </c>
      <c r="H52" s="18" t="n">
        <v>86</v>
      </c>
      <c r="I52" s="18" t="n">
        <v>70</v>
      </c>
      <c r="J52" s="18" t="n">
        <v>85</v>
      </c>
      <c r="K52" s="18" t="n">
        <v>60.4</v>
      </c>
      <c r="L52" s="18" t="n">
        <v>65</v>
      </c>
      <c r="M52" s="18" t="n">
        <v>66</v>
      </c>
      <c r="N52" s="18" t="n">
        <v>78</v>
      </c>
      <c r="O52" s="18" t="n">
        <v>68</v>
      </c>
      <c r="P52" s="18" t="n">
        <v>65</v>
      </c>
      <c r="Q52" s="18" t="n">
        <v>67.5</v>
      </c>
      <c r="R52" s="18" t="n">
        <v>78</v>
      </c>
      <c r="S52" s="18" t="n">
        <v>76</v>
      </c>
      <c r="T52" s="18" t="n">
        <v>75</v>
      </c>
      <c r="U52" s="18" t="n">
        <v>64.4</v>
      </c>
      <c r="V52" s="18" t="n">
        <v>63</v>
      </c>
      <c r="W52" s="19" t="n">
        <f aca="false">SUM(H52:V52)</f>
        <v>1067.3</v>
      </c>
      <c r="X52" s="19" t="n">
        <f aca="false">AVERAGE(H52:V52)</f>
        <v>71.1533333333333</v>
      </c>
      <c r="Y52" s="19" t="s">
        <v>41</v>
      </c>
      <c r="AD52" s="9" t="str">
        <f aca="false">F52&amp;","&amp;TEXT(G52,"dd-mm-yyyyy")</f>
        <v>Lumajang,11-06-2000y</v>
      </c>
    </row>
    <row r="53" s="9" customFormat="true" ht="18" hidden="false" customHeight="true" outlineLevel="0" collapsed="false">
      <c r="A53" s="6" t="n">
        <v>43</v>
      </c>
      <c r="B53" s="13" t="n">
        <v>3891</v>
      </c>
      <c r="C53" s="13" t="s">
        <v>111</v>
      </c>
      <c r="D53" s="14" t="s">
        <v>112</v>
      </c>
      <c r="E53" s="15" t="s">
        <v>44</v>
      </c>
      <c r="F53" s="16" t="s">
        <v>40</v>
      </c>
      <c r="G53" s="17" t="n">
        <v>36082</v>
      </c>
      <c r="H53" s="18" t="n">
        <v>65</v>
      </c>
      <c r="I53" s="18" t="n">
        <v>65</v>
      </c>
      <c r="J53" s="18" t="n">
        <v>80</v>
      </c>
      <c r="K53" s="18" t="n">
        <v>64</v>
      </c>
      <c r="L53" s="18" t="n">
        <v>65</v>
      </c>
      <c r="M53" s="18" t="n">
        <v>62</v>
      </c>
      <c r="N53" s="18" t="n">
        <v>75</v>
      </c>
      <c r="O53" s="18" t="n">
        <v>65</v>
      </c>
      <c r="P53" s="18" t="n">
        <v>65</v>
      </c>
      <c r="Q53" s="18" t="n">
        <v>65</v>
      </c>
      <c r="R53" s="18" t="n">
        <v>75</v>
      </c>
      <c r="S53" s="18" t="n">
        <v>76.6</v>
      </c>
      <c r="T53" s="18" t="n">
        <v>86</v>
      </c>
      <c r="U53" s="18" t="n">
        <v>65.2</v>
      </c>
      <c r="V53" s="18" t="n">
        <v>61.6</v>
      </c>
      <c r="W53" s="19" t="n">
        <f aca="false">SUM(H53:V53)</f>
        <v>1035.4</v>
      </c>
      <c r="X53" s="19" t="n">
        <f aca="false">AVERAGE(H53:V53)</f>
        <v>69.0266666666667</v>
      </c>
      <c r="Y53" s="19" t="s">
        <v>41</v>
      </c>
      <c r="AD53" s="9" t="str">
        <f aca="false">F53&amp;","&amp;TEXT(G53,"dd-mm-yyyyy")</f>
        <v>Lumajang,14-10-1998y</v>
      </c>
    </row>
    <row r="54" s="9" customFormat="true" ht="18" hidden="false" customHeight="true" outlineLevel="0" collapsed="false">
      <c r="A54" s="6" t="n">
        <v>44</v>
      </c>
      <c r="B54" s="13" t="n">
        <v>4033</v>
      </c>
      <c r="C54" s="13" t="s">
        <v>113</v>
      </c>
      <c r="D54" s="14" t="s">
        <v>114</v>
      </c>
      <c r="E54" s="15" t="s">
        <v>44</v>
      </c>
      <c r="F54" s="16" t="s">
        <v>40</v>
      </c>
      <c r="G54" s="17" t="n">
        <v>37274</v>
      </c>
      <c r="H54" s="18" t="n">
        <v>68</v>
      </c>
      <c r="I54" s="18" t="n">
        <v>80</v>
      </c>
      <c r="J54" s="18" t="n">
        <v>87</v>
      </c>
      <c r="K54" s="18" t="n">
        <v>65.4</v>
      </c>
      <c r="L54" s="18" t="n">
        <v>65</v>
      </c>
      <c r="M54" s="18" t="n">
        <v>62</v>
      </c>
      <c r="N54" s="18" t="n">
        <v>83</v>
      </c>
      <c r="O54" s="18" t="n">
        <v>70</v>
      </c>
      <c r="P54" s="18" t="n">
        <v>65</v>
      </c>
      <c r="Q54" s="18" t="n">
        <v>67.5</v>
      </c>
      <c r="R54" s="18" t="n">
        <v>80</v>
      </c>
      <c r="S54" s="18" t="n">
        <v>79</v>
      </c>
      <c r="T54" s="18" t="n">
        <v>78</v>
      </c>
      <c r="U54" s="18" t="n">
        <v>66.8</v>
      </c>
      <c r="V54" s="18" t="n">
        <v>71</v>
      </c>
      <c r="W54" s="19" t="n">
        <f aca="false">SUM(H54:V54)</f>
        <v>1087.7</v>
      </c>
      <c r="X54" s="19" t="n">
        <f aca="false">AVERAGE(H54:V54)</f>
        <v>72.5133333333333</v>
      </c>
      <c r="Y54" s="19" t="s">
        <v>41</v>
      </c>
      <c r="AD54" s="9" t="str">
        <f aca="false">F54&amp;","&amp;TEXT(G54,"dd-mm-yyyyy")</f>
        <v>Lumajang,18-01-2002y</v>
      </c>
    </row>
    <row r="55" s="9" customFormat="true" ht="18" hidden="false" customHeight="true" outlineLevel="0" collapsed="false">
      <c r="A55" s="6" t="n">
        <v>45</v>
      </c>
      <c r="B55" s="13" t="n">
        <v>4036</v>
      </c>
      <c r="C55" s="13" t="s">
        <v>115</v>
      </c>
      <c r="D55" s="14" t="s">
        <v>116</v>
      </c>
      <c r="E55" s="15" t="s">
        <v>39</v>
      </c>
      <c r="F55" s="16" t="s">
        <v>40</v>
      </c>
      <c r="G55" s="17" t="n">
        <v>37092</v>
      </c>
      <c r="H55" s="18" t="n">
        <v>65</v>
      </c>
      <c r="I55" s="18" t="n">
        <v>66</v>
      </c>
      <c r="J55" s="18" t="n">
        <v>75</v>
      </c>
      <c r="K55" s="18" t="n">
        <v>66.5</v>
      </c>
      <c r="L55" s="18" t="n">
        <v>65</v>
      </c>
      <c r="M55" s="18" t="n">
        <v>62</v>
      </c>
      <c r="N55" s="18" t="n">
        <v>78</v>
      </c>
      <c r="O55" s="18" t="n">
        <v>70</v>
      </c>
      <c r="P55" s="18" t="n">
        <v>65</v>
      </c>
      <c r="Q55" s="18" t="n">
        <v>65</v>
      </c>
      <c r="R55" s="18" t="n">
        <v>73</v>
      </c>
      <c r="S55" s="18" t="n">
        <v>71</v>
      </c>
      <c r="T55" s="18" t="n">
        <v>79</v>
      </c>
      <c r="U55" s="18" t="n">
        <v>63.2</v>
      </c>
      <c r="V55" s="18" t="n">
        <v>62</v>
      </c>
      <c r="W55" s="19" t="n">
        <f aca="false">SUM(H55:V55)</f>
        <v>1025.7</v>
      </c>
      <c r="X55" s="19" t="n">
        <f aca="false">AVERAGE(H55:V55)</f>
        <v>68.38</v>
      </c>
      <c r="Y55" s="19" t="s">
        <v>41</v>
      </c>
      <c r="AD55" s="9" t="str">
        <f aca="false">F55&amp;","&amp;TEXT(G55,"dd-mm-yyyyy")</f>
        <v>Lumajang,20-07-2001y</v>
      </c>
    </row>
    <row r="56" s="9" customFormat="true" ht="18" hidden="false" customHeight="true" outlineLevel="0" collapsed="false">
      <c r="A56" s="6" t="n">
        <v>46</v>
      </c>
      <c r="B56" s="13" t="n">
        <v>4014</v>
      </c>
      <c r="C56" s="13" t="s">
        <v>117</v>
      </c>
      <c r="D56" s="14" t="s">
        <v>118</v>
      </c>
      <c r="E56" s="15" t="s">
        <v>39</v>
      </c>
      <c r="F56" s="16" t="s">
        <v>40</v>
      </c>
      <c r="G56" s="17" t="n">
        <v>37278</v>
      </c>
      <c r="H56" s="18" t="n">
        <v>68</v>
      </c>
      <c r="I56" s="18" t="n">
        <v>74</v>
      </c>
      <c r="J56" s="18" t="n">
        <v>90</v>
      </c>
      <c r="K56" s="18" t="n">
        <v>68.1</v>
      </c>
      <c r="L56" s="18" t="n">
        <v>65</v>
      </c>
      <c r="M56" s="18" t="n">
        <v>84</v>
      </c>
      <c r="N56" s="18" t="n">
        <v>82</v>
      </c>
      <c r="O56" s="18" t="n">
        <v>70</v>
      </c>
      <c r="P56" s="18" t="n">
        <v>65</v>
      </c>
      <c r="Q56" s="18" t="n">
        <v>65</v>
      </c>
      <c r="R56" s="18" t="n">
        <v>80</v>
      </c>
      <c r="S56" s="18" t="n">
        <v>75</v>
      </c>
      <c r="T56" s="18" t="n">
        <v>75</v>
      </c>
      <c r="U56" s="18" t="n">
        <v>66.2</v>
      </c>
      <c r="V56" s="18" t="n">
        <v>62.6</v>
      </c>
      <c r="W56" s="19" t="n">
        <f aca="false">SUM(H56:V56)</f>
        <v>1089.9</v>
      </c>
      <c r="X56" s="19" t="n">
        <f aca="false">AVERAGE(H56:V56)</f>
        <v>72.66</v>
      </c>
      <c r="Y56" s="19" t="s">
        <v>41</v>
      </c>
      <c r="AD56" s="9" t="str">
        <f aca="false">F56&amp;","&amp;TEXT(G56,"dd-mm-yyyyy")</f>
        <v>Lumajang,22-01-2002y</v>
      </c>
    </row>
    <row r="57" customFormat="false" ht="20.1" hidden="false" customHeight="true" outlineLevel="0" collapsed="false">
      <c r="AA57" s="1" t="s">
        <v>119</v>
      </c>
    </row>
    <row r="58" customFormat="false" ht="20.1" hidden="false" customHeight="true" outlineLevel="0" collapsed="false">
      <c r="T58" s="1" t="s">
        <v>120</v>
      </c>
      <c r="AA58" s="29" t="s">
        <v>121</v>
      </c>
    </row>
    <row r="59" customFormat="false" ht="20.1" hidden="false" customHeight="true" outlineLevel="0" collapsed="false">
      <c r="T59" s="1" t="s">
        <v>122</v>
      </c>
    </row>
    <row r="60" customFormat="false" ht="20.1" hidden="false" customHeight="true" outlineLevel="0" collapsed="false">
      <c r="T60" s="1" t="s">
        <v>123</v>
      </c>
    </row>
    <row r="61" customFormat="false" ht="20.1" hidden="false" customHeight="true" outlineLevel="0" collapsed="false">
      <c r="T61" s="1" t="s">
        <v>124</v>
      </c>
    </row>
    <row r="62" customFormat="false" ht="20.1" hidden="false" customHeight="true" outlineLevel="0" collapsed="false">
      <c r="T62" s="1"/>
    </row>
    <row r="63" customFormat="false" ht="20.1" hidden="false" customHeight="true" outlineLevel="0" collapsed="false">
      <c r="T63" s="1"/>
    </row>
    <row r="64" customFormat="false" ht="20.1" hidden="false" customHeight="true" outlineLevel="0" collapsed="false">
      <c r="C64" s="29"/>
      <c r="T64" s="29" t="s">
        <v>125</v>
      </c>
    </row>
  </sheetData>
  <mergeCells count="9">
    <mergeCell ref="A9:C9"/>
    <mergeCell ref="D9:D10"/>
    <mergeCell ref="E9:E10"/>
    <mergeCell ref="F9:G9"/>
    <mergeCell ref="H9:V9"/>
    <mergeCell ref="W9:W10"/>
    <mergeCell ref="X9:X10"/>
    <mergeCell ref="Y9:Y10"/>
    <mergeCell ref="F10:G10"/>
  </mergeCells>
  <printOptions headings="false" gridLines="false" gridLinesSet="true" horizontalCentered="false" verticalCentered="false"/>
  <pageMargins left="0.747916666666667" right="0.747916666666667" top="0.511805555555556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31" colorId="64" zoomScale="70" zoomScaleNormal="85" zoomScalePageLayoutView="70" workbookViewId="0">
      <selection pane="topLeft" activeCell="B46" activeCellId="0" sqref="B4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41"/>
    <col collapsed="false" customWidth="true" hidden="false" outlineLevel="0" max="3" min="3" style="1" width="11.56"/>
    <col collapsed="false" customWidth="true" hidden="false" outlineLevel="0" max="4" min="4" style="1" width="34.41"/>
    <col collapsed="false" customWidth="true" hidden="false" outlineLevel="0" max="5" min="5" style="1" width="4.41"/>
    <col collapsed="false" customWidth="true" hidden="false" outlineLevel="0" max="6" min="6" style="2" width="9.56"/>
    <col collapsed="false" customWidth="true" hidden="false" outlineLevel="0" max="7" min="7" style="2" width="19.7"/>
    <col collapsed="false" customWidth="true" hidden="false" outlineLevel="0" max="8" min="8" style="1" width="25.7"/>
    <col collapsed="false" customWidth="true" hidden="false" outlineLevel="0" max="9" min="9" style="1" width="14.85"/>
    <col collapsed="false" customWidth="true" hidden="false" outlineLevel="0" max="10" min="10" style="2" width="7.42"/>
    <col collapsed="false" customWidth="true" hidden="false" outlineLevel="0" max="11" min="11" style="2" width="8.28"/>
    <col collapsed="false" customWidth="true" hidden="false" outlineLevel="0" max="12" min="12" style="1" width="18.28"/>
    <col collapsed="false" customWidth="false" hidden="false" outlineLevel="0" max="13" min="13" style="1" width="9.14"/>
    <col collapsed="false" customWidth="true" hidden="false" outlineLevel="0" max="14" min="14" style="1" width="25.13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3"/>
      <c r="C1" s="3"/>
      <c r="D1" s="3"/>
      <c r="E1" s="30" t="s">
        <v>126</v>
      </c>
      <c r="G1" s="3"/>
      <c r="H1" s="3"/>
      <c r="I1" s="3"/>
    </row>
    <row r="2" customFormat="false" ht="15.75" hidden="false" customHeight="true" outlineLevel="0" collapsed="false">
      <c r="B2" s="3"/>
      <c r="C2" s="3"/>
      <c r="D2" s="3"/>
      <c r="E2" s="30" t="s">
        <v>127</v>
      </c>
      <c r="G2" s="3"/>
      <c r="H2" s="3"/>
      <c r="I2" s="3"/>
    </row>
    <row r="3" customFormat="false" ht="15.75" hidden="false" customHeight="true" outlineLevel="0" collapsed="false">
      <c r="A3" s="2"/>
      <c r="B3" s="2"/>
      <c r="C3" s="2"/>
      <c r="D3" s="2"/>
      <c r="E3" s="2"/>
      <c r="H3" s="2"/>
      <c r="I3" s="2"/>
    </row>
    <row r="4" customFormat="false" ht="15.75" hidden="false" customHeight="true" outlineLevel="0" collapsed="false">
      <c r="A4" s="4"/>
      <c r="B4" s="5"/>
      <c r="C4" s="5"/>
      <c r="D4" s="5"/>
      <c r="E4" s="2" t="s">
        <v>2</v>
      </c>
      <c r="G4" s="1" t="s">
        <v>3</v>
      </c>
    </row>
    <row r="5" customFormat="false" ht="15.75" hidden="false" customHeight="true" outlineLevel="0" collapsed="false">
      <c r="A5" s="4"/>
      <c r="B5" s="5"/>
      <c r="C5" s="5"/>
      <c r="D5" s="5"/>
      <c r="E5" s="2" t="s">
        <v>4</v>
      </c>
      <c r="G5" s="1" t="s">
        <v>5</v>
      </c>
    </row>
    <row r="6" customFormat="false" ht="15.75" hidden="false" customHeight="true" outlineLevel="0" collapsed="false">
      <c r="A6" s="4"/>
      <c r="B6" s="5"/>
      <c r="C6" s="5"/>
      <c r="D6" s="5"/>
      <c r="E6" s="5" t="s">
        <v>6</v>
      </c>
      <c r="G6" s="1" t="s">
        <v>7</v>
      </c>
    </row>
    <row r="7" customFormat="false" ht="15.75" hidden="false" customHeight="true" outlineLevel="0" collapsed="false">
      <c r="A7" s="4"/>
      <c r="B7" s="5"/>
      <c r="C7" s="5"/>
      <c r="D7" s="5"/>
      <c r="E7" s="5" t="s">
        <v>8</v>
      </c>
      <c r="G7" s="1" t="s">
        <v>9</v>
      </c>
    </row>
    <row r="8" s="9" customFormat="true" ht="20.1" hidden="false" customHeight="true" outlineLevel="0" collapsed="false">
      <c r="A8" s="6" t="s">
        <v>10</v>
      </c>
      <c r="B8" s="6"/>
      <c r="C8" s="6"/>
      <c r="D8" s="6" t="s">
        <v>11</v>
      </c>
      <c r="E8" s="6" t="s">
        <v>12</v>
      </c>
      <c r="F8" s="6" t="s">
        <v>13</v>
      </c>
      <c r="G8" s="6"/>
      <c r="H8" s="6" t="s">
        <v>128</v>
      </c>
      <c r="I8" s="6" t="s">
        <v>4</v>
      </c>
      <c r="J8" s="31" t="s">
        <v>129</v>
      </c>
      <c r="K8" s="31"/>
    </row>
    <row r="9" s="9" customFormat="true" ht="48" hidden="false" customHeight="true" outlineLevel="0" collapsed="false">
      <c r="A9" s="10" t="s">
        <v>18</v>
      </c>
      <c r="B9" s="10" t="s">
        <v>19</v>
      </c>
      <c r="C9" s="10" t="s">
        <v>130</v>
      </c>
      <c r="D9" s="6"/>
      <c r="E9" s="6"/>
      <c r="F9" s="6" t="s">
        <v>21</v>
      </c>
      <c r="G9" s="6"/>
      <c r="H9" s="6"/>
      <c r="I9" s="6"/>
      <c r="J9" s="31"/>
      <c r="K9" s="31"/>
    </row>
    <row r="10" s="9" customFormat="true" ht="15.95" hidden="false" customHeight="true" outlineLevel="0" collapsed="false">
      <c r="A10" s="6" t="n">
        <v>1</v>
      </c>
      <c r="B10" s="13" t="n">
        <v>4015</v>
      </c>
      <c r="C10" s="13" t="s">
        <v>37</v>
      </c>
      <c r="D10" s="14" t="s">
        <v>38</v>
      </c>
      <c r="E10" s="15" t="s">
        <v>39</v>
      </c>
      <c r="F10" s="16" t="s">
        <v>40</v>
      </c>
      <c r="G10" s="17" t="n">
        <v>37285</v>
      </c>
      <c r="H10" s="32" t="s">
        <v>131</v>
      </c>
      <c r="I10" s="15" t="s">
        <v>132</v>
      </c>
      <c r="J10" s="33" t="n">
        <v>301310</v>
      </c>
      <c r="K10" s="34" t="n">
        <v>242</v>
      </c>
      <c r="N10" s="9" t="e">
        <f aca="false">F10&amp;","&amp;TEXT(#REF!,"dd-mm-yyyyy")</f>
        <v>#REF!</v>
      </c>
    </row>
    <row r="11" s="9" customFormat="true" ht="15.95" hidden="false" customHeight="true" outlineLevel="0" collapsed="false">
      <c r="A11" s="6" t="n">
        <v>2</v>
      </c>
      <c r="B11" s="13" t="n">
        <v>3994</v>
      </c>
      <c r="C11" s="13" t="s">
        <v>42</v>
      </c>
      <c r="D11" s="20" t="s">
        <v>43</v>
      </c>
      <c r="E11" s="15" t="s">
        <v>44</v>
      </c>
      <c r="F11" s="16" t="s">
        <v>40</v>
      </c>
      <c r="G11" s="17" t="n">
        <v>37363</v>
      </c>
      <c r="H11" s="32" t="s">
        <v>133</v>
      </c>
      <c r="I11" s="15" t="s">
        <v>134</v>
      </c>
      <c r="J11" s="33" t="n">
        <v>301310</v>
      </c>
      <c r="K11" s="34" t="n">
        <v>243</v>
      </c>
      <c r="N11" s="9" t="e">
        <f aca="false">F11&amp;","&amp;TEXT(#REF!,"dd-mm-yyyyy")</f>
        <v>#REF!</v>
      </c>
    </row>
    <row r="12" s="9" customFormat="true" ht="15.95" hidden="false" customHeight="true" outlineLevel="0" collapsed="false">
      <c r="A12" s="6" t="n">
        <v>3</v>
      </c>
      <c r="B12" s="13" t="n">
        <v>3992</v>
      </c>
      <c r="C12" s="13" t="s">
        <v>45</v>
      </c>
      <c r="D12" s="14" t="s">
        <v>46</v>
      </c>
      <c r="E12" s="15" t="s">
        <v>39</v>
      </c>
      <c r="F12" s="16" t="s">
        <v>40</v>
      </c>
      <c r="G12" s="17" t="n">
        <v>37210</v>
      </c>
      <c r="H12" s="32" t="s">
        <v>135</v>
      </c>
      <c r="I12" s="15" t="s">
        <v>132</v>
      </c>
      <c r="J12" s="33" t="n">
        <v>301310</v>
      </c>
      <c r="K12" s="34" t="n">
        <v>244</v>
      </c>
      <c r="N12" s="9" t="e">
        <f aca="false">F12&amp;","&amp;TEXT(#REF!,"dd-mm-yyyyy")</f>
        <v>#REF!</v>
      </c>
    </row>
    <row r="13" s="9" customFormat="true" ht="15.95" hidden="false" customHeight="true" outlineLevel="0" collapsed="false">
      <c r="A13" s="6" t="n">
        <v>4</v>
      </c>
      <c r="B13" s="13" t="n">
        <v>3993</v>
      </c>
      <c r="C13" s="13" t="s">
        <v>47</v>
      </c>
      <c r="D13" s="14" t="s">
        <v>48</v>
      </c>
      <c r="E13" s="15" t="s">
        <v>39</v>
      </c>
      <c r="F13" s="16" t="s">
        <v>40</v>
      </c>
      <c r="G13" s="17" t="n">
        <v>37305</v>
      </c>
      <c r="H13" s="32" t="s">
        <v>136</v>
      </c>
      <c r="I13" s="15" t="s">
        <v>132</v>
      </c>
      <c r="J13" s="33" t="n">
        <v>301310</v>
      </c>
      <c r="K13" s="34" t="n">
        <v>245</v>
      </c>
      <c r="N13" s="9" t="e">
        <f aca="false">F13&amp;","&amp;TEXT(#REF!,"dd-mm-yyyyy")</f>
        <v>#REF!</v>
      </c>
    </row>
    <row r="14" s="9" customFormat="true" ht="15.95" hidden="false" customHeight="true" outlineLevel="0" collapsed="false">
      <c r="A14" s="6" t="n">
        <v>5</v>
      </c>
      <c r="B14" s="13" t="n">
        <v>3991</v>
      </c>
      <c r="C14" s="13" t="s">
        <v>49</v>
      </c>
      <c r="D14" s="14" t="s">
        <v>50</v>
      </c>
      <c r="E14" s="15" t="s">
        <v>44</v>
      </c>
      <c r="F14" s="16" t="s">
        <v>40</v>
      </c>
      <c r="G14" s="17" t="n">
        <v>36971</v>
      </c>
      <c r="H14" s="32" t="s">
        <v>137</v>
      </c>
      <c r="I14" s="15" t="s">
        <v>132</v>
      </c>
      <c r="J14" s="33" t="n">
        <v>301310</v>
      </c>
      <c r="K14" s="34" t="n">
        <v>246</v>
      </c>
      <c r="N14" s="9" t="e">
        <f aca="false">F14&amp;","&amp;TEXT(#REF!,"dd-mm-yyyyy")</f>
        <v>#REF!</v>
      </c>
    </row>
    <row r="15" s="9" customFormat="true" ht="15.95" hidden="false" customHeight="true" outlineLevel="0" collapsed="false">
      <c r="A15" s="6" t="n">
        <v>6</v>
      </c>
      <c r="B15" s="13" t="n">
        <v>3995</v>
      </c>
      <c r="C15" s="13" t="s">
        <v>51</v>
      </c>
      <c r="D15" s="20" t="s">
        <v>52</v>
      </c>
      <c r="E15" s="15" t="s">
        <v>44</v>
      </c>
      <c r="F15" s="16" t="s">
        <v>40</v>
      </c>
      <c r="G15" s="17" t="n">
        <v>37200</v>
      </c>
      <c r="H15" s="32" t="s">
        <v>138</v>
      </c>
      <c r="I15" s="15" t="s">
        <v>132</v>
      </c>
      <c r="J15" s="33" t="n">
        <v>301310</v>
      </c>
      <c r="K15" s="34" t="n">
        <v>247</v>
      </c>
      <c r="N15" s="9" t="e">
        <f aca="false">F15&amp;","&amp;TEXT(#REF!,"dd-mm-yyyyy")</f>
        <v>#REF!</v>
      </c>
    </row>
    <row r="16" s="9" customFormat="true" ht="15.95" hidden="false" customHeight="true" outlineLevel="0" collapsed="false">
      <c r="A16" s="6" t="n">
        <v>7</v>
      </c>
      <c r="B16" s="13" t="n">
        <v>4022</v>
      </c>
      <c r="C16" s="13" t="s">
        <v>53</v>
      </c>
      <c r="D16" s="14" t="s">
        <v>54</v>
      </c>
      <c r="E16" s="15" t="s">
        <v>39</v>
      </c>
      <c r="F16" s="16" t="s">
        <v>40</v>
      </c>
      <c r="G16" s="17" t="n">
        <v>37204</v>
      </c>
      <c r="H16" s="32" t="s">
        <v>139</v>
      </c>
      <c r="I16" s="15" t="s">
        <v>132</v>
      </c>
      <c r="J16" s="33" t="n">
        <v>301310</v>
      </c>
      <c r="K16" s="34" t="n">
        <v>248</v>
      </c>
      <c r="N16" s="9" t="e">
        <f aca="false">F16&amp;","&amp;TEXT(#REF!,"dd-mm-yyyyy")</f>
        <v>#REF!</v>
      </c>
    </row>
    <row r="17" s="9" customFormat="true" ht="15.95" hidden="false" customHeight="true" outlineLevel="0" collapsed="false">
      <c r="A17" s="6" t="n">
        <v>8</v>
      </c>
      <c r="B17" s="13" t="n">
        <v>3997</v>
      </c>
      <c r="C17" s="13" t="s">
        <v>55</v>
      </c>
      <c r="D17" s="20" t="s">
        <v>56</v>
      </c>
      <c r="E17" s="15" t="s">
        <v>39</v>
      </c>
      <c r="F17" s="16" t="s">
        <v>40</v>
      </c>
      <c r="G17" s="17" t="n">
        <v>37092</v>
      </c>
      <c r="H17" s="32" t="s">
        <v>140</v>
      </c>
      <c r="I17" s="15" t="s">
        <v>132</v>
      </c>
      <c r="J17" s="33" t="n">
        <v>301310</v>
      </c>
      <c r="K17" s="34" t="n">
        <v>249</v>
      </c>
      <c r="N17" s="9" t="e">
        <f aca="false">F17&amp;","&amp;TEXT(#REF!,"dd-mm-yyyyy")</f>
        <v>#REF!</v>
      </c>
    </row>
    <row r="18" s="9" customFormat="true" ht="15.95" hidden="false" customHeight="true" outlineLevel="0" collapsed="false">
      <c r="A18" s="6" t="n">
        <v>9</v>
      </c>
      <c r="B18" s="13" t="n">
        <v>4023</v>
      </c>
      <c r="C18" s="13"/>
      <c r="D18" s="14" t="s">
        <v>57</v>
      </c>
      <c r="E18" s="15" t="s">
        <v>39</v>
      </c>
      <c r="F18" s="16" t="s">
        <v>40</v>
      </c>
      <c r="G18" s="17" t="n">
        <v>37359</v>
      </c>
      <c r="H18" s="32" t="s">
        <v>141</v>
      </c>
      <c r="I18" s="15" t="s">
        <v>132</v>
      </c>
      <c r="J18" s="33" t="n">
        <v>301310</v>
      </c>
      <c r="K18" s="34" t="n">
        <v>250</v>
      </c>
      <c r="N18" s="9" t="e">
        <f aca="false">F18&amp;","&amp;TEXT(#REF!,"dd-mm-yyyyy")</f>
        <v>#REF!</v>
      </c>
    </row>
    <row r="19" s="9" customFormat="true" ht="15.95" hidden="false" customHeight="true" outlineLevel="0" collapsed="false">
      <c r="A19" s="6" t="n">
        <v>10</v>
      </c>
      <c r="B19" s="13" t="n">
        <v>3998</v>
      </c>
      <c r="C19" s="13" t="s">
        <v>58</v>
      </c>
      <c r="D19" s="14" t="s">
        <v>59</v>
      </c>
      <c r="E19" s="15" t="s">
        <v>44</v>
      </c>
      <c r="F19" s="16" t="s">
        <v>40</v>
      </c>
      <c r="G19" s="17" t="n">
        <v>37039</v>
      </c>
      <c r="H19" s="32" t="s">
        <v>142</v>
      </c>
      <c r="I19" s="15" t="s">
        <v>143</v>
      </c>
      <c r="J19" s="33" t="n">
        <v>301310</v>
      </c>
      <c r="K19" s="34" t="n">
        <v>251</v>
      </c>
      <c r="N19" s="9" t="e">
        <f aca="false">F19&amp;","&amp;TEXT(#REF!,"dd-mm-yyyyy")</f>
        <v>#REF!</v>
      </c>
    </row>
    <row r="20" s="9" customFormat="true" ht="15.95" hidden="false" customHeight="true" outlineLevel="0" collapsed="false">
      <c r="A20" s="6" t="n">
        <v>11</v>
      </c>
      <c r="B20" s="13" t="n">
        <v>4000</v>
      </c>
      <c r="C20" s="13"/>
      <c r="D20" s="14" t="s">
        <v>60</v>
      </c>
      <c r="E20" s="15" t="s">
        <v>44</v>
      </c>
      <c r="F20" s="16" t="s">
        <v>40</v>
      </c>
      <c r="G20" s="17" t="n">
        <v>37186</v>
      </c>
      <c r="H20" s="32" t="s">
        <v>144</v>
      </c>
      <c r="I20" s="15" t="s">
        <v>132</v>
      </c>
      <c r="J20" s="33" t="n">
        <v>301310</v>
      </c>
      <c r="K20" s="34" t="n">
        <v>252</v>
      </c>
      <c r="N20" s="9" t="e">
        <f aca="false">F20&amp;","&amp;TEXT(#REF!,"dd-mm-yyyyy")</f>
        <v>#REF!</v>
      </c>
    </row>
    <row r="21" s="9" customFormat="true" ht="15.95" hidden="false" customHeight="true" outlineLevel="0" collapsed="false">
      <c r="A21" s="6" t="n">
        <v>12</v>
      </c>
      <c r="B21" s="13" t="n">
        <v>3999</v>
      </c>
      <c r="C21" s="13" t="s">
        <v>61</v>
      </c>
      <c r="D21" s="14" t="s">
        <v>62</v>
      </c>
      <c r="E21" s="15" t="s">
        <v>44</v>
      </c>
      <c r="F21" s="16" t="s">
        <v>40</v>
      </c>
      <c r="G21" s="17" t="n">
        <v>37045</v>
      </c>
      <c r="H21" s="32" t="s">
        <v>145</v>
      </c>
      <c r="I21" s="15" t="s">
        <v>132</v>
      </c>
      <c r="J21" s="33" t="n">
        <v>301310</v>
      </c>
      <c r="K21" s="34" t="n">
        <v>253</v>
      </c>
      <c r="N21" s="9" t="e">
        <f aca="false">F21&amp;","&amp;TEXT(#REF!,"dd-mm-yyyyy")</f>
        <v>#REF!</v>
      </c>
    </row>
    <row r="22" s="9" customFormat="true" ht="15.95" hidden="false" customHeight="true" outlineLevel="0" collapsed="false">
      <c r="A22" s="6" t="n">
        <v>13</v>
      </c>
      <c r="B22" s="13" t="n">
        <v>4024</v>
      </c>
      <c r="C22" s="13" t="s">
        <v>63</v>
      </c>
      <c r="D22" s="20" t="s">
        <v>64</v>
      </c>
      <c r="E22" s="15" t="s">
        <v>39</v>
      </c>
      <c r="F22" s="16" t="s">
        <v>40</v>
      </c>
      <c r="G22" s="17" t="n">
        <v>37199</v>
      </c>
      <c r="H22" s="32" t="s">
        <v>146</v>
      </c>
      <c r="I22" s="15" t="s">
        <v>132</v>
      </c>
      <c r="J22" s="33" t="n">
        <v>301310</v>
      </c>
      <c r="K22" s="34" t="n">
        <v>254</v>
      </c>
      <c r="N22" s="9" t="e">
        <f aca="false">F22&amp;","&amp;TEXT(#REF!,"dd-mm-yyyyy")</f>
        <v>#REF!</v>
      </c>
    </row>
    <row r="23" s="9" customFormat="true" ht="15.95" hidden="false" customHeight="true" outlineLevel="0" collapsed="false">
      <c r="A23" s="6" t="n">
        <v>14</v>
      </c>
      <c r="B23" s="13" t="n">
        <v>4029</v>
      </c>
      <c r="C23" s="13" t="s">
        <v>65</v>
      </c>
      <c r="D23" s="14" t="s">
        <v>66</v>
      </c>
      <c r="E23" s="15" t="s">
        <v>39</v>
      </c>
      <c r="F23" s="16" t="s">
        <v>40</v>
      </c>
      <c r="G23" s="17" t="n">
        <v>37196</v>
      </c>
      <c r="H23" s="32" t="s">
        <v>147</v>
      </c>
      <c r="I23" s="15" t="s">
        <v>132</v>
      </c>
      <c r="J23" s="33" t="n">
        <v>301310</v>
      </c>
      <c r="K23" s="34" t="n">
        <v>255</v>
      </c>
      <c r="N23" s="9" t="e">
        <f aca="false">F23&amp;","&amp;TEXT(#REF!,"dd-mm-yyyyy")</f>
        <v>#REF!</v>
      </c>
    </row>
    <row r="24" s="9" customFormat="true" ht="15.95" hidden="false" customHeight="true" outlineLevel="0" collapsed="false">
      <c r="A24" s="6" t="n">
        <v>15</v>
      </c>
      <c r="B24" s="13" t="n">
        <v>4006</v>
      </c>
      <c r="C24" s="13" t="s">
        <v>67</v>
      </c>
      <c r="D24" s="14" t="s">
        <v>68</v>
      </c>
      <c r="E24" s="15" t="s">
        <v>39</v>
      </c>
      <c r="F24" s="16" t="s">
        <v>40</v>
      </c>
      <c r="G24" s="17" t="n">
        <v>37333</v>
      </c>
      <c r="H24" s="32" t="s">
        <v>148</v>
      </c>
      <c r="I24" s="15" t="s">
        <v>132</v>
      </c>
      <c r="J24" s="33" t="n">
        <v>301310</v>
      </c>
      <c r="K24" s="34" t="n">
        <v>256</v>
      </c>
      <c r="N24" s="9" t="e">
        <f aca="false">F24&amp;","&amp;TEXT(#REF!,"dd-mm-yyyyy")</f>
        <v>#REF!</v>
      </c>
    </row>
    <row r="25" s="9" customFormat="true" ht="15.95" hidden="false" customHeight="true" outlineLevel="0" collapsed="false">
      <c r="A25" s="6" t="n">
        <v>16</v>
      </c>
      <c r="B25" s="13" t="n">
        <v>4004</v>
      </c>
      <c r="C25" s="13" t="s">
        <v>69</v>
      </c>
      <c r="D25" s="20" t="s">
        <v>70</v>
      </c>
      <c r="E25" s="15" t="s">
        <v>39</v>
      </c>
      <c r="F25" s="16" t="s">
        <v>40</v>
      </c>
      <c r="G25" s="17" t="n">
        <v>36930</v>
      </c>
      <c r="H25" s="32" t="s">
        <v>149</v>
      </c>
      <c r="I25" s="15" t="s">
        <v>134</v>
      </c>
      <c r="J25" s="33" t="n">
        <v>301310</v>
      </c>
      <c r="K25" s="34" t="n">
        <v>257</v>
      </c>
      <c r="N25" s="9" t="e">
        <f aca="false">F25&amp;","&amp;TEXT(#REF!,"dd-mm-yyyyy")</f>
        <v>#REF!</v>
      </c>
    </row>
    <row r="26" s="9" customFormat="true" ht="15.95" hidden="false" customHeight="true" outlineLevel="0" collapsed="false">
      <c r="A26" s="6" t="n">
        <v>17</v>
      </c>
      <c r="B26" s="13" t="n">
        <v>4007</v>
      </c>
      <c r="C26" s="13" t="s">
        <v>71</v>
      </c>
      <c r="D26" s="14" t="s">
        <v>72</v>
      </c>
      <c r="E26" s="15" t="s">
        <v>39</v>
      </c>
      <c r="F26" s="16" t="s">
        <v>40</v>
      </c>
      <c r="G26" s="17" t="n">
        <v>37388</v>
      </c>
      <c r="H26" s="32" t="s">
        <v>150</v>
      </c>
      <c r="I26" s="15" t="s">
        <v>151</v>
      </c>
      <c r="J26" s="33" t="n">
        <v>301310</v>
      </c>
      <c r="K26" s="34" t="n">
        <v>258</v>
      </c>
      <c r="N26" s="9" t="e">
        <f aca="false">F26&amp;","&amp;TEXT(#REF!,"dd-mm-yyyyy")</f>
        <v>#REF!</v>
      </c>
    </row>
    <row r="27" s="9" customFormat="true" ht="15.95" hidden="false" customHeight="true" outlineLevel="0" collapsed="false">
      <c r="A27" s="6" t="n">
        <v>18</v>
      </c>
      <c r="B27" s="21" t="n">
        <v>4028</v>
      </c>
      <c r="C27" s="21" t="s">
        <v>73</v>
      </c>
      <c r="D27" s="22" t="s">
        <v>74</v>
      </c>
      <c r="E27" s="15" t="s">
        <v>39</v>
      </c>
      <c r="F27" s="16" t="s">
        <v>40</v>
      </c>
      <c r="G27" s="17" t="n">
        <v>37294</v>
      </c>
      <c r="H27" s="32" t="s">
        <v>152</v>
      </c>
      <c r="I27" s="15" t="s">
        <v>132</v>
      </c>
      <c r="J27" s="33" t="n">
        <v>301310</v>
      </c>
      <c r="K27" s="34" t="n">
        <v>259</v>
      </c>
      <c r="N27" s="9" t="e">
        <f aca="false">F27&amp;","&amp;TEXT(#REF!,"dd-mm-yyyyy")</f>
        <v>#REF!</v>
      </c>
    </row>
    <row r="28" s="9" customFormat="true" ht="15.95" hidden="false" customHeight="true" outlineLevel="0" collapsed="false">
      <c r="A28" s="6" t="n">
        <v>19</v>
      </c>
      <c r="B28" s="13" t="n">
        <v>4011</v>
      </c>
      <c r="C28" s="13" t="s">
        <v>75</v>
      </c>
      <c r="D28" s="20" t="s">
        <v>76</v>
      </c>
      <c r="E28" s="15" t="s">
        <v>44</v>
      </c>
      <c r="F28" s="16" t="s">
        <v>40</v>
      </c>
      <c r="G28" s="17" t="n">
        <v>37419</v>
      </c>
      <c r="H28" s="32" t="s">
        <v>153</v>
      </c>
      <c r="I28" s="15" t="s">
        <v>132</v>
      </c>
      <c r="J28" s="33" t="n">
        <v>301310</v>
      </c>
      <c r="K28" s="34" t="n">
        <v>260</v>
      </c>
      <c r="N28" s="9" t="e">
        <f aca="false">F28&amp;","&amp;TEXT(#REF!,"dd-mm-yyyyy")</f>
        <v>#REF!</v>
      </c>
    </row>
    <row r="29" s="9" customFormat="true" ht="15.95" hidden="false" customHeight="true" outlineLevel="0" collapsed="false">
      <c r="A29" s="6" t="n">
        <v>20</v>
      </c>
      <c r="B29" s="13" t="n">
        <v>4031</v>
      </c>
      <c r="C29" s="13"/>
      <c r="D29" s="20" t="s">
        <v>77</v>
      </c>
      <c r="E29" s="15" t="s">
        <v>44</v>
      </c>
      <c r="F29" s="16" t="s">
        <v>40</v>
      </c>
      <c r="G29" s="17" t="n">
        <v>37071</v>
      </c>
      <c r="H29" s="32" t="s">
        <v>154</v>
      </c>
      <c r="I29" s="15" t="s">
        <v>132</v>
      </c>
      <c r="J29" s="33" t="n">
        <v>301310</v>
      </c>
      <c r="K29" s="34" t="n">
        <v>261</v>
      </c>
      <c r="N29" s="9" t="e">
        <f aca="false">F29&amp;","&amp;TEXT(#REF!,"dd-mm-yyyyy")</f>
        <v>#REF!</v>
      </c>
    </row>
    <row r="30" s="9" customFormat="true" ht="15.95" hidden="false" customHeight="true" outlineLevel="0" collapsed="false">
      <c r="A30" s="6" t="n">
        <v>21</v>
      </c>
      <c r="B30" s="13" t="n">
        <v>4010</v>
      </c>
      <c r="C30" s="13" t="s">
        <v>78</v>
      </c>
      <c r="D30" s="14" t="s">
        <v>79</v>
      </c>
      <c r="E30" s="15" t="s">
        <v>39</v>
      </c>
      <c r="F30" s="16" t="s">
        <v>40</v>
      </c>
      <c r="G30" s="17" t="n">
        <v>37006</v>
      </c>
      <c r="H30" s="32" t="s">
        <v>155</v>
      </c>
      <c r="I30" s="15" t="s">
        <v>132</v>
      </c>
      <c r="J30" s="33" t="n">
        <v>301310</v>
      </c>
      <c r="K30" s="34" t="n">
        <v>262</v>
      </c>
      <c r="N30" s="9" t="e">
        <f aca="false">F30&amp;","&amp;TEXT(#REF!,"dd-mm-yyyyy")</f>
        <v>#REF!</v>
      </c>
    </row>
    <row r="31" s="9" customFormat="true" ht="15.95" hidden="false" customHeight="true" outlineLevel="0" collapsed="false">
      <c r="A31" s="6" t="n">
        <v>22</v>
      </c>
      <c r="B31" s="13" t="n">
        <v>4035</v>
      </c>
      <c r="C31" s="13" t="s">
        <v>80</v>
      </c>
      <c r="D31" s="20" t="s">
        <v>81</v>
      </c>
      <c r="E31" s="15" t="s">
        <v>44</v>
      </c>
      <c r="F31" s="16" t="s">
        <v>40</v>
      </c>
      <c r="G31" s="17" t="n">
        <v>37056</v>
      </c>
      <c r="H31" s="32" t="s">
        <v>156</v>
      </c>
      <c r="I31" s="15" t="s">
        <v>132</v>
      </c>
      <c r="J31" s="33" t="n">
        <v>301310</v>
      </c>
      <c r="K31" s="34" t="n">
        <v>263</v>
      </c>
      <c r="N31" s="9" t="e">
        <f aca="false">F31&amp;","&amp;TEXT(#REF!,"dd-mm-yyyyy")</f>
        <v>#REF!</v>
      </c>
    </row>
    <row r="32" s="9" customFormat="true" ht="15.95" hidden="false" customHeight="true" outlineLevel="0" collapsed="false">
      <c r="A32" s="6" t="n">
        <v>23</v>
      </c>
      <c r="B32" s="13" t="n">
        <v>4032</v>
      </c>
      <c r="C32" s="13"/>
      <c r="D32" s="20" t="s">
        <v>82</v>
      </c>
      <c r="E32" s="15" t="s">
        <v>44</v>
      </c>
      <c r="F32" s="16" t="s">
        <v>40</v>
      </c>
      <c r="G32" s="17" t="n">
        <v>37125</v>
      </c>
      <c r="H32" s="32" t="s">
        <v>157</v>
      </c>
      <c r="I32" s="15" t="s">
        <v>132</v>
      </c>
      <c r="J32" s="33" t="n">
        <v>301310</v>
      </c>
      <c r="K32" s="34" t="n">
        <v>264</v>
      </c>
      <c r="N32" s="9" t="e">
        <f aca="false">F32&amp;","&amp;TEXT(#REF!,"dd-mm-yyyyy")</f>
        <v>#REF!</v>
      </c>
    </row>
    <row r="33" s="9" customFormat="true" ht="15.95" hidden="false" customHeight="true" outlineLevel="0" collapsed="false">
      <c r="A33" s="6" t="n">
        <v>24</v>
      </c>
      <c r="B33" s="13" t="n">
        <v>3945</v>
      </c>
      <c r="C33" s="13" t="s">
        <v>83</v>
      </c>
      <c r="D33" s="14" t="s">
        <v>84</v>
      </c>
      <c r="E33" s="15" t="s">
        <v>39</v>
      </c>
      <c r="F33" s="16" t="s">
        <v>40</v>
      </c>
      <c r="G33" s="17" t="n">
        <v>36696</v>
      </c>
      <c r="H33" s="32" t="s">
        <v>158</v>
      </c>
      <c r="I33" s="15" t="s">
        <v>134</v>
      </c>
      <c r="J33" s="33" t="n">
        <v>301310</v>
      </c>
      <c r="K33" s="34" t="n">
        <v>265</v>
      </c>
      <c r="N33" s="9" t="e">
        <f aca="false">F33&amp;","&amp;TEXT(#REF!,"dd-mm-yyyyy")</f>
        <v>#REF!</v>
      </c>
    </row>
    <row r="34" s="9" customFormat="true" ht="15.95" hidden="false" customHeight="true" outlineLevel="0" collapsed="false">
      <c r="A34" s="6" t="n">
        <v>25</v>
      </c>
      <c r="B34" s="21" t="n">
        <v>3989</v>
      </c>
      <c r="C34" s="21"/>
      <c r="D34" s="23" t="s">
        <v>85</v>
      </c>
      <c r="E34" s="24" t="s">
        <v>39</v>
      </c>
      <c r="F34" s="16" t="s">
        <v>40</v>
      </c>
      <c r="G34" s="17" t="n">
        <v>37019</v>
      </c>
      <c r="H34" s="32" t="s">
        <v>159</v>
      </c>
      <c r="I34" s="15" t="s">
        <v>132</v>
      </c>
      <c r="J34" s="33" t="n">
        <v>301310</v>
      </c>
      <c r="K34" s="34" t="n">
        <v>266</v>
      </c>
      <c r="N34" s="9" t="e">
        <f aca="false">F34&amp;","&amp;TEXT(#REF!,"dd-mm-yyyyy")</f>
        <v>#REF!</v>
      </c>
    </row>
    <row r="35" s="9" customFormat="true" ht="15.95" hidden="false" customHeight="true" outlineLevel="0" collapsed="false">
      <c r="A35" s="6" t="n">
        <v>26</v>
      </c>
      <c r="B35" s="13" t="n">
        <v>3943</v>
      </c>
      <c r="C35" s="13"/>
      <c r="D35" s="20" t="s">
        <v>86</v>
      </c>
      <c r="E35" s="15" t="s">
        <v>39</v>
      </c>
      <c r="F35" s="16" t="s">
        <v>40</v>
      </c>
      <c r="G35" s="17" t="n">
        <v>36698</v>
      </c>
      <c r="H35" s="32" t="s">
        <v>160</v>
      </c>
      <c r="I35" s="15" t="s">
        <v>132</v>
      </c>
      <c r="J35" s="33" t="n">
        <v>301310</v>
      </c>
      <c r="K35" s="34" t="n">
        <v>267</v>
      </c>
      <c r="N35" s="9" t="e">
        <f aca="false">F35&amp;","&amp;TEXT(#REF!,"dd-mm-yyyyy")</f>
        <v>#REF!</v>
      </c>
    </row>
    <row r="36" s="9" customFormat="true" ht="15.95" hidden="false" customHeight="true" outlineLevel="0" collapsed="false">
      <c r="A36" s="6" t="n">
        <v>27</v>
      </c>
      <c r="B36" s="13" t="n">
        <v>4089</v>
      </c>
      <c r="C36" s="13" t="s">
        <v>87</v>
      </c>
      <c r="D36" s="14" t="s">
        <v>88</v>
      </c>
      <c r="E36" s="15" t="s">
        <v>39</v>
      </c>
      <c r="F36" s="16" t="s">
        <v>40</v>
      </c>
      <c r="G36" s="17" t="n">
        <v>36575</v>
      </c>
      <c r="H36" s="13" t="s">
        <v>161</v>
      </c>
      <c r="I36" s="15" t="s">
        <v>134</v>
      </c>
      <c r="J36" s="33" t="n">
        <v>301310</v>
      </c>
      <c r="K36" s="34" t="n">
        <v>268</v>
      </c>
      <c r="N36" s="9" t="e">
        <f aca="false">F36&amp;","&amp;TEXT(#REF!,"dd-mm-yyyyy")</f>
        <v>#REF!</v>
      </c>
    </row>
    <row r="37" s="9" customFormat="true" ht="15.95" hidden="false" customHeight="true" outlineLevel="0" collapsed="false">
      <c r="A37" s="6" t="n">
        <v>28</v>
      </c>
      <c r="B37" s="13" t="n">
        <v>4016</v>
      </c>
      <c r="C37" s="13" t="s">
        <v>89</v>
      </c>
      <c r="D37" s="14" t="s">
        <v>90</v>
      </c>
      <c r="E37" s="15" t="s">
        <v>44</v>
      </c>
      <c r="F37" s="16" t="s">
        <v>40</v>
      </c>
      <c r="G37" s="17" t="n">
        <v>37354</v>
      </c>
      <c r="H37" s="32" t="s">
        <v>162</v>
      </c>
      <c r="I37" s="15" t="s">
        <v>134</v>
      </c>
      <c r="J37" s="33" t="n">
        <v>301310</v>
      </c>
      <c r="K37" s="34" t="n">
        <v>269</v>
      </c>
      <c r="N37" s="9" t="e">
        <f aca="false">F37&amp;","&amp;TEXT(#REF!,"dd-mm-yyyyy")</f>
        <v>#REF!</v>
      </c>
    </row>
    <row r="38" s="9" customFormat="true" ht="15.95" hidden="false" customHeight="true" outlineLevel="0" collapsed="false">
      <c r="A38" s="6" t="n">
        <v>29</v>
      </c>
      <c r="B38" s="13" t="n">
        <v>4011</v>
      </c>
      <c r="C38" s="13"/>
      <c r="D38" s="25" t="s">
        <v>91</v>
      </c>
      <c r="E38" s="15" t="s">
        <v>39</v>
      </c>
      <c r="F38" s="16" t="s">
        <v>40</v>
      </c>
      <c r="G38" s="17" t="n">
        <v>37185</v>
      </c>
      <c r="H38" s="32" t="s">
        <v>163</v>
      </c>
      <c r="I38" s="15" t="s">
        <v>134</v>
      </c>
      <c r="J38" s="33" t="n">
        <v>301310</v>
      </c>
      <c r="K38" s="34" t="n">
        <v>270</v>
      </c>
      <c r="N38" s="9" t="e">
        <f aca="false">F38&amp;","&amp;TEXT(#REF!,"dd-mm-yyyyy")</f>
        <v>#REF!</v>
      </c>
    </row>
    <row r="39" s="9" customFormat="true" ht="15.95" hidden="false" customHeight="true" outlineLevel="0" collapsed="false">
      <c r="A39" s="6" t="n">
        <v>30</v>
      </c>
      <c r="B39" s="13" t="n">
        <v>4018</v>
      </c>
      <c r="C39" s="13"/>
      <c r="D39" s="20" t="s">
        <v>92</v>
      </c>
      <c r="E39" s="15" t="s">
        <v>44</v>
      </c>
      <c r="F39" s="16" t="s">
        <v>40</v>
      </c>
      <c r="G39" s="17" t="n">
        <v>36770</v>
      </c>
      <c r="H39" s="32" t="s">
        <v>164</v>
      </c>
      <c r="I39" s="15" t="s">
        <v>132</v>
      </c>
      <c r="J39" s="33" t="n">
        <v>301310</v>
      </c>
      <c r="K39" s="34" t="n">
        <v>271</v>
      </c>
      <c r="N39" s="9" t="e">
        <f aca="false">F39&amp;","&amp;TEXT(#REF!,"dd-mm-yyyyy")</f>
        <v>#REF!</v>
      </c>
    </row>
    <row r="40" s="9" customFormat="true" ht="15.95" hidden="false" customHeight="true" outlineLevel="0" collapsed="false">
      <c r="A40" s="6" t="n">
        <v>31</v>
      </c>
      <c r="B40" s="13" t="n">
        <v>4021</v>
      </c>
      <c r="C40" s="13" t="s">
        <v>93</v>
      </c>
      <c r="D40" s="20" t="s">
        <v>94</v>
      </c>
      <c r="E40" s="15" t="s">
        <v>39</v>
      </c>
      <c r="F40" s="16" t="s">
        <v>40</v>
      </c>
      <c r="G40" s="17" t="n">
        <v>36739</v>
      </c>
      <c r="H40" s="32" t="s">
        <v>165</v>
      </c>
      <c r="I40" s="15" t="s">
        <v>134</v>
      </c>
      <c r="J40" s="33" t="n">
        <v>301310</v>
      </c>
      <c r="K40" s="34" t="n">
        <v>272</v>
      </c>
      <c r="N40" s="9" t="e">
        <f aca="false">F40&amp;","&amp;TEXT(#REF!,"dd-mm-yyyyy")</f>
        <v>#REF!</v>
      </c>
    </row>
    <row r="41" s="9" customFormat="true" ht="15.95" hidden="false" customHeight="true" outlineLevel="0" collapsed="false">
      <c r="A41" s="6" t="n">
        <v>32</v>
      </c>
      <c r="B41" s="13" t="n">
        <v>4026</v>
      </c>
      <c r="C41" s="13" t="s">
        <v>95</v>
      </c>
      <c r="D41" s="20" t="s">
        <v>96</v>
      </c>
      <c r="E41" s="15" t="s">
        <v>39</v>
      </c>
      <c r="F41" s="16" t="s">
        <v>40</v>
      </c>
      <c r="G41" s="17" t="n">
        <v>37090</v>
      </c>
      <c r="H41" s="32" t="s">
        <v>166</v>
      </c>
      <c r="I41" s="15" t="s">
        <v>132</v>
      </c>
      <c r="J41" s="33" t="n">
        <v>301310</v>
      </c>
      <c r="K41" s="34" t="n">
        <v>273</v>
      </c>
      <c r="N41" s="9" t="e">
        <f aca="false">F41&amp;","&amp;TEXT(#REF!,"dd-mm-yyyyy")</f>
        <v>#REF!</v>
      </c>
    </row>
    <row r="42" s="9" customFormat="true" ht="15.95" hidden="false" customHeight="true" outlineLevel="0" collapsed="false">
      <c r="A42" s="6" t="n">
        <v>33</v>
      </c>
      <c r="B42" s="13" t="n">
        <v>3962</v>
      </c>
      <c r="C42" s="13"/>
      <c r="D42" s="14" t="s">
        <v>97</v>
      </c>
      <c r="E42" s="15" t="s">
        <v>39</v>
      </c>
      <c r="F42" s="16" t="s">
        <v>40</v>
      </c>
      <c r="G42" s="17" t="n">
        <v>36735</v>
      </c>
      <c r="H42" s="32" t="s">
        <v>167</v>
      </c>
      <c r="I42" s="15" t="s">
        <v>132</v>
      </c>
      <c r="J42" s="33" t="n">
        <v>301310</v>
      </c>
      <c r="K42" s="34" t="n">
        <v>274</v>
      </c>
      <c r="N42" s="9" t="e">
        <f aca="false">F42&amp;","&amp;TEXT(#REF!,"dd-mm-yyyyy")</f>
        <v>#REF!</v>
      </c>
    </row>
    <row r="43" s="9" customFormat="true" ht="15.95" hidden="false" customHeight="true" outlineLevel="0" collapsed="false">
      <c r="A43" s="6" t="n">
        <v>34</v>
      </c>
      <c r="B43" s="13" t="n">
        <v>4002</v>
      </c>
      <c r="C43" s="13"/>
      <c r="D43" s="20" t="s">
        <v>98</v>
      </c>
      <c r="E43" s="15" t="s">
        <v>39</v>
      </c>
      <c r="F43" s="16" t="s">
        <v>40</v>
      </c>
      <c r="G43" s="17" t="n">
        <v>37038</v>
      </c>
      <c r="H43" s="32" t="s">
        <v>168</v>
      </c>
      <c r="I43" s="15" t="s">
        <v>132</v>
      </c>
      <c r="J43" s="33" t="n">
        <v>301310</v>
      </c>
      <c r="K43" s="34" t="n">
        <v>275</v>
      </c>
      <c r="N43" s="9" t="e">
        <f aca="false">F43&amp;","&amp;TEXT(#REF!,"dd-mm-yyyyy")</f>
        <v>#REF!</v>
      </c>
    </row>
    <row r="44" s="9" customFormat="true" ht="15.95" hidden="false" customHeight="true" outlineLevel="0" collapsed="false">
      <c r="A44" s="6" t="n">
        <v>35</v>
      </c>
      <c r="B44" s="13" t="n">
        <v>4001</v>
      </c>
      <c r="C44" s="13" t="s">
        <v>99</v>
      </c>
      <c r="D44" s="14" t="s">
        <v>100</v>
      </c>
      <c r="E44" s="15" t="s">
        <v>39</v>
      </c>
      <c r="F44" s="16" t="s">
        <v>40</v>
      </c>
      <c r="G44" s="17" t="n">
        <v>36872</v>
      </c>
      <c r="H44" s="32" t="s">
        <v>169</v>
      </c>
      <c r="I44" s="15" t="s">
        <v>132</v>
      </c>
      <c r="J44" s="33" t="n">
        <v>301310</v>
      </c>
      <c r="K44" s="34" t="n">
        <v>276</v>
      </c>
      <c r="N44" s="9" t="e">
        <f aca="false">F44&amp;","&amp;TEXT(#REF!,"dd-mm-yyyyy")</f>
        <v>#REF!</v>
      </c>
    </row>
    <row r="45" s="9" customFormat="true" ht="15.95" hidden="false" customHeight="true" outlineLevel="0" collapsed="false">
      <c r="A45" s="6" t="n">
        <v>36</v>
      </c>
      <c r="B45" s="13" t="n">
        <v>4003</v>
      </c>
      <c r="C45" s="13" t="s">
        <v>101</v>
      </c>
      <c r="D45" s="20" t="s">
        <v>102</v>
      </c>
      <c r="E45" s="15" t="s">
        <v>39</v>
      </c>
      <c r="F45" s="16" t="s">
        <v>40</v>
      </c>
      <c r="G45" s="17" t="n">
        <v>36870</v>
      </c>
      <c r="H45" s="32" t="s">
        <v>170</v>
      </c>
      <c r="I45" s="15" t="s">
        <v>132</v>
      </c>
      <c r="J45" s="33" t="n">
        <v>301310</v>
      </c>
      <c r="K45" s="34" t="n">
        <v>277</v>
      </c>
      <c r="N45" s="9" t="e">
        <f aca="false">F45&amp;","&amp;TEXT(#REF!,"dd-mm-yyyyy")</f>
        <v>#REF!</v>
      </c>
    </row>
    <row r="46" s="9" customFormat="true" ht="15.95" hidden="false" customHeight="true" outlineLevel="0" collapsed="false">
      <c r="A46" s="6" t="n">
        <v>37</v>
      </c>
      <c r="B46" s="13" t="n">
        <v>4005</v>
      </c>
      <c r="C46" s="13"/>
      <c r="D46" s="14" t="s">
        <v>103</v>
      </c>
      <c r="E46" s="15" t="s">
        <v>39</v>
      </c>
      <c r="F46" s="16" t="s">
        <v>40</v>
      </c>
      <c r="G46" s="17" t="n">
        <v>37449</v>
      </c>
      <c r="H46" s="32" t="s">
        <v>171</v>
      </c>
      <c r="I46" s="15" t="s">
        <v>134</v>
      </c>
      <c r="J46" s="33" t="n">
        <v>301310</v>
      </c>
      <c r="K46" s="34" t="n">
        <v>278</v>
      </c>
      <c r="N46" s="9" t="e">
        <f aca="false">F46&amp;","&amp;TEXT(#REF!,"dd-mm-yyyyy")</f>
        <v>#REF!</v>
      </c>
    </row>
    <row r="47" s="9" customFormat="true" ht="15.95" hidden="false" customHeight="true" outlineLevel="0" collapsed="false">
      <c r="A47" s="6" t="n">
        <v>38</v>
      </c>
      <c r="B47" s="13" t="n">
        <v>4027</v>
      </c>
      <c r="C47" s="13"/>
      <c r="D47" s="14" t="s">
        <v>104</v>
      </c>
      <c r="E47" s="15" t="s">
        <v>39</v>
      </c>
      <c r="F47" s="16" t="s">
        <v>40</v>
      </c>
      <c r="G47" s="17" t="n">
        <v>37073</v>
      </c>
      <c r="H47" s="32" t="s">
        <v>172</v>
      </c>
      <c r="I47" s="15" t="s">
        <v>132</v>
      </c>
      <c r="J47" s="33" t="n">
        <v>301310</v>
      </c>
      <c r="K47" s="34" t="n">
        <v>279</v>
      </c>
      <c r="N47" s="9" t="e">
        <f aca="false">F47&amp;","&amp;TEXT(#REF!,"dd-mm-yyyyy")</f>
        <v>#REF!</v>
      </c>
    </row>
    <row r="48" s="9" customFormat="true" ht="15.95" hidden="false" customHeight="true" outlineLevel="0" collapsed="false">
      <c r="A48" s="6" t="n">
        <v>39</v>
      </c>
      <c r="B48" s="13" t="n">
        <v>3956</v>
      </c>
      <c r="C48" s="13"/>
      <c r="D48" s="20" t="s">
        <v>105</v>
      </c>
      <c r="E48" s="15" t="s">
        <v>39</v>
      </c>
      <c r="F48" s="16" t="s">
        <v>40</v>
      </c>
      <c r="G48" s="17" t="n">
        <v>36762</v>
      </c>
      <c r="H48" s="32" t="s">
        <v>173</v>
      </c>
      <c r="I48" s="15" t="s">
        <v>132</v>
      </c>
      <c r="J48" s="33" t="n">
        <v>301310</v>
      </c>
      <c r="K48" s="34" t="n">
        <v>280</v>
      </c>
      <c r="N48" s="9" t="e">
        <f aca="false">F48&amp;","&amp;TEXT(#REF!,"dd-mm-yyyyy")</f>
        <v>#REF!</v>
      </c>
    </row>
    <row r="49" s="9" customFormat="true" ht="15.95" hidden="false" customHeight="true" outlineLevel="0" collapsed="false">
      <c r="A49" s="6" t="n">
        <v>40</v>
      </c>
      <c r="B49" s="13" t="n">
        <v>4264</v>
      </c>
      <c r="C49" s="13"/>
      <c r="D49" s="14" t="s">
        <v>106</v>
      </c>
      <c r="E49" s="15" t="s">
        <v>44</v>
      </c>
      <c r="F49" s="16" t="s">
        <v>40</v>
      </c>
      <c r="G49" s="17" t="n">
        <v>37194</v>
      </c>
      <c r="H49" s="32" t="s">
        <v>174</v>
      </c>
      <c r="I49" s="15" t="s">
        <v>132</v>
      </c>
      <c r="J49" s="33" t="n">
        <v>301310</v>
      </c>
      <c r="K49" s="34" t="n">
        <v>281</v>
      </c>
      <c r="N49" s="9" t="e">
        <f aca="false">F49&amp;","&amp;TEXT(#REF!,"dd-mm-yyyyy")</f>
        <v>#REF!</v>
      </c>
    </row>
    <row r="50" s="9" customFormat="true" ht="15.95" hidden="false" customHeight="true" outlineLevel="0" collapsed="false">
      <c r="A50" s="6" t="n">
        <v>41</v>
      </c>
      <c r="B50" s="13" t="n">
        <v>3982</v>
      </c>
      <c r="C50" s="13" t="s">
        <v>107</v>
      </c>
      <c r="D50" s="20" t="s">
        <v>108</v>
      </c>
      <c r="E50" s="15" t="s">
        <v>39</v>
      </c>
      <c r="F50" s="26" t="s">
        <v>40</v>
      </c>
      <c r="G50" s="27" t="n">
        <v>36834</v>
      </c>
      <c r="H50" s="32" t="s">
        <v>175</v>
      </c>
      <c r="I50" s="15" t="s">
        <v>132</v>
      </c>
      <c r="J50" s="33" t="n">
        <v>301310</v>
      </c>
      <c r="K50" s="34" t="n">
        <v>282</v>
      </c>
      <c r="N50" s="9" t="e">
        <f aca="false">F50&amp;","&amp;TEXT(#REF!,"dd-mm-yyyyy")</f>
        <v>#REF!</v>
      </c>
    </row>
    <row r="51" s="9" customFormat="true" ht="15.95" hidden="false" customHeight="true" outlineLevel="0" collapsed="false">
      <c r="A51" s="6" t="n">
        <v>42</v>
      </c>
      <c r="B51" s="13" t="n">
        <v>3908</v>
      </c>
      <c r="C51" s="13" t="s">
        <v>109</v>
      </c>
      <c r="D51" s="14" t="s">
        <v>110</v>
      </c>
      <c r="E51" s="15" t="s">
        <v>44</v>
      </c>
      <c r="F51" s="16" t="s">
        <v>40</v>
      </c>
      <c r="G51" s="17" t="n">
        <v>36688</v>
      </c>
      <c r="H51" s="32" t="s">
        <v>176</v>
      </c>
      <c r="I51" s="15" t="s">
        <v>132</v>
      </c>
      <c r="J51" s="33" t="n">
        <v>301310</v>
      </c>
      <c r="K51" s="34" t="n">
        <v>283</v>
      </c>
      <c r="N51" s="9" t="e">
        <f aca="false">F51&amp;","&amp;TEXT(#REF!,"dd-mm-yyyyy")</f>
        <v>#REF!</v>
      </c>
    </row>
    <row r="52" s="9" customFormat="true" ht="15.95" hidden="false" customHeight="true" outlineLevel="0" collapsed="false">
      <c r="A52" s="6" t="n">
        <v>43</v>
      </c>
      <c r="B52" s="13" t="n">
        <v>3891</v>
      </c>
      <c r="C52" s="13" t="s">
        <v>111</v>
      </c>
      <c r="D52" s="14" t="s">
        <v>112</v>
      </c>
      <c r="E52" s="15" t="s">
        <v>44</v>
      </c>
      <c r="F52" s="16" t="s">
        <v>40</v>
      </c>
      <c r="G52" s="17" t="n">
        <v>36082</v>
      </c>
      <c r="H52" s="32" t="s">
        <v>177</v>
      </c>
      <c r="I52" s="13" t="s">
        <v>143</v>
      </c>
      <c r="J52" s="35" t="n">
        <v>301310</v>
      </c>
      <c r="K52" s="36" t="n">
        <v>284</v>
      </c>
      <c r="N52" s="9" t="e">
        <f aca="false">F52&amp;","&amp;TEXT(#REF!,"dd-mm-yyyyy")</f>
        <v>#REF!</v>
      </c>
    </row>
    <row r="53" s="9" customFormat="true" ht="15.95" hidden="false" customHeight="true" outlineLevel="0" collapsed="false">
      <c r="A53" s="6" t="n">
        <v>44</v>
      </c>
      <c r="B53" s="13" t="n">
        <v>4033</v>
      </c>
      <c r="C53" s="13" t="s">
        <v>113</v>
      </c>
      <c r="D53" s="14" t="s">
        <v>114</v>
      </c>
      <c r="E53" s="15" t="s">
        <v>44</v>
      </c>
      <c r="F53" s="16" t="s">
        <v>40</v>
      </c>
      <c r="G53" s="17" t="n">
        <v>37274</v>
      </c>
      <c r="H53" s="32" t="s">
        <v>178</v>
      </c>
      <c r="I53" s="15" t="s">
        <v>134</v>
      </c>
      <c r="J53" s="33" t="n">
        <v>301310</v>
      </c>
      <c r="K53" s="34" t="n">
        <v>285</v>
      </c>
      <c r="N53" s="9" t="e">
        <f aca="false">F53&amp;","&amp;TEXT(#REF!,"dd-mm-yyyyy")</f>
        <v>#REF!</v>
      </c>
    </row>
    <row r="54" s="9" customFormat="true" ht="15.95" hidden="false" customHeight="true" outlineLevel="0" collapsed="false">
      <c r="A54" s="6" t="n">
        <v>45</v>
      </c>
      <c r="B54" s="13" t="n">
        <v>4036</v>
      </c>
      <c r="C54" s="13" t="s">
        <v>115</v>
      </c>
      <c r="D54" s="14" t="s">
        <v>116</v>
      </c>
      <c r="E54" s="15" t="s">
        <v>39</v>
      </c>
      <c r="F54" s="16" t="s">
        <v>40</v>
      </c>
      <c r="G54" s="17" t="n">
        <v>37092</v>
      </c>
      <c r="H54" s="32" t="s">
        <v>179</v>
      </c>
      <c r="I54" s="15" t="s">
        <v>132</v>
      </c>
      <c r="J54" s="33" t="n">
        <v>301310</v>
      </c>
      <c r="K54" s="34" t="n">
        <v>286</v>
      </c>
      <c r="N54" s="9" t="e">
        <f aca="false">F54&amp;","&amp;TEXT(#REF!,"dd-mm-yyyyy")</f>
        <v>#REF!</v>
      </c>
    </row>
    <row r="55" s="9" customFormat="true" ht="15.95" hidden="false" customHeight="true" outlineLevel="0" collapsed="false">
      <c r="A55" s="6" t="n">
        <v>46</v>
      </c>
      <c r="B55" s="13" t="n">
        <v>4014</v>
      </c>
      <c r="C55" s="13" t="s">
        <v>117</v>
      </c>
      <c r="D55" s="14" t="s">
        <v>118</v>
      </c>
      <c r="E55" s="15" t="s">
        <v>39</v>
      </c>
      <c r="F55" s="16" t="s">
        <v>40</v>
      </c>
      <c r="G55" s="17" t="n">
        <v>37278</v>
      </c>
      <c r="H55" s="32" t="s">
        <v>180</v>
      </c>
      <c r="I55" s="15" t="s">
        <v>134</v>
      </c>
      <c r="J55" s="33" t="n">
        <v>301310</v>
      </c>
      <c r="K55" s="34" t="n">
        <v>287</v>
      </c>
      <c r="N55" s="9" t="e">
        <f aca="false">F55&amp;","&amp;TEXT(#REF!,"dd-mm-yyyyy")</f>
        <v>#REF!</v>
      </c>
    </row>
    <row r="57" customFormat="false" ht="15.95" hidden="false" customHeight="true" outlineLevel="0" collapsed="false">
      <c r="I57" s="1" t="s">
        <v>121</v>
      </c>
    </row>
    <row r="58" customFormat="false" ht="15.95" hidden="false" customHeight="true" outlineLevel="0" collapsed="false">
      <c r="I58" s="1" t="s">
        <v>122</v>
      </c>
    </row>
    <row r="59" customFormat="false" ht="15.95" hidden="false" customHeight="true" outlineLevel="0" collapsed="false">
      <c r="I59" s="1" t="s">
        <v>123</v>
      </c>
    </row>
    <row r="60" customFormat="false" ht="15.95" hidden="false" customHeight="true" outlineLevel="0" collapsed="false">
      <c r="I60" s="1" t="s">
        <v>124</v>
      </c>
    </row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>
      <c r="C63" s="29"/>
      <c r="I63" s="29" t="s">
        <v>125</v>
      </c>
    </row>
  </sheetData>
  <mergeCells count="8">
    <mergeCell ref="A8:C8"/>
    <mergeCell ref="D8:D9"/>
    <mergeCell ref="E8:E9"/>
    <mergeCell ref="F8:G8"/>
    <mergeCell ref="H8:H9"/>
    <mergeCell ref="I8:I9"/>
    <mergeCell ref="J8:K9"/>
    <mergeCell ref="F9:G9"/>
  </mergeCells>
  <printOptions headings="false" gridLines="false" gridLinesSet="true" horizontalCentered="false" verticalCentered="false"/>
  <pageMargins left="0.747916666666667" right="0.747916666666667" top="0.51180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G13" activeCellId="0" sqref="G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41"/>
    <col collapsed="false" customWidth="true" hidden="false" outlineLevel="0" max="3" min="3" style="1" width="11.56"/>
    <col collapsed="false" customWidth="true" hidden="false" outlineLevel="0" max="4" min="4" style="1" width="30.13"/>
    <col collapsed="false" customWidth="true" hidden="false" outlineLevel="0" max="5" min="5" style="1" width="4.41"/>
    <col collapsed="false" customWidth="true" hidden="false" outlineLevel="0" max="6" min="6" style="2" width="9.56"/>
    <col collapsed="false" customWidth="true" hidden="false" outlineLevel="0" max="7" min="7" style="2" width="17.42"/>
    <col collapsed="false" customWidth="true" hidden="false" outlineLevel="0" max="22" min="8" style="2" width="5.71"/>
    <col collapsed="false" customWidth="true" hidden="false" outlineLevel="0" max="23" min="23" style="2" width="6.85"/>
    <col collapsed="false" customWidth="true" hidden="false" outlineLevel="0" max="24" min="24" style="2" width="5.71"/>
    <col collapsed="false" customWidth="true" hidden="false" outlineLevel="0" max="25" min="25" style="2" width="5.28"/>
    <col collapsed="false" customWidth="false" hidden="false" outlineLevel="0" max="27" min="26" style="1" width="9.14"/>
    <col collapsed="false" customWidth="true" hidden="false" outlineLevel="0" max="28" min="28" style="1" width="18.28"/>
    <col collapsed="false" customWidth="false" hidden="false" outlineLevel="0" max="29" min="29" style="1" width="9.14"/>
    <col collapsed="false" customWidth="true" hidden="false" outlineLevel="0" max="30" min="30" style="1" width="25.13"/>
    <col collapsed="false" customWidth="false" hidden="false" outlineLevel="0" max="257" min="31" style="1" width="9.14"/>
  </cols>
  <sheetData>
    <row r="1" customFormat="false" ht="15.75" hidden="false" customHeight="true" outlineLevel="0" collapsed="false">
      <c r="B1" s="3"/>
      <c r="C1" s="3"/>
      <c r="D1" s="3"/>
      <c r="F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75" hidden="false" customHeight="true" outlineLevel="0" collapsed="false">
      <c r="B2" s="3"/>
      <c r="C2" s="3"/>
      <c r="D2" s="3"/>
      <c r="F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true" outlineLevel="0" collapsed="false">
      <c r="A3" s="2"/>
      <c r="B3" s="2"/>
      <c r="C3" s="2"/>
      <c r="D3" s="2"/>
    </row>
    <row r="4" customFormat="false" ht="15.75" hidden="false" customHeight="true" outlineLevel="0" collapsed="false">
      <c r="A4" s="4"/>
      <c r="B4" s="5"/>
      <c r="C4" s="5"/>
      <c r="D4" s="5"/>
      <c r="F4" s="2" t="s">
        <v>2</v>
      </c>
      <c r="H4" s="1" t="s">
        <v>3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5.75" hidden="false" customHeight="true" outlineLevel="0" collapsed="false">
      <c r="A5" s="4"/>
      <c r="B5" s="5"/>
      <c r="C5" s="5"/>
      <c r="D5" s="5"/>
      <c r="F5" s="2" t="s">
        <v>4</v>
      </c>
      <c r="H5" s="1" t="s">
        <v>5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5.75" hidden="false" customHeight="true" outlineLevel="0" collapsed="false">
      <c r="A6" s="4"/>
      <c r="B6" s="5"/>
      <c r="C6" s="5"/>
      <c r="D6" s="5"/>
      <c r="F6" s="5" t="s">
        <v>6</v>
      </c>
      <c r="H6" s="1" t="s">
        <v>7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.75" hidden="false" customHeight="true" outlineLevel="0" collapsed="false">
      <c r="A7" s="4"/>
      <c r="B7" s="5"/>
      <c r="C7" s="5"/>
      <c r="D7" s="5"/>
      <c r="F7" s="5" t="s">
        <v>8</v>
      </c>
      <c r="H7" s="1" t="s">
        <v>9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9" s="9" customFormat="true" ht="20.1" hidden="false" customHeight="true" outlineLevel="0" collapsed="false">
      <c r="A9" s="6" t="s">
        <v>10</v>
      </c>
      <c r="B9" s="6"/>
      <c r="C9" s="6"/>
      <c r="D9" s="6" t="s">
        <v>11</v>
      </c>
      <c r="E9" s="6" t="s">
        <v>12</v>
      </c>
      <c r="F9" s="6" t="s">
        <v>13</v>
      </c>
      <c r="G9" s="6"/>
      <c r="H9" s="7" t="s">
        <v>14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8" t="s">
        <v>15</v>
      </c>
      <c r="X9" s="8" t="s">
        <v>16</v>
      </c>
      <c r="Y9" s="8" t="s">
        <v>17</v>
      </c>
    </row>
    <row r="10" s="9" customFormat="true" ht="84" hidden="false" customHeight="true" outlineLevel="0" collapsed="false">
      <c r="A10" s="10" t="s">
        <v>18</v>
      </c>
      <c r="B10" s="10" t="s">
        <v>19</v>
      </c>
      <c r="C10" s="10" t="s">
        <v>20</v>
      </c>
      <c r="D10" s="6"/>
      <c r="E10" s="6"/>
      <c r="F10" s="6" t="s">
        <v>21</v>
      </c>
      <c r="G10" s="6"/>
      <c r="H10" s="8" t="s">
        <v>22</v>
      </c>
      <c r="I10" s="8" t="s">
        <v>23</v>
      </c>
      <c r="J10" s="8" t="s">
        <v>24</v>
      </c>
      <c r="K10" s="8" t="s">
        <v>25</v>
      </c>
      <c r="L10" s="8" t="s">
        <v>26</v>
      </c>
      <c r="M10" s="8" t="s">
        <v>27</v>
      </c>
      <c r="N10" s="8" t="s">
        <v>28</v>
      </c>
      <c r="O10" s="8" t="s">
        <v>29</v>
      </c>
      <c r="P10" s="8" t="s">
        <v>30</v>
      </c>
      <c r="Q10" s="8" t="s">
        <v>31</v>
      </c>
      <c r="R10" s="8" t="s">
        <v>32</v>
      </c>
      <c r="S10" s="8" t="s">
        <v>33</v>
      </c>
      <c r="T10" s="8" t="s">
        <v>34</v>
      </c>
      <c r="U10" s="8" t="s">
        <v>35</v>
      </c>
      <c r="V10" s="37" t="s">
        <v>36</v>
      </c>
      <c r="W10" s="8"/>
      <c r="X10" s="8"/>
      <c r="Y10" s="8"/>
    </row>
    <row r="11" s="9" customFormat="true" ht="18" hidden="false" customHeight="true" outlineLevel="0" collapsed="false">
      <c r="A11" s="6" t="n">
        <v>1</v>
      </c>
      <c r="B11" s="13" t="n">
        <v>4015</v>
      </c>
      <c r="C11" s="13" t="s">
        <v>37</v>
      </c>
      <c r="D11" s="14" t="s">
        <v>38</v>
      </c>
      <c r="E11" s="15" t="s">
        <v>39</v>
      </c>
      <c r="F11" s="16" t="s">
        <v>40</v>
      </c>
      <c r="G11" s="17" t="n">
        <v>37285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 t="n">
        <f aca="false">SUM(H11:V11)</f>
        <v>0</v>
      </c>
      <c r="X11" s="19" t="e">
        <f aca="false">AVERAGE(H11:V11)</f>
        <v>#DIV/0!</v>
      </c>
      <c r="Y11" s="19" t="s">
        <v>41</v>
      </c>
      <c r="AD11" s="9" t="str">
        <f aca="false">F11&amp;","&amp;TEXT(G11,"dd-mm-yyyyy")</f>
        <v>Lumajang,29-01-2002y</v>
      </c>
    </row>
    <row r="12" s="9" customFormat="true" ht="18" hidden="false" customHeight="true" outlineLevel="0" collapsed="false">
      <c r="A12" s="6" t="n">
        <v>2</v>
      </c>
      <c r="B12" s="13" t="n">
        <v>3994</v>
      </c>
      <c r="C12" s="13" t="s">
        <v>42</v>
      </c>
      <c r="D12" s="20" t="s">
        <v>43</v>
      </c>
      <c r="E12" s="15" t="s">
        <v>44</v>
      </c>
      <c r="F12" s="16" t="s">
        <v>40</v>
      </c>
      <c r="G12" s="17" t="n">
        <v>37363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 t="n">
        <f aca="false">SUM(H12:V12)</f>
        <v>0</v>
      </c>
      <c r="X12" s="19" t="e">
        <f aca="false">AVERAGE(H12:V12)</f>
        <v>#DIV/0!</v>
      </c>
      <c r="Y12" s="19" t="s">
        <v>41</v>
      </c>
      <c r="AD12" s="9" t="str">
        <f aca="false">F12&amp;","&amp;TEXT(G12,"dd-mm-yyyyy")</f>
        <v>Lumajang,17-04-2002y</v>
      </c>
    </row>
    <row r="13" s="9" customFormat="true" ht="18" hidden="false" customHeight="true" outlineLevel="0" collapsed="false">
      <c r="A13" s="6" t="n">
        <v>3</v>
      </c>
      <c r="B13" s="13" t="n">
        <v>3992</v>
      </c>
      <c r="C13" s="13" t="s">
        <v>45</v>
      </c>
      <c r="D13" s="14" t="s">
        <v>46</v>
      </c>
      <c r="E13" s="15" t="s">
        <v>39</v>
      </c>
      <c r="F13" s="16" t="s">
        <v>40</v>
      </c>
      <c r="G13" s="17" t="n">
        <v>37210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 t="n">
        <f aca="false">SUM(H13:V13)</f>
        <v>0</v>
      </c>
      <c r="X13" s="19" t="e">
        <f aca="false">AVERAGE(H13:V13)</f>
        <v>#DIV/0!</v>
      </c>
      <c r="Y13" s="19" t="s">
        <v>41</v>
      </c>
      <c r="AD13" s="9" t="str">
        <f aca="false">F13&amp;","&amp;TEXT(G13,"dd-mm-yyyyy")</f>
        <v>Lumajang,15-11-2001y</v>
      </c>
    </row>
    <row r="14" s="9" customFormat="true" ht="18" hidden="false" customHeight="true" outlineLevel="0" collapsed="false">
      <c r="A14" s="6" t="n">
        <v>4</v>
      </c>
      <c r="B14" s="13" t="n">
        <v>3993</v>
      </c>
      <c r="C14" s="13" t="s">
        <v>47</v>
      </c>
      <c r="D14" s="14" t="s">
        <v>48</v>
      </c>
      <c r="E14" s="15" t="s">
        <v>39</v>
      </c>
      <c r="F14" s="16" t="s">
        <v>40</v>
      </c>
      <c r="G14" s="17" t="n">
        <v>37305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 t="n">
        <f aca="false">SUM(H14:V14)</f>
        <v>0</v>
      </c>
      <c r="X14" s="19" t="e">
        <f aca="false">AVERAGE(H14:V14)</f>
        <v>#DIV/0!</v>
      </c>
      <c r="Y14" s="19" t="s">
        <v>41</v>
      </c>
      <c r="AD14" s="9" t="str">
        <f aca="false">F14&amp;","&amp;TEXT(G14,"dd-mm-yyyyy")</f>
        <v>Lumajang,18-02-2002y</v>
      </c>
    </row>
    <row r="15" s="9" customFormat="true" ht="18" hidden="false" customHeight="true" outlineLevel="0" collapsed="false">
      <c r="A15" s="6" t="n">
        <v>5</v>
      </c>
      <c r="B15" s="13" t="n">
        <v>3991</v>
      </c>
      <c r="C15" s="13" t="s">
        <v>49</v>
      </c>
      <c r="D15" s="14" t="s">
        <v>50</v>
      </c>
      <c r="E15" s="15" t="s">
        <v>44</v>
      </c>
      <c r="F15" s="16" t="s">
        <v>40</v>
      </c>
      <c r="G15" s="17" t="n">
        <v>36971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 t="n">
        <f aca="false">SUM(H15:V15)</f>
        <v>0</v>
      </c>
      <c r="X15" s="19" t="e">
        <f aca="false">AVERAGE(H15:V15)</f>
        <v>#DIV/0!</v>
      </c>
      <c r="Y15" s="19" t="s">
        <v>41</v>
      </c>
      <c r="AD15" s="9" t="str">
        <f aca="false">F15&amp;","&amp;TEXT(G15,"dd-mm-yyyyy")</f>
        <v>Lumajang,21-03-2001y</v>
      </c>
    </row>
    <row r="16" s="9" customFormat="true" ht="18" hidden="false" customHeight="true" outlineLevel="0" collapsed="false">
      <c r="A16" s="6" t="n">
        <v>6</v>
      </c>
      <c r="B16" s="13" t="n">
        <v>3995</v>
      </c>
      <c r="C16" s="13" t="s">
        <v>51</v>
      </c>
      <c r="D16" s="20" t="s">
        <v>52</v>
      </c>
      <c r="E16" s="15" t="s">
        <v>44</v>
      </c>
      <c r="F16" s="16" t="s">
        <v>40</v>
      </c>
      <c r="G16" s="17" t="n">
        <v>37200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 t="n">
        <f aca="false">SUM(H16:V16)</f>
        <v>0</v>
      </c>
      <c r="X16" s="19" t="e">
        <f aca="false">AVERAGE(H16:V16)</f>
        <v>#DIV/0!</v>
      </c>
      <c r="Y16" s="19" t="s">
        <v>41</v>
      </c>
      <c r="AD16" s="9" t="str">
        <f aca="false">F16&amp;","&amp;TEXT(G16,"dd-mm-yyyyy")</f>
        <v>Lumajang,05-11-2001y</v>
      </c>
    </row>
    <row r="17" s="9" customFormat="true" ht="18" hidden="false" customHeight="true" outlineLevel="0" collapsed="false">
      <c r="A17" s="6" t="n">
        <v>7</v>
      </c>
      <c r="B17" s="13" t="n">
        <v>4022</v>
      </c>
      <c r="C17" s="13" t="s">
        <v>53</v>
      </c>
      <c r="D17" s="14" t="s">
        <v>54</v>
      </c>
      <c r="E17" s="15" t="s">
        <v>39</v>
      </c>
      <c r="F17" s="16" t="s">
        <v>40</v>
      </c>
      <c r="G17" s="17" t="n">
        <v>37204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 t="n">
        <f aca="false">SUM(H17:V17)</f>
        <v>0</v>
      </c>
      <c r="X17" s="19" t="e">
        <f aca="false">AVERAGE(H17:V17)</f>
        <v>#DIV/0!</v>
      </c>
      <c r="Y17" s="19" t="s">
        <v>41</v>
      </c>
      <c r="AD17" s="9" t="str">
        <f aca="false">F17&amp;","&amp;TEXT(G17,"dd-mm-yyyyy")</f>
        <v>Lumajang,09-11-2001y</v>
      </c>
    </row>
    <row r="18" s="9" customFormat="true" ht="18" hidden="false" customHeight="true" outlineLevel="0" collapsed="false">
      <c r="A18" s="6" t="n">
        <v>8</v>
      </c>
      <c r="B18" s="13" t="n">
        <v>3997</v>
      </c>
      <c r="C18" s="13" t="s">
        <v>55</v>
      </c>
      <c r="D18" s="20" t="s">
        <v>56</v>
      </c>
      <c r="E18" s="15" t="s">
        <v>39</v>
      </c>
      <c r="F18" s="16" t="s">
        <v>40</v>
      </c>
      <c r="G18" s="17" t="n">
        <v>37092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 t="n">
        <f aca="false">SUM(H18:V18)</f>
        <v>0</v>
      </c>
      <c r="X18" s="19" t="e">
        <f aca="false">AVERAGE(H18:V18)</f>
        <v>#DIV/0!</v>
      </c>
      <c r="Y18" s="19" t="s">
        <v>41</v>
      </c>
      <c r="AD18" s="9" t="str">
        <f aca="false">F18&amp;","&amp;TEXT(G18,"dd-mm-yyyyy")</f>
        <v>Lumajang,20-07-2001y</v>
      </c>
    </row>
    <row r="19" s="9" customFormat="true" ht="18" hidden="false" customHeight="true" outlineLevel="0" collapsed="false">
      <c r="A19" s="6" t="n">
        <v>9</v>
      </c>
      <c r="B19" s="13" t="n">
        <v>4023</v>
      </c>
      <c r="C19" s="13"/>
      <c r="D19" s="14" t="s">
        <v>57</v>
      </c>
      <c r="E19" s="15" t="s">
        <v>39</v>
      </c>
      <c r="F19" s="16" t="s">
        <v>40</v>
      </c>
      <c r="G19" s="17" t="n">
        <v>37359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 t="n">
        <f aca="false">SUM(H19:V19)</f>
        <v>0</v>
      </c>
      <c r="X19" s="19" t="e">
        <f aca="false">AVERAGE(H19:V19)</f>
        <v>#DIV/0!</v>
      </c>
      <c r="Y19" s="19" t="s">
        <v>41</v>
      </c>
      <c r="AD19" s="9" t="str">
        <f aca="false">F19&amp;","&amp;TEXT(G19,"dd-mm-yyyyy")</f>
        <v>Lumajang,13-04-2002y</v>
      </c>
    </row>
    <row r="20" s="9" customFormat="true" ht="18" hidden="false" customHeight="true" outlineLevel="0" collapsed="false">
      <c r="A20" s="6" t="n">
        <v>10</v>
      </c>
      <c r="B20" s="13" t="n">
        <v>3998</v>
      </c>
      <c r="C20" s="13" t="s">
        <v>58</v>
      </c>
      <c r="D20" s="14" t="s">
        <v>59</v>
      </c>
      <c r="E20" s="15" t="s">
        <v>44</v>
      </c>
      <c r="F20" s="16" t="s">
        <v>40</v>
      </c>
      <c r="G20" s="17" t="n">
        <v>37039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 t="n">
        <f aca="false">SUM(H20:V20)</f>
        <v>0</v>
      </c>
      <c r="X20" s="19" t="e">
        <f aca="false">AVERAGE(H20:V20)</f>
        <v>#DIV/0!</v>
      </c>
      <c r="Y20" s="19" t="s">
        <v>41</v>
      </c>
      <c r="AD20" s="9" t="str">
        <f aca="false">F20&amp;","&amp;TEXT(G20,"dd-mm-yyyyy")</f>
        <v>Lumajang,28-05-2001y</v>
      </c>
    </row>
    <row r="21" s="9" customFormat="true" ht="18" hidden="false" customHeight="true" outlineLevel="0" collapsed="false">
      <c r="A21" s="6" t="n">
        <v>11</v>
      </c>
      <c r="B21" s="13" t="n">
        <v>4000</v>
      </c>
      <c r="C21" s="13"/>
      <c r="D21" s="14" t="s">
        <v>60</v>
      </c>
      <c r="E21" s="15" t="s">
        <v>44</v>
      </c>
      <c r="F21" s="16" t="s">
        <v>40</v>
      </c>
      <c r="G21" s="17" t="n">
        <v>37186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 t="n">
        <f aca="false">SUM(H21:V21)</f>
        <v>0</v>
      </c>
      <c r="X21" s="19" t="e">
        <f aca="false">AVERAGE(H21:V21)</f>
        <v>#DIV/0!</v>
      </c>
      <c r="Y21" s="19" t="s">
        <v>41</v>
      </c>
      <c r="AD21" s="9" t="str">
        <f aca="false">F21&amp;","&amp;TEXT(G21,"dd-mm-yyyyy")</f>
        <v>Lumajang,22-10-2001y</v>
      </c>
    </row>
    <row r="22" s="9" customFormat="true" ht="18" hidden="false" customHeight="true" outlineLevel="0" collapsed="false">
      <c r="A22" s="6" t="n">
        <v>12</v>
      </c>
      <c r="B22" s="13" t="n">
        <v>3999</v>
      </c>
      <c r="C22" s="13" t="s">
        <v>61</v>
      </c>
      <c r="D22" s="14" t="s">
        <v>62</v>
      </c>
      <c r="E22" s="15" t="s">
        <v>44</v>
      </c>
      <c r="F22" s="16" t="s">
        <v>40</v>
      </c>
      <c r="G22" s="17" t="n">
        <v>37045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 t="n">
        <f aca="false">SUM(H22:V22)</f>
        <v>0</v>
      </c>
      <c r="X22" s="19" t="e">
        <f aca="false">AVERAGE(H22:V22)</f>
        <v>#DIV/0!</v>
      </c>
      <c r="Y22" s="19" t="s">
        <v>41</v>
      </c>
      <c r="AD22" s="9" t="str">
        <f aca="false">F22&amp;","&amp;TEXT(G22,"dd-mm-yyyyy")</f>
        <v>Lumajang,03-06-2001y</v>
      </c>
    </row>
    <row r="23" s="9" customFormat="true" ht="18" hidden="false" customHeight="true" outlineLevel="0" collapsed="false">
      <c r="A23" s="6" t="n">
        <v>13</v>
      </c>
      <c r="B23" s="13" t="n">
        <v>4024</v>
      </c>
      <c r="C23" s="13" t="s">
        <v>63</v>
      </c>
      <c r="D23" s="20" t="s">
        <v>64</v>
      </c>
      <c r="E23" s="15" t="s">
        <v>39</v>
      </c>
      <c r="F23" s="16" t="s">
        <v>40</v>
      </c>
      <c r="G23" s="17" t="n">
        <v>37199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 t="n">
        <f aca="false">SUM(H23:V23)</f>
        <v>0</v>
      </c>
      <c r="X23" s="19" t="e">
        <f aca="false">AVERAGE(H23:V23)</f>
        <v>#DIV/0!</v>
      </c>
      <c r="Y23" s="19" t="s">
        <v>41</v>
      </c>
      <c r="AD23" s="9" t="str">
        <f aca="false">F23&amp;","&amp;TEXT(G23,"dd-mm-yyyyy")</f>
        <v>Lumajang,04-11-2001y</v>
      </c>
    </row>
    <row r="24" s="9" customFormat="true" ht="18" hidden="false" customHeight="true" outlineLevel="0" collapsed="false">
      <c r="A24" s="6" t="n">
        <v>14</v>
      </c>
      <c r="B24" s="13" t="n">
        <v>4029</v>
      </c>
      <c r="C24" s="13" t="s">
        <v>65</v>
      </c>
      <c r="D24" s="14" t="s">
        <v>66</v>
      </c>
      <c r="E24" s="15" t="s">
        <v>39</v>
      </c>
      <c r="F24" s="16" t="s">
        <v>40</v>
      </c>
      <c r="G24" s="17" t="n">
        <v>37196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 t="n">
        <f aca="false">SUM(H24:V24)</f>
        <v>0</v>
      </c>
      <c r="X24" s="19" t="e">
        <f aca="false">AVERAGE(H24:V24)</f>
        <v>#DIV/0!</v>
      </c>
      <c r="Y24" s="19" t="s">
        <v>41</v>
      </c>
      <c r="AD24" s="9" t="str">
        <f aca="false">F24&amp;","&amp;TEXT(G24,"dd-mm-yyyyy")</f>
        <v>Lumajang,01-11-2001y</v>
      </c>
    </row>
    <row r="25" s="9" customFormat="true" ht="18" hidden="false" customHeight="true" outlineLevel="0" collapsed="false">
      <c r="A25" s="6" t="n">
        <v>15</v>
      </c>
      <c r="B25" s="13" t="n">
        <v>4006</v>
      </c>
      <c r="C25" s="13" t="s">
        <v>67</v>
      </c>
      <c r="D25" s="14" t="s">
        <v>68</v>
      </c>
      <c r="E25" s="15" t="s">
        <v>39</v>
      </c>
      <c r="F25" s="16" t="s">
        <v>40</v>
      </c>
      <c r="G25" s="17" t="n">
        <v>37333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 t="n">
        <f aca="false">SUM(H25:V25)</f>
        <v>0</v>
      </c>
      <c r="X25" s="19" t="e">
        <f aca="false">AVERAGE(H25:V25)</f>
        <v>#DIV/0!</v>
      </c>
      <c r="Y25" s="19" t="s">
        <v>41</v>
      </c>
      <c r="AD25" s="9" t="str">
        <f aca="false">F25&amp;","&amp;TEXT(G25,"dd-mm-yyyyy")</f>
        <v>Lumajang,18-03-2002y</v>
      </c>
    </row>
    <row r="26" s="9" customFormat="true" ht="18" hidden="false" customHeight="true" outlineLevel="0" collapsed="false">
      <c r="A26" s="6" t="n">
        <v>16</v>
      </c>
      <c r="B26" s="13" t="n">
        <v>4004</v>
      </c>
      <c r="C26" s="13" t="s">
        <v>69</v>
      </c>
      <c r="D26" s="20" t="s">
        <v>70</v>
      </c>
      <c r="E26" s="15" t="s">
        <v>39</v>
      </c>
      <c r="F26" s="16" t="s">
        <v>40</v>
      </c>
      <c r="G26" s="17" t="n">
        <v>36930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 t="n">
        <f aca="false">SUM(H26:V26)</f>
        <v>0</v>
      </c>
      <c r="X26" s="19" t="e">
        <f aca="false">AVERAGE(H26:V26)</f>
        <v>#DIV/0!</v>
      </c>
      <c r="Y26" s="19" t="s">
        <v>41</v>
      </c>
      <c r="AD26" s="9" t="str">
        <f aca="false">F26&amp;","&amp;TEXT(G26,"dd-mm-yyyyy")</f>
        <v>Lumajang,08-02-2001y</v>
      </c>
    </row>
    <row r="27" s="9" customFormat="true" ht="18" hidden="false" customHeight="true" outlineLevel="0" collapsed="false">
      <c r="A27" s="6" t="n">
        <v>17</v>
      </c>
      <c r="B27" s="13" t="n">
        <v>4007</v>
      </c>
      <c r="C27" s="13" t="s">
        <v>71</v>
      </c>
      <c r="D27" s="14" t="s">
        <v>72</v>
      </c>
      <c r="E27" s="15" t="s">
        <v>39</v>
      </c>
      <c r="F27" s="16" t="s">
        <v>40</v>
      </c>
      <c r="G27" s="17" t="n">
        <v>37388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 t="n">
        <f aca="false">SUM(H27:V27)</f>
        <v>0</v>
      </c>
      <c r="X27" s="19" t="e">
        <f aca="false">AVERAGE(H27:V27)</f>
        <v>#DIV/0!</v>
      </c>
      <c r="Y27" s="19" t="s">
        <v>41</v>
      </c>
      <c r="AD27" s="9" t="str">
        <f aca="false">F27&amp;","&amp;TEXT(G27,"dd-mm-yyyyy")</f>
        <v>Lumajang,12-05-2002y</v>
      </c>
    </row>
    <row r="28" s="9" customFormat="true" ht="18" hidden="false" customHeight="true" outlineLevel="0" collapsed="false">
      <c r="A28" s="6" t="n">
        <v>18</v>
      </c>
      <c r="B28" s="21" t="n">
        <v>4028</v>
      </c>
      <c r="C28" s="21" t="s">
        <v>73</v>
      </c>
      <c r="D28" s="22" t="s">
        <v>74</v>
      </c>
      <c r="E28" s="15" t="s">
        <v>39</v>
      </c>
      <c r="F28" s="16" t="s">
        <v>40</v>
      </c>
      <c r="G28" s="17" t="n">
        <v>37294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 t="n">
        <f aca="false">SUM(H28:V28)</f>
        <v>0</v>
      </c>
      <c r="X28" s="19" t="e">
        <f aca="false">AVERAGE(H28:V28)</f>
        <v>#DIV/0!</v>
      </c>
      <c r="Y28" s="19" t="s">
        <v>41</v>
      </c>
      <c r="AD28" s="9" t="str">
        <f aca="false">F28&amp;","&amp;TEXT(G28,"dd-mm-yyyyy")</f>
        <v>Lumajang,07-02-2002y</v>
      </c>
    </row>
    <row r="29" s="9" customFormat="true" ht="18" hidden="false" customHeight="true" outlineLevel="0" collapsed="false">
      <c r="A29" s="6" t="n">
        <v>19</v>
      </c>
      <c r="B29" s="13" t="n">
        <v>4011</v>
      </c>
      <c r="C29" s="13" t="s">
        <v>75</v>
      </c>
      <c r="D29" s="20" t="s">
        <v>76</v>
      </c>
      <c r="E29" s="15" t="s">
        <v>44</v>
      </c>
      <c r="F29" s="16" t="s">
        <v>40</v>
      </c>
      <c r="G29" s="17" t="n">
        <v>37419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 t="n">
        <f aca="false">SUM(H29:V29)</f>
        <v>0</v>
      </c>
      <c r="X29" s="19" t="e">
        <f aca="false">AVERAGE(H29:V29)</f>
        <v>#DIV/0!</v>
      </c>
      <c r="Y29" s="19" t="s">
        <v>41</v>
      </c>
      <c r="AD29" s="9" t="str">
        <f aca="false">F29&amp;","&amp;TEXT(G29,"dd-mm-yyyyy")</f>
        <v>Lumajang,12-06-2002y</v>
      </c>
    </row>
    <row r="30" s="9" customFormat="true" ht="18" hidden="false" customHeight="true" outlineLevel="0" collapsed="false">
      <c r="A30" s="6" t="n">
        <v>20</v>
      </c>
      <c r="B30" s="13" t="n">
        <v>4031</v>
      </c>
      <c r="C30" s="13"/>
      <c r="D30" s="20" t="s">
        <v>77</v>
      </c>
      <c r="E30" s="15" t="s">
        <v>44</v>
      </c>
      <c r="F30" s="16" t="s">
        <v>40</v>
      </c>
      <c r="G30" s="17" t="n">
        <v>37071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 t="n">
        <f aca="false">SUM(H30:V30)</f>
        <v>0</v>
      </c>
      <c r="X30" s="19" t="e">
        <f aca="false">AVERAGE(H30:V30)</f>
        <v>#DIV/0!</v>
      </c>
      <c r="Y30" s="19" t="s">
        <v>41</v>
      </c>
      <c r="AD30" s="9" t="str">
        <f aca="false">F30&amp;","&amp;TEXT(G30,"dd-mm-yyyyy")</f>
        <v>Lumajang,29-06-2001y</v>
      </c>
    </row>
    <row r="31" s="9" customFormat="true" ht="18" hidden="false" customHeight="true" outlineLevel="0" collapsed="false">
      <c r="A31" s="6" t="n">
        <v>21</v>
      </c>
      <c r="B31" s="13" t="n">
        <v>4010</v>
      </c>
      <c r="C31" s="13" t="s">
        <v>78</v>
      </c>
      <c r="D31" s="14" t="s">
        <v>79</v>
      </c>
      <c r="E31" s="15" t="s">
        <v>39</v>
      </c>
      <c r="F31" s="16" t="s">
        <v>40</v>
      </c>
      <c r="G31" s="17" t="n">
        <v>37006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 t="n">
        <f aca="false">SUM(H31:V31)</f>
        <v>0</v>
      </c>
      <c r="X31" s="19" t="e">
        <f aca="false">AVERAGE(H31:V31)</f>
        <v>#DIV/0!</v>
      </c>
      <c r="Y31" s="19" t="s">
        <v>41</v>
      </c>
      <c r="AD31" s="9" t="str">
        <f aca="false">F31&amp;","&amp;TEXT(G31,"dd-mm-yyyyy")</f>
        <v>Lumajang,25-04-2001y</v>
      </c>
    </row>
    <row r="32" s="9" customFormat="true" ht="18" hidden="false" customHeight="true" outlineLevel="0" collapsed="false">
      <c r="A32" s="6" t="n">
        <v>22</v>
      </c>
      <c r="B32" s="13" t="n">
        <v>4035</v>
      </c>
      <c r="C32" s="13" t="s">
        <v>80</v>
      </c>
      <c r="D32" s="20" t="s">
        <v>81</v>
      </c>
      <c r="E32" s="15" t="s">
        <v>44</v>
      </c>
      <c r="F32" s="16" t="s">
        <v>40</v>
      </c>
      <c r="G32" s="17" t="n">
        <v>37025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 t="n">
        <f aca="false">SUM(H32:V32)</f>
        <v>0</v>
      </c>
      <c r="X32" s="19" t="e">
        <f aca="false">AVERAGE(H32:V32)</f>
        <v>#DIV/0!</v>
      </c>
      <c r="Y32" s="19" t="s">
        <v>41</v>
      </c>
      <c r="AD32" s="9" t="str">
        <f aca="false">F32&amp;","&amp;TEXT(G32,"dd-mm-yyyyy")</f>
        <v>Lumajang,14-05-2001y</v>
      </c>
    </row>
    <row r="33" s="9" customFormat="true" ht="18" hidden="false" customHeight="true" outlineLevel="0" collapsed="false">
      <c r="A33" s="6" t="n">
        <v>23</v>
      </c>
      <c r="B33" s="13" t="n">
        <v>4032</v>
      </c>
      <c r="C33" s="13"/>
      <c r="D33" s="20" t="s">
        <v>82</v>
      </c>
      <c r="E33" s="15" t="s">
        <v>44</v>
      </c>
      <c r="F33" s="16" t="s">
        <v>40</v>
      </c>
      <c r="G33" s="17" t="n">
        <v>37125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 t="n">
        <f aca="false">SUM(H33:V33)</f>
        <v>0</v>
      </c>
      <c r="X33" s="19" t="e">
        <f aca="false">AVERAGE(H33:V33)</f>
        <v>#DIV/0!</v>
      </c>
      <c r="Y33" s="19" t="s">
        <v>41</v>
      </c>
      <c r="AD33" s="9" t="str">
        <f aca="false">F33&amp;","&amp;TEXT(G33,"dd-mm-yyyyy")</f>
        <v>Lumajang,22-08-2001y</v>
      </c>
    </row>
    <row r="34" s="9" customFormat="true" ht="18" hidden="false" customHeight="true" outlineLevel="0" collapsed="false">
      <c r="A34" s="6" t="n">
        <v>24</v>
      </c>
      <c r="B34" s="13" t="n">
        <v>3945</v>
      </c>
      <c r="C34" s="13" t="s">
        <v>83</v>
      </c>
      <c r="D34" s="14" t="s">
        <v>84</v>
      </c>
      <c r="E34" s="15" t="s">
        <v>39</v>
      </c>
      <c r="F34" s="16" t="s">
        <v>40</v>
      </c>
      <c r="G34" s="17" t="n">
        <v>36665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 t="n">
        <f aca="false">SUM(H34:V34)</f>
        <v>0</v>
      </c>
      <c r="X34" s="19" t="e">
        <f aca="false">AVERAGE(H34:V34)</f>
        <v>#DIV/0!</v>
      </c>
      <c r="Y34" s="19" t="s">
        <v>41</v>
      </c>
      <c r="AD34" s="9" t="str">
        <f aca="false">F34&amp;","&amp;TEXT(G34,"dd-mm-yyyyy")</f>
        <v>Lumajang,19-05-2000y</v>
      </c>
    </row>
    <row r="35" s="9" customFormat="true" ht="18" hidden="false" customHeight="true" outlineLevel="0" collapsed="false">
      <c r="A35" s="6" t="n">
        <v>25</v>
      </c>
      <c r="B35" s="21" t="n">
        <v>3989</v>
      </c>
      <c r="C35" s="21"/>
      <c r="D35" s="23" t="s">
        <v>85</v>
      </c>
      <c r="E35" s="24" t="s">
        <v>39</v>
      </c>
      <c r="F35" s="16" t="s">
        <v>40</v>
      </c>
      <c r="G35" s="17" t="n">
        <v>37019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 t="n">
        <f aca="false">SUM(H35:V35)</f>
        <v>0</v>
      </c>
      <c r="X35" s="19" t="e">
        <f aca="false">AVERAGE(H35:V35)</f>
        <v>#DIV/0!</v>
      </c>
      <c r="Y35" s="19" t="s">
        <v>41</v>
      </c>
      <c r="AD35" s="9" t="str">
        <f aca="false">F35&amp;","&amp;TEXT(G35,"dd-mm-yyyyy")</f>
        <v>Lumajang,08-05-2001y</v>
      </c>
    </row>
    <row r="36" s="9" customFormat="true" ht="18" hidden="false" customHeight="true" outlineLevel="0" collapsed="false">
      <c r="A36" s="6" t="n">
        <v>26</v>
      </c>
      <c r="B36" s="13" t="n">
        <v>3943</v>
      </c>
      <c r="C36" s="13"/>
      <c r="D36" s="20" t="s">
        <v>86</v>
      </c>
      <c r="E36" s="15" t="s">
        <v>39</v>
      </c>
      <c r="F36" s="16" t="s">
        <v>40</v>
      </c>
      <c r="G36" s="17" t="n">
        <v>36667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 t="n">
        <f aca="false">SUM(H36:V36)</f>
        <v>0</v>
      </c>
      <c r="X36" s="19" t="e">
        <f aca="false">AVERAGE(H36:V36)</f>
        <v>#DIV/0!</v>
      </c>
      <c r="Y36" s="19" t="s">
        <v>41</v>
      </c>
      <c r="AD36" s="9" t="str">
        <f aca="false">F36&amp;","&amp;TEXT(G36,"dd-mm-yyyyy")</f>
        <v>Lumajang,21-05-2000y</v>
      </c>
    </row>
    <row r="37" s="9" customFormat="true" ht="18" hidden="false" customHeight="true" outlineLevel="0" collapsed="false">
      <c r="A37" s="6" t="n">
        <v>27</v>
      </c>
      <c r="B37" s="13" t="n">
        <v>4089</v>
      </c>
      <c r="C37" s="13" t="s">
        <v>87</v>
      </c>
      <c r="D37" s="14" t="s">
        <v>88</v>
      </c>
      <c r="E37" s="15" t="s">
        <v>39</v>
      </c>
      <c r="F37" s="16" t="s">
        <v>40</v>
      </c>
      <c r="G37" s="17" t="n">
        <v>36575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 t="n">
        <f aca="false">SUM(H37:V37)</f>
        <v>0</v>
      </c>
      <c r="X37" s="19" t="e">
        <f aca="false">AVERAGE(H37:V37)</f>
        <v>#DIV/0!</v>
      </c>
      <c r="Y37" s="19" t="s">
        <v>41</v>
      </c>
      <c r="AD37" s="9" t="str">
        <f aca="false">F37&amp;","&amp;TEXT(G37,"dd-mm-yyyyy")</f>
        <v>Lumajang,19-02-2000y</v>
      </c>
    </row>
    <row r="38" s="9" customFormat="true" ht="18" hidden="false" customHeight="true" outlineLevel="0" collapsed="false">
      <c r="A38" s="6" t="n">
        <v>28</v>
      </c>
      <c r="B38" s="13" t="n">
        <v>4016</v>
      </c>
      <c r="C38" s="13" t="s">
        <v>89</v>
      </c>
      <c r="D38" s="14" t="s">
        <v>90</v>
      </c>
      <c r="E38" s="15" t="s">
        <v>44</v>
      </c>
      <c r="F38" s="16" t="s">
        <v>40</v>
      </c>
      <c r="G38" s="17" t="n">
        <v>37354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 t="n">
        <f aca="false">SUM(H38:V38)</f>
        <v>0</v>
      </c>
      <c r="X38" s="19" t="e">
        <f aca="false">AVERAGE(H38:V38)</f>
        <v>#DIV/0!</v>
      </c>
      <c r="Y38" s="19" t="s">
        <v>41</v>
      </c>
      <c r="AD38" s="9" t="str">
        <f aca="false">F38&amp;","&amp;TEXT(G38,"dd-mm-yyyyy")</f>
        <v>Lumajang,08-04-2002y</v>
      </c>
    </row>
    <row r="39" s="9" customFormat="true" ht="18" hidden="false" customHeight="true" outlineLevel="0" collapsed="false">
      <c r="A39" s="6" t="n">
        <v>29</v>
      </c>
      <c r="B39" s="13" t="n">
        <v>4011</v>
      </c>
      <c r="C39" s="13"/>
      <c r="D39" s="25" t="s">
        <v>91</v>
      </c>
      <c r="E39" s="15" t="s">
        <v>39</v>
      </c>
      <c r="F39" s="16" t="s">
        <v>40</v>
      </c>
      <c r="G39" s="17" t="n">
        <v>37185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 t="n">
        <f aca="false">SUM(H39:V39)</f>
        <v>0</v>
      </c>
      <c r="X39" s="19" t="e">
        <f aca="false">AVERAGE(H39:V39)</f>
        <v>#DIV/0!</v>
      </c>
      <c r="Y39" s="19" t="s">
        <v>41</v>
      </c>
      <c r="AD39" s="9" t="str">
        <f aca="false">F39&amp;","&amp;TEXT(G39,"dd-mm-yyyyy")</f>
        <v>Lumajang,21-10-2001y</v>
      </c>
    </row>
    <row r="40" s="9" customFormat="true" ht="18" hidden="false" customHeight="true" outlineLevel="0" collapsed="false">
      <c r="A40" s="6" t="n">
        <v>30</v>
      </c>
      <c r="B40" s="13" t="n">
        <v>4018</v>
      </c>
      <c r="C40" s="13"/>
      <c r="D40" s="20" t="s">
        <v>92</v>
      </c>
      <c r="E40" s="15" t="s">
        <v>44</v>
      </c>
      <c r="F40" s="16" t="s">
        <v>40</v>
      </c>
      <c r="G40" s="17" t="n">
        <v>36770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 t="n">
        <f aca="false">SUM(H40:V40)</f>
        <v>0</v>
      </c>
      <c r="X40" s="19" t="e">
        <f aca="false">AVERAGE(H40:V40)</f>
        <v>#DIV/0!</v>
      </c>
      <c r="Y40" s="19" t="s">
        <v>41</v>
      </c>
      <c r="AD40" s="9" t="str">
        <f aca="false">F40&amp;","&amp;TEXT(G40,"dd-mm-yyyyy")</f>
        <v>Lumajang,01-09-2000y</v>
      </c>
    </row>
    <row r="41" s="9" customFormat="true" ht="18" hidden="false" customHeight="true" outlineLevel="0" collapsed="false">
      <c r="A41" s="6" t="n">
        <v>31</v>
      </c>
      <c r="B41" s="13" t="n">
        <v>4021</v>
      </c>
      <c r="C41" s="13" t="s">
        <v>93</v>
      </c>
      <c r="D41" s="20" t="s">
        <v>94</v>
      </c>
      <c r="E41" s="15" t="s">
        <v>39</v>
      </c>
      <c r="F41" s="16" t="s">
        <v>40</v>
      </c>
      <c r="G41" s="17" t="n">
        <v>36739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 t="n">
        <f aca="false">SUM(H41:V41)</f>
        <v>0</v>
      </c>
      <c r="X41" s="19" t="e">
        <f aca="false">AVERAGE(H41:V41)</f>
        <v>#DIV/0!</v>
      </c>
      <c r="Y41" s="19" t="s">
        <v>41</v>
      </c>
      <c r="AD41" s="9" t="str">
        <f aca="false">F41&amp;","&amp;TEXT(G41,"dd-mm-yyyyy")</f>
        <v>Lumajang,01-08-2000y</v>
      </c>
    </row>
    <row r="42" s="9" customFormat="true" ht="18" hidden="false" customHeight="true" outlineLevel="0" collapsed="false">
      <c r="A42" s="6" t="n">
        <v>32</v>
      </c>
      <c r="B42" s="13" t="n">
        <v>4026</v>
      </c>
      <c r="C42" s="13" t="s">
        <v>95</v>
      </c>
      <c r="D42" s="20" t="s">
        <v>96</v>
      </c>
      <c r="E42" s="15" t="s">
        <v>39</v>
      </c>
      <c r="F42" s="16" t="s">
        <v>40</v>
      </c>
      <c r="G42" s="17" t="n">
        <v>37090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 t="n">
        <f aca="false">SUM(H42:V42)</f>
        <v>0</v>
      </c>
      <c r="X42" s="19" t="e">
        <f aca="false">AVERAGE(H42:V42)</f>
        <v>#DIV/0!</v>
      </c>
      <c r="Y42" s="19" t="s">
        <v>41</v>
      </c>
      <c r="AD42" s="9" t="str">
        <f aca="false">F42&amp;","&amp;TEXT(G42,"dd-mm-yyyyy")</f>
        <v>Lumajang,18-07-2001y</v>
      </c>
    </row>
    <row r="43" s="9" customFormat="true" ht="18" hidden="false" customHeight="true" outlineLevel="0" collapsed="false">
      <c r="A43" s="6" t="n">
        <v>33</v>
      </c>
      <c r="B43" s="13" t="n">
        <v>3962</v>
      </c>
      <c r="C43" s="13"/>
      <c r="D43" s="14" t="s">
        <v>97</v>
      </c>
      <c r="E43" s="15" t="s">
        <v>39</v>
      </c>
      <c r="F43" s="16" t="s">
        <v>40</v>
      </c>
      <c r="G43" s="17" t="n">
        <v>36735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 t="n">
        <f aca="false">SUM(H43:V43)</f>
        <v>0</v>
      </c>
      <c r="X43" s="19" t="e">
        <f aca="false">AVERAGE(H43:V43)</f>
        <v>#DIV/0!</v>
      </c>
      <c r="Y43" s="19" t="s">
        <v>41</v>
      </c>
      <c r="AD43" s="9" t="str">
        <f aca="false">F43&amp;","&amp;TEXT(G43,"dd-mm-yyyyy")</f>
        <v>Lumajang,28-07-2000y</v>
      </c>
    </row>
    <row r="44" s="9" customFormat="true" ht="18" hidden="false" customHeight="true" outlineLevel="0" collapsed="false">
      <c r="A44" s="6" t="n">
        <v>34</v>
      </c>
      <c r="B44" s="13" t="n">
        <v>4002</v>
      </c>
      <c r="C44" s="13"/>
      <c r="D44" s="20" t="s">
        <v>98</v>
      </c>
      <c r="E44" s="15" t="s">
        <v>39</v>
      </c>
      <c r="F44" s="16" t="s">
        <v>40</v>
      </c>
      <c r="G44" s="17" t="n">
        <v>37038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 t="n">
        <f aca="false">SUM(H44:V44)</f>
        <v>0</v>
      </c>
      <c r="X44" s="19" t="e">
        <f aca="false">AVERAGE(H44:V44)</f>
        <v>#DIV/0!</v>
      </c>
      <c r="Y44" s="19" t="s">
        <v>41</v>
      </c>
      <c r="AD44" s="9" t="str">
        <f aca="false">F44&amp;","&amp;TEXT(G44,"dd-mm-yyyyy")</f>
        <v>Lumajang,27-05-2001y</v>
      </c>
    </row>
    <row r="45" s="9" customFormat="true" ht="18" hidden="false" customHeight="true" outlineLevel="0" collapsed="false">
      <c r="A45" s="6" t="n">
        <v>35</v>
      </c>
      <c r="B45" s="13" t="n">
        <v>4001</v>
      </c>
      <c r="C45" s="13" t="s">
        <v>99</v>
      </c>
      <c r="D45" s="14" t="s">
        <v>100</v>
      </c>
      <c r="E45" s="15" t="s">
        <v>39</v>
      </c>
      <c r="F45" s="16" t="s">
        <v>40</v>
      </c>
      <c r="G45" s="17" t="n">
        <v>36872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 t="n">
        <f aca="false">SUM(H45:V45)</f>
        <v>0</v>
      </c>
      <c r="X45" s="19" t="e">
        <f aca="false">AVERAGE(H45:V45)</f>
        <v>#DIV/0!</v>
      </c>
      <c r="Y45" s="19" t="s">
        <v>41</v>
      </c>
      <c r="AD45" s="9" t="str">
        <f aca="false">F45&amp;","&amp;TEXT(G45,"dd-mm-yyyyy")</f>
        <v>Lumajang,12-12-2000y</v>
      </c>
    </row>
    <row r="46" s="9" customFormat="true" ht="18" hidden="false" customHeight="true" outlineLevel="0" collapsed="false">
      <c r="A46" s="6" t="n">
        <v>36</v>
      </c>
      <c r="B46" s="13" t="n">
        <v>4003</v>
      </c>
      <c r="C46" s="13" t="s">
        <v>101</v>
      </c>
      <c r="D46" s="20" t="s">
        <v>102</v>
      </c>
      <c r="E46" s="15" t="s">
        <v>39</v>
      </c>
      <c r="F46" s="16" t="s">
        <v>40</v>
      </c>
      <c r="G46" s="17" t="n">
        <v>36870</v>
      </c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 t="n">
        <f aca="false">SUM(H46:V46)</f>
        <v>0</v>
      </c>
      <c r="X46" s="19" t="e">
        <f aca="false">AVERAGE(H46:V46)</f>
        <v>#DIV/0!</v>
      </c>
      <c r="Y46" s="19" t="s">
        <v>41</v>
      </c>
      <c r="AD46" s="9" t="str">
        <f aca="false">F46&amp;","&amp;TEXT(G46,"dd-mm-yyyyy")</f>
        <v>Lumajang,10-12-2000y</v>
      </c>
    </row>
    <row r="47" s="9" customFormat="true" ht="18" hidden="false" customHeight="true" outlineLevel="0" collapsed="false">
      <c r="A47" s="6" t="n">
        <v>37</v>
      </c>
      <c r="B47" s="13" t="n">
        <v>4005</v>
      </c>
      <c r="C47" s="13"/>
      <c r="D47" s="14" t="s">
        <v>103</v>
      </c>
      <c r="E47" s="15" t="s">
        <v>39</v>
      </c>
      <c r="F47" s="16" t="s">
        <v>40</v>
      </c>
      <c r="G47" s="17" t="n">
        <v>37449</v>
      </c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 t="n">
        <f aca="false">SUM(H47:V47)</f>
        <v>0</v>
      </c>
      <c r="X47" s="19" t="e">
        <f aca="false">AVERAGE(H47:V47)</f>
        <v>#DIV/0!</v>
      </c>
      <c r="Y47" s="19" t="s">
        <v>41</v>
      </c>
      <c r="AD47" s="9" t="str">
        <f aca="false">F47&amp;","&amp;TEXT(G47,"dd-mm-yyyyy")</f>
        <v>Lumajang,12-07-2002y</v>
      </c>
    </row>
    <row r="48" s="9" customFormat="true" ht="18" hidden="false" customHeight="true" outlineLevel="0" collapsed="false">
      <c r="A48" s="6" t="n">
        <v>38</v>
      </c>
      <c r="B48" s="13" t="n">
        <v>4027</v>
      </c>
      <c r="C48" s="13"/>
      <c r="D48" s="14" t="s">
        <v>104</v>
      </c>
      <c r="E48" s="15" t="s">
        <v>39</v>
      </c>
      <c r="F48" s="16" t="s">
        <v>40</v>
      </c>
      <c r="G48" s="17" t="n">
        <v>37073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 t="n">
        <f aca="false">SUM(H48:V48)</f>
        <v>0</v>
      </c>
      <c r="X48" s="19" t="e">
        <f aca="false">AVERAGE(H48:V48)</f>
        <v>#DIV/0!</v>
      </c>
      <c r="Y48" s="19" t="s">
        <v>41</v>
      </c>
      <c r="AD48" s="9" t="str">
        <f aca="false">F48&amp;","&amp;TEXT(G48,"dd-mm-yyyyy")</f>
        <v>Lumajang,01-07-2001y</v>
      </c>
    </row>
    <row r="49" s="9" customFormat="true" ht="18" hidden="false" customHeight="true" outlineLevel="0" collapsed="false">
      <c r="A49" s="6" t="n">
        <v>39</v>
      </c>
      <c r="B49" s="13" t="n">
        <v>3956</v>
      </c>
      <c r="C49" s="13"/>
      <c r="D49" s="20" t="s">
        <v>105</v>
      </c>
      <c r="E49" s="15" t="s">
        <v>39</v>
      </c>
      <c r="F49" s="16" t="s">
        <v>40</v>
      </c>
      <c r="G49" s="17" t="n">
        <v>36762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 t="n">
        <f aca="false">SUM(H49:V49)</f>
        <v>0</v>
      </c>
      <c r="X49" s="19" t="e">
        <f aca="false">AVERAGE(H49:V49)</f>
        <v>#DIV/0!</v>
      </c>
      <c r="Y49" s="19" t="s">
        <v>41</v>
      </c>
      <c r="AD49" s="9" t="str">
        <f aca="false">F49&amp;","&amp;TEXT(G49,"dd-mm-yyyyy")</f>
        <v>Lumajang,24-08-2000y</v>
      </c>
    </row>
    <row r="50" s="9" customFormat="true" ht="18" hidden="false" customHeight="true" outlineLevel="0" collapsed="false">
      <c r="A50" s="6" t="n">
        <v>40</v>
      </c>
      <c r="B50" s="13" t="n">
        <v>4264</v>
      </c>
      <c r="C50" s="13"/>
      <c r="D50" s="14" t="s">
        <v>106</v>
      </c>
      <c r="E50" s="15" t="s">
        <v>44</v>
      </c>
      <c r="F50" s="16" t="s">
        <v>40</v>
      </c>
      <c r="G50" s="17" t="n">
        <v>37194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 t="n">
        <f aca="false">SUM(H50:V50)</f>
        <v>0</v>
      </c>
      <c r="X50" s="19" t="e">
        <f aca="false">AVERAGE(H50:V50)</f>
        <v>#DIV/0!</v>
      </c>
      <c r="Y50" s="19" t="s">
        <v>41</v>
      </c>
      <c r="AD50" s="9" t="str">
        <f aca="false">F50&amp;","&amp;TEXT(G50,"dd-mm-yyyyy")</f>
        <v>Lumajang,30-10-2001y</v>
      </c>
    </row>
    <row r="51" s="9" customFormat="true" ht="18" hidden="false" customHeight="true" outlineLevel="0" collapsed="false">
      <c r="A51" s="6" t="n">
        <v>41</v>
      </c>
      <c r="B51" s="13" t="n">
        <v>3982</v>
      </c>
      <c r="C51" s="13" t="s">
        <v>107</v>
      </c>
      <c r="D51" s="20" t="s">
        <v>108</v>
      </c>
      <c r="E51" s="15" t="s">
        <v>39</v>
      </c>
      <c r="F51" s="26" t="s">
        <v>40</v>
      </c>
      <c r="G51" s="27" t="n">
        <v>36834</v>
      </c>
      <c r="H51" s="38"/>
      <c r="I51" s="38"/>
      <c r="J51" s="38"/>
      <c r="K51" s="38"/>
      <c r="L51" s="38"/>
      <c r="M51" s="38"/>
      <c r="N51" s="38"/>
      <c r="O51" s="38"/>
      <c r="P51" s="38"/>
      <c r="Q51" s="19"/>
      <c r="R51" s="38"/>
      <c r="S51" s="38"/>
      <c r="T51" s="38"/>
      <c r="U51" s="38"/>
      <c r="V51" s="38"/>
      <c r="W51" s="19" t="n">
        <f aca="false">SUM(H51:V51)</f>
        <v>0</v>
      </c>
      <c r="X51" s="19" t="e">
        <f aca="false">AVERAGE(H51:V51)</f>
        <v>#DIV/0!</v>
      </c>
      <c r="Y51" s="19" t="s">
        <v>41</v>
      </c>
      <c r="AD51" s="9" t="str">
        <f aca="false">F51&amp;","&amp;TEXT(G51,"dd-mm-yyyyy")</f>
        <v>Lumajang,04-11-2000y</v>
      </c>
    </row>
    <row r="52" s="9" customFormat="true" ht="18" hidden="false" customHeight="true" outlineLevel="0" collapsed="false">
      <c r="A52" s="6" t="n">
        <v>42</v>
      </c>
      <c r="B52" s="13" t="n">
        <v>3908</v>
      </c>
      <c r="C52" s="13" t="s">
        <v>109</v>
      </c>
      <c r="D52" s="14" t="s">
        <v>110</v>
      </c>
      <c r="E52" s="15" t="s">
        <v>44</v>
      </c>
      <c r="F52" s="16" t="s">
        <v>40</v>
      </c>
      <c r="G52" s="17" t="n">
        <v>36688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 t="n">
        <f aca="false">SUM(H52:V52)</f>
        <v>0</v>
      </c>
      <c r="X52" s="19" t="e">
        <f aca="false">AVERAGE(H52:V52)</f>
        <v>#DIV/0!</v>
      </c>
      <c r="Y52" s="19" t="s">
        <v>41</v>
      </c>
      <c r="AD52" s="9" t="str">
        <f aca="false">F52&amp;","&amp;TEXT(G52,"dd-mm-yyyyy")</f>
        <v>Lumajang,11-06-2000y</v>
      </c>
    </row>
    <row r="53" s="9" customFormat="true" ht="18" hidden="false" customHeight="true" outlineLevel="0" collapsed="false">
      <c r="A53" s="6" t="n">
        <v>43</v>
      </c>
      <c r="B53" s="13" t="n">
        <v>3891</v>
      </c>
      <c r="C53" s="13" t="s">
        <v>111</v>
      </c>
      <c r="D53" s="14" t="s">
        <v>112</v>
      </c>
      <c r="E53" s="15" t="s">
        <v>44</v>
      </c>
      <c r="F53" s="16" t="s">
        <v>40</v>
      </c>
      <c r="G53" s="17" t="n">
        <v>36082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 t="n">
        <f aca="false">SUM(H53:V53)</f>
        <v>0</v>
      </c>
      <c r="X53" s="19" t="e">
        <f aca="false">AVERAGE(H53:V53)</f>
        <v>#DIV/0!</v>
      </c>
      <c r="Y53" s="19" t="s">
        <v>41</v>
      </c>
      <c r="AD53" s="9" t="str">
        <f aca="false">F53&amp;","&amp;TEXT(G53,"dd-mm-yyyyy")</f>
        <v>Lumajang,14-10-1998y</v>
      </c>
    </row>
    <row r="54" s="9" customFormat="true" ht="18" hidden="false" customHeight="true" outlineLevel="0" collapsed="false">
      <c r="A54" s="6" t="n">
        <v>44</v>
      </c>
      <c r="B54" s="13" t="n">
        <v>4033</v>
      </c>
      <c r="C54" s="13" t="s">
        <v>113</v>
      </c>
      <c r="D54" s="14" t="s">
        <v>114</v>
      </c>
      <c r="E54" s="15" t="s">
        <v>44</v>
      </c>
      <c r="F54" s="16" t="s">
        <v>40</v>
      </c>
      <c r="G54" s="17" t="n">
        <v>37274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 t="n">
        <f aca="false">SUM(H54:V54)</f>
        <v>0</v>
      </c>
      <c r="X54" s="19" t="e">
        <f aca="false">AVERAGE(H54:V54)</f>
        <v>#DIV/0!</v>
      </c>
      <c r="Y54" s="19" t="s">
        <v>41</v>
      </c>
      <c r="AD54" s="9" t="str">
        <f aca="false">F54&amp;","&amp;TEXT(G54,"dd-mm-yyyyy")</f>
        <v>Lumajang,18-01-2002y</v>
      </c>
    </row>
    <row r="55" s="9" customFormat="true" ht="18" hidden="false" customHeight="true" outlineLevel="0" collapsed="false">
      <c r="A55" s="6" t="n">
        <v>45</v>
      </c>
      <c r="B55" s="13" t="n">
        <v>4036</v>
      </c>
      <c r="C55" s="13" t="s">
        <v>115</v>
      </c>
      <c r="D55" s="14" t="s">
        <v>116</v>
      </c>
      <c r="E55" s="15" t="s">
        <v>39</v>
      </c>
      <c r="F55" s="16" t="s">
        <v>40</v>
      </c>
      <c r="G55" s="17" t="n">
        <v>37092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 t="n">
        <f aca="false">SUM(H55:V55)</f>
        <v>0</v>
      </c>
      <c r="X55" s="19" t="e">
        <f aca="false">AVERAGE(H55:V55)</f>
        <v>#DIV/0!</v>
      </c>
      <c r="Y55" s="19" t="s">
        <v>41</v>
      </c>
      <c r="AD55" s="9" t="str">
        <f aca="false">F55&amp;","&amp;TEXT(G55,"dd-mm-yyyyy")</f>
        <v>Lumajang,20-07-2001y</v>
      </c>
    </row>
    <row r="56" s="9" customFormat="true" ht="18" hidden="false" customHeight="true" outlineLevel="0" collapsed="false">
      <c r="A56" s="6" t="n">
        <v>46</v>
      </c>
      <c r="B56" s="13" t="n">
        <v>4014</v>
      </c>
      <c r="C56" s="13" t="s">
        <v>117</v>
      </c>
      <c r="D56" s="14" t="s">
        <v>118</v>
      </c>
      <c r="E56" s="15" t="s">
        <v>39</v>
      </c>
      <c r="F56" s="16" t="s">
        <v>40</v>
      </c>
      <c r="G56" s="17" t="n">
        <v>37278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 t="n">
        <f aca="false">SUM(H56:V56)</f>
        <v>0</v>
      </c>
      <c r="X56" s="19" t="e">
        <f aca="false">AVERAGE(H56:V56)</f>
        <v>#DIV/0!</v>
      </c>
      <c r="Y56" s="19" t="s">
        <v>41</v>
      </c>
      <c r="AD56" s="9" t="str">
        <f aca="false">F56&amp;","&amp;TEXT(G56,"dd-mm-yyyyy")</f>
        <v>Lumajang,22-01-2002y</v>
      </c>
    </row>
    <row r="57" customFormat="false" ht="20.1" hidden="false" customHeight="true" outlineLevel="0" collapsed="false">
      <c r="AA57" s="1" t="s">
        <v>119</v>
      </c>
    </row>
    <row r="58" customFormat="false" ht="20.1" hidden="false" customHeight="true" outlineLevel="0" collapsed="false">
      <c r="T58" s="1" t="s">
        <v>120</v>
      </c>
      <c r="AA58" s="29" t="s">
        <v>121</v>
      </c>
    </row>
    <row r="59" customFormat="false" ht="20.1" hidden="false" customHeight="true" outlineLevel="0" collapsed="false">
      <c r="T59" s="1" t="s">
        <v>122</v>
      </c>
    </row>
    <row r="60" customFormat="false" ht="20.1" hidden="false" customHeight="true" outlineLevel="0" collapsed="false">
      <c r="T60" s="1" t="s">
        <v>123</v>
      </c>
    </row>
    <row r="61" customFormat="false" ht="20.1" hidden="false" customHeight="true" outlineLevel="0" collapsed="false">
      <c r="T61" s="1" t="s">
        <v>124</v>
      </c>
    </row>
    <row r="62" customFormat="false" ht="20.1" hidden="false" customHeight="true" outlineLevel="0" collapsed="false">
      <c r="T62" s="1"/>
    </row>
    <row r="63" customFormat="false" ht="20.1" hidden="false" customHeight="true" outlineLevel="0" collapsed="false">
      <c r="T63" s="1"/>
    </row>
    <row r="64" customFormat="false" ht="20.1" hidden="false" customHeight="true" outlineLevel="0" collapsed="false">
      <c r="C64" s="29"/>
      <c r="T64" s="29" t="s">
        <v>125</v>
      </c>
    </row>
  </sheetData>
  <mergeCells count="9">
    <mergeCell ref="A9:C9"/>
    <mergeCell ref="D9:D10"/>
    <mergeCell ref="E9:E10"/>
    <mergeCell ref="F9:G9"/>
    <mergeCell ref="H9:V9"/>
    <mergeCell ref="W9:W10"/>
    <mergeCell ref="X9:X10"/>
    <mergeCell ref="Y9:Y10"/>
    <mergeCell ref="F10:G10"/>
  </mergeCells>
  <printOptions headings="false" gridLines="false" gridLinesSet="true" horizontalCentered="false" verticalCentered="false"/>
  <pageMargins left="0.747916666666667" right="0.747916666666667" top="0.511805555555556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11" activeCellId="0" sqref="M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2.28"/>
    <col collapsed="false" customWidth="true" hidden="false" outlineLevel="0" max="4" min="4" style="1" width="36.7"/>
    <col collapsed="false" customWidth="true" hidden="false" outlineLevel="0" max="5" min="5" style="1" width="10.71"/>
    <col collapsed="false" customWidth="true" hidden="false" outlineLevel="0" max="6" min="6" style="1" width="19.99"/>
    <col collapsed="false" customWidth="true" hidden="false" outlineLevel="0" max="7" min="7" style="1" width="27.85"/>
    <col collapsed="false" customWidth="true" hidden="false" outlineLevel="0" max="8" min="8" style="1" width="29.28"/>
    <col collapsed="false" customWidth="false" hidden="false" outlineLevel="0" max="10" min="9" style="1" width="9.14"/>
    <col collapsed="false" customWidth="true" hidden="false" outlineLevel="0" max="11" min="11" style="1" width="18.28"/>
    <col collapsed="false" customWidth="false" hidden="false" outlineLevel="0" max="12" min="12" style="1" width="9.14"/>
    <col collapsed="false" customWidth="true" hidden="false" outlineLevel="0" max="13" min="13" style="1" width="25.13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9" t="s">
        <v>126</v>
      </c>
      <c r="B1" s="39"/>
      <c r="C1" s="39"/>
      <c r="D1" s="39"/>
      <c r="E1" s="39"/>
      <c r="F1" s="39"/>
      <c r="G1" s="39"/>
      <c r="H1" s="39"/>
    </row>
    <row r="2" customFormat="false" ht="15.75" hidden="false" customHeight="true" outlineLevel="0" collapsed="false">
      <c r="A2" s="39" t="s">
        <v>127</v>
      </c>
      <c r="B2" s="39"/>
      <c r="C2" s="39"/>
      <c r="D2" s="39"/>
      <c r="E2" s="39"/>
      <c r="F2" s="39"/>
      <c r="G2" s="39"/>
      <c r="H2" s="39"/>
    </row>
    <row r="3" customFormat="false" ht="15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</row>
    <row r="4" customFormat="false" ht="15.75" hidden="false" customHeight="true" outlineLevel="0" collapsed="false">
      <c r="A4" s="4"/>
      <c r="B4" s="5"/>
      <c r="C4" s="5"/>
      <c r="D4" s="5"/>
      <c r="E4" s="5"/>
      <c r="F4" s="1" t="s">
        <v>2</v>
      </c>
      <c r="G4" s="1" t="s">
        <v>3</v>
      </c>
    </row>
    <row r="5" customFormat="false" ht="15.75" hidden="false" customHeight="true" outlineLevel="0" collapsed="false">
      <c r="A5" s="4"/>
      <c r="B5" s="5"/>
      <c r="C5" s="5"/>
      <c r="D5" s="5"/>
      <c r="E5" s="5"/>
      <c r="F5" s="1" t="s">
        <v>4</v>
      </c>
      <c r="G5" s="1" t="s">
        <v>5</v>
      </c>
    </row>
    <row r="6" customFormat="false" ht="15.75" hidden="false" customHeight="true" outlineLevel="0" collapsed="false">
      <c r="A6" s="4"/>
      <c r="B6" s="5"/>
      <c r="C6" s="5"/>
      <c r="D6" s="5"/>
      <c r="E6" s="5"/>
      <c r="F6" s="5" t="s">
        <v>6</v>
      </c>
      <c r="G6" s="1" t="s">
        <v>7</v>
      </c>
    </row>
    <row r="7" customFormat="false" ht="15.75" hidden="false" customHeight="true" outlineLevel="0" collapsed="false">
      <c r="A7" s="4"/>
      <c r="B7" s="5"/>
      <c r="C7" s="5"/>
      <c r="D7" s="5"/>
      <c r="E7" s="5"/>
      <c r="F7" s="5" t="s">
        <v>8</v>
      </c>
      <c r="G7" s="1" t="s">
        <v>9</v>
      </c>
    </row>
    <row r="9" s="9" customFormat="true" ht="20.1" hidden="false" customHeight="true" outlineLevel="0" collapsed="false">
      <c r="A9" s="6" t="s">
        <v>10</v>
      </c>
      <c r="B9" s="6"/>
      <c r="C9" s="6"/>
      <c r="D9" s="41" t="s">
        <v>11</v>
      </c>
      <c r="E9" s="41" t="s">
        <v>12</v>
      </c>
      <c r="F9" s="6" t="s">
        <v>13</v>
      </c>
      <c r="G9" s="41" t="s">
        <v>128</v>
      </c>
      <c r="H9" s="41" t="s">
        <v>4</v>
      </c>
    </row>
    <row r="10" s="9" customFormat="true" ht="20.1" hidden="false" customHeight="true" outlineLevel="0" collapsed="false">
      <c r="A10" s="41" t="s">
        <v>18</v>
      </c>
      <c r="B10" s="41" t="s">
        <v>19</v>
      </c>
      <c r="C10" s="41" t="s">
        <v>130</v>
      </c>
      <c r="D10" s="41"/>
      <c r="E10" s="41"/>
      <c r="F10" s="41" t="s">
        <v>21</v>
      </c>
      <c r="G10" s="41"/>
      <c r="H10" s="41"/>
    </row>
    <row r="11" s="9" customFormat="true" ht="20.1" hidden="false" customHeight="true" outlineLevel="0" collapsed="false">
      <c r="A11" s="6" t="n">
        <v>1</v>
      </c>
      <c r="B11" s="13" t="s">
        <v>37</v>
      </c>
      <c r="C11" s="13" t="n">
        <v>4015</v>
      </c>
      <c r="D11" s="14" t="s">
        <v>38</v>
      </c>
      <c r="E11" s="15" t="s">
        <v>39</v>
      </c>
      <c r="F11" s="42" t="s">
        <v>181</v>
      </c>
      <c r="G11" s="32" t="s">
        <v>131</v>
      </c>
      <c r="H11" s="15" t="s">
        <v>132</v>
      </c>
      <c r="J11" s="43" t="s">
        <v>40</v>
      </c>
      <c r="K11" s="44" t="n">
        <v>37285</v>
      </c>
      <c r="M11" s="9" t="str">
        <f aca="false">J11&amp;","&amp;TEXT(K11,"dd-mm-yyyyy")</f>
        <v>Lumajang,29-01-2002y</v>
      </c>
    </row>
    <row r="12" s="9" customFormat="true" ht="20.1" hidden="false" customHeight="true" outlineLevel="0" collapsed="false">
      <c r="A12" s="6" t="n">
        <v>2</v>
      </c>
      <c r="B12" s="13" t="s">
        <v>42</v>
      </c>
      <c r="C12" s="13" t="n">
        <v>3994</v>
      </c>
      <c r="D12" s="20" t="s">
        <v>43</v>
      </c>
      <c r="E12" s="15" t="s">
        <v>44</v>
      </c>
      <c r="F12" s="42" t="s">
        <v>182</v>
      </c>
      <c r="G12" s="32" t="s">
        <v>133</v>
      </c>
      <c r="H12" s="15" t="s">
        <v>134</v>
      </c>
      <c r="J12" s="16" t="s">
        <v>40</v>
      </c>
      <c r="K12" s="17" t="n">
        <v>37363</v>
      </c>
      <c r="M12" s="9" t="str">
        <f aca="false">J12&amp;","&amp;TEXT(K12,"dd-mm-yyyyy")</f>
        <v>Lumajang,17-04-2002y</v>
      </c>
    </row>
    <row r="13" s="9" customFormat="true" ht="20.1" hidden="false" customHeight="true" outlineLevel="0" collapsed="false">
      <c r="A13" s="6" t="n">
        <v>3</v>
      </c>
      <c r="B13" s="13" t="s">
        <v>45</v>
      </c>
      <c r="C13" s="13" t="n">
        <v>3992</v>
      </c>
      <c r="D13" s="14" t="s">
        <v>46</v>
      </c>
      <c r="E13" s="15" t="s">
        <v>39</v>
      </c>
      <c r="F13" s="42" t="s">
        <v>183</v>
      </c>
      <c r="G13" s="32" t="s">
        <v>135</v>
      </c>
      <c r="H13" s="15" t="s">
        <v>132</v>
      </c>
      <c r="J13" s="16" t="s">
        <v>40</v>
      </c>
      <c r="K13" s="17" t="n">
        <v>37210</v>
      </c>
      <c r="M13" s="9" t="str">
        <f aca="false">J13&amp;","&amp;TEXT(K13,"dd-mm-yyyyy")</f>
        <v>Lumajang,15-11-2001y</v>
      </c>
    </row>
    <row r="14" s="9" customFormat="true" ht="20.1" hidden="false" customHeight="true" outlineLevel="0" collapsed="false">
      <c r="A14" s="6" t="n">
        <v>4</v>
      </c>
      <c r="B14" s="13" t="s">
        <v>47</v>
      </c>
      <c r="C14" s="13" t="n">
        <v>3993</v>
      </c>
      <c r="D14" s="14" t="s">
        <v>48</v>
      </c>
      <c r="E14" s="15" t="s">
        <v>39</v>
      </c>
      <c r="F14" s="42" t="s">
        <v>184</v>
      </c>
      <c r="G14" s="32" t="s">
        <v>136</v>
      </c>
      <c r="H14" s="15" t="s">
        <v>132</v>
      </c>
      <c r="J14" s="16" t="s">
        <v>40</v>
      </c>
      <c r="K14" s="17" t="n">
        <v>37305</v>
      </c>
      <c r="M14" s="9" t="str">
        <f aca="false">J14&amp;","&amp;TEXT(K14,"dd-mm-yyyyy")</f>
        <v>Lumajang,18-02-2002y</v>
      </c>
    </row>
    <row r="15" s="9" customFormat="true" ht="20.1" hidden="false" customHeight="true" outlineLevel="0" collapsed="false">
      <c r="A15" s="6" t="n">
        <v>5</v>
      </c>
      <c r="B15" s="13" t="s">
        <v>49</v>
      </c>
      <c r="C15" s="13" t="n">
        <v>3991</v>
      </c>
      <c r="D15" s="14" t="s">
        <v>50</v>
      </c>
      <c r="E15" s="15" t="s">
        <v>44</v>
      </c>
      <c r="F15" s="42" t="s">
        <v>185</v>
      </c>
      <c r="G15" s="32" t="s">
        <v>137</v>
      </c>
      <c r="H15" s="15" t="s">
        <v>132</v>
      </c>
      <c r="J15" s="16" t="s">
        <v>40</v>
      </c>
      <c r="K15" s="17" t="n">
        <v>36971</v>
      </c>
      <c r="M15" s="9" t="str">
        <f aca="false">J15&amp;","&amp;TEXT(K15,"dd-mm-yyyyy")</f>
        <v>Lumajang,21-03-2001y</v>
      </c>
    </row>
    <row r="16" s="9" customFormat="true" ht="20.1" hidden="false" customHeight="true" outlineLevel="0" collapsed="false">
      <c r="A16" s="6" t="n">
        <v>6</v>
      </c>
      <c r="B16" s="13" t="s">
        <v>51</v>
      </c>
      <c r="C16" s="13" t="n">
        <v>3995</v>
      </c>
      <c r="D16" s="20" t="s">
        <v>52</v>
      </c>
      <c r="E16" s="15" t="s">
        <v>44</v>
      </c>
      <c r="F16" s="42" t="s">
        <v>186</v>
      </c>
      <c r="G16" s="32" t="s">
        <v>138</v>
      </c>
      <c r="H16" s="15" t="s">
        <v>132</v>
      </c>
      <c r="J16" s="16" t="s">
        <v>40</v>
      </c>
      <c r="K16" s="17" t="n">
        <v>37200</v>
      </c>
      <c r="M16" s="9" t="str">
        <f aca="false">J16&amp;","&amp;TEXT(K16,"dd-mm-yyyyy")</f>
        <v>Lumajang,05-11-2001y</v>
      </c>
    </row>
    <row r="17" s="9" customFormat="true" ht="20.1" hidden="false" customHeight="true" outlineLevel="0" collapsed="false">
      <c r="A17" s="6" t="n">
        <v>7</v>
      </c>
      <c r="B17" s="13" t="s">
        <v>53</v>
      </c>
      <c r="C17" s="13" t="n">
        <v>4022</v>
      </c>
      <c r="D17" s="14" t="s">
        <v>54</v>
      </c>
      <c r="E17" s="15" t="s">
        <v>39</v>
      </c>
      <c r="F17" s="42" t="s">
        <v>187</v>
      </c>
      <c r="G17" s="32" t="s">
        <v>139</v>
      </c>
      <c r="H17" s="15" t="s">
        <v>132</v>
      </c>
      <c r="J17" s="16" t="s">
        <v>40</v>
      </c>
      <c r="K17" s="17" t="n">
        <v>37204</v>
      </c>
      <c r="M17" s="9" t="str">
        <f aca="false">J17&amp;","&amp;TEXT(K17,"dd-mm-yyyyy")</f>
        <v>Lumajang,09-11-2001y</v>
      </c>
    </row>
    <row r="18" s="9" customFormat="true" ht="20.1" hidden="false" customHeight="true" outlineLevel="0" collapsed="false">
      <c r="A18" s="6" t="n">
        <v>8</v>
      </c>
      <c r="B18" s="13" t="s">
        <v>55</v>
      </c>
      <c r="C18" s="13" t="n">
        <v>3997</v>
      </c>
      <c r="D18" s="20" t="s">
        <v>56</v>
      </c>
      <c r="E18" s="15" t="s">
        <v>39</v>
      </c>
      <c r="F18" s="42" t="s">
        <v>188</v>
      </c>
      <c r="G18" s="32" t="s">
        <v>140</v>
      </c>
      <c r="H18" s="15" t="s">
        <v>132</v>
      </c>
      <c r="J18" s="16" t="s">
        <v>40</v>
      </c>
      <c r="K18" s="17" t="n">
        <v>37092</v>
      </c>
      <c r="M18" s="9" t="str">
        <f aca="false">J18&amp;","&amp;TEXT(K18,"dd-mm-yyyyy")</f>
        <v>Lumajang,20-07-2001y</v>
      </c>
    </row>
    <row r="19" s="9" customFormat="true" ht="20.1" hidden="false" customHeight="true" outlineLevel="0" collapsed="false">
      <c r="A19" s="6" t="n">
        <v>9</v>
      </c>
      <c r="B19" s="13"/>
      <c r="C19" s="13" t="n">
        <v>4023</v>
      </c>
      <c r="D19" s="14" t="s">
        <v>57</v>
      </c>
      <c r="E19" s="15" t="s">
        <v>39</v>
      </c>
      <c r="F19" s="42" t="s">
        <v>189</v>
      </c>
      <c r="G19" s="32" t="s">
        <v>141</v>
      </c>
      <c r="H19" s="15" t="s">
        <v>132</v>
      </c>
      <c r="J19" s="16" t="s">
        <v>40</v>
      </c>
      <c r="K19" s="17" t="n">
        <v>37359</v>
      </c>
      <c r="M19" s="9" t="str">
        <f aca="false">J19&amp;","&amp;TEXT(K19,"dd-mm-yyyyy")</f>
        <v>Lumajang,13-04-2002y</v>
      </c>
    </row>
    <row r="20" s="9" customFormat="true" ht="20.1" hidden="false" customHeight="true" outlineLevel="0" collapsed="false">
      <c r="A20" s="6" t="n">
        <v>10</v>
      </c>
      <c r="B20" s="13" t="s">
        <v>58</v>
      </c>
      <c r="C20" s="13" t="n">
        <v>3998</v>
      </c>
      <c r="D20" s="14" t="s">
        <v>59</v>
      </c>
      <c r="E20" s="15" t="s">
        <v>44</v>
      </c>
      <c r="F20" s="42" t="s">
        <v>190</v>
      </c>
      <c r="G20" s="32" t="s">
        <v>142</v>
      </c>
      <c r="H20" s="15" t="s">
        <v>143</v>
      </c>
      <c r="J20" s="16" t="s">
        <v>40</v>
      </c>
      <c r="K20" s="17" t="n">
        <v>37039</v>
      </c>
      <c r="M20" s="9" t="str">
        <f aca="false">J20&amp;","&amp;TEXT(K20,"dd-mm-yyyyy")</f>
        <v>Lumajang,28-05-2001y</v>
      </c>
    </row>
    <row r="21" s="9" customFormat="true" ht="20.1" hidden="false" customHeight="true" outlineLevel="0" collapsed="false">
      <c r="A21" s="6" t="n">
        <v>11</v>
      </c>
      <c r="B21" s="13"/>
      <c r="C21" s="13" t="n">
        <v>4000</v>
      </c>
      <c r="D21" s="14" t="s">
        <v>60</v>
      </c>
      <c r="E21" s="15" t="s">
        <v>44</v>
      </c>
      <c r="F21" s="42" t="s">
        <v>191</v>
      </c>
      <c r="G21" s="32" t="s">
        <v>144</v>
      </c>
      <c r="H21" s="15" t="s">
        <v>132</v>
      </c>
      <c r="J21" s="16" t="s">
        <v>40</v>
      </c>
      <c r="K21" s="17" t="n">
        <v>37186</v>
      </c>
      <c r="M21" s="9" t="str">
        <f aca="false">J21&amp;","&amp;TEXT(K21,"dd-mm-yyyyy")</f>
        <v>Lumajang,22-10-2001y</v>
      </c>
    </row>
    <row r="22" s="9" customFormat="true" ht="20.1" hidden="false" customHeight="true" outlineLevel="0" collapsed="false">
      <c r="A22" s="6" t="n">
        <v>12</v>
      </c>
      <c r="B22" s="13" t="s">
        <v>61</v>
      </c>
      <c r="C22" s="13" t="n">
        <v>3999</v>
      </c>
      <c r="D22" s="14" t="s">
        <v>62</v>
      </c>
      <c r="E22" s="15" t="s">
        <v>44</v>
      </c>
      <c r="F22" s="42" t="s">
        <v>192</v>
      </c>
      <c r="G22" s="32" t="s">
        <v>145</v>
      </c>
      <c r="H22" s="15" t="s">
        <v>132</v>
      </c>
      <c r="J22" s="16" t="s">
        <v>40</v>
      </c>
      <c r="K22" s="17" t="n">
        <v>37045</v>
      </c>
      <c r="M22" s="9" t="str">
        <f aca="false">J22&amp;","&amp;TEXT(K22,"dd-mm-yyyyy")</f>
        <v>Lumajang,03-06-2001y</v>
      </c>
    </row>
    <row r="23" s="9" customFormat="true" ht="20.1" hidden="false" customHeight="true" outlineLevel="0" collapsed="false">
      <c r="A23" s="6" t="n">
        <v>13</v>
      </c>
      <c r="B23" s="13" t="s">
        <v>63</v>
      </c>
      <c r="C23" s="13" t="n">
        <v>4024</v>
      </c>
      <c r="D23" s="20" t="s">
        <v>64</v>
      </c>
      <c r="E23" s="15" t="s">
        <v>39</v>
      </c>
      <c r="F23" s="42" t="s">
        <v>193</v>
      </c>
      <c r="G23" s="32" t="s">
        <v>146</v>
      </c>
      <c r="H23" s="15" t="s">
        <v>132</v>
      </c>
      <c r="J23" s="16" t="s">
        <v>40</v>
      </c>
      <c r="K23" s="17" t="n">
        <v>37199</v>
      </c>
      <c r="M23" s="9" t="str">
        <f aca="false">J23&amp;","&amp;TEXT(K23,"dd-mm-yyyyy")</f>
        <v>Lumajang,04-11-2001y</v>
      </c>
    </row>
    <row r="24" s="9" customFormat="true" ht="20.1" hidden="false" customHeight="true" outlineLevel="0" collapsed="false">
      <c r="A24" s="6" t="n">
        <v>14</v>
      </c>
      <c r="B24" s="13" t="s">
        <v>65</v>
      </c>
      <c r="C24" s="13" t="n">
        <v>4029</v>
      </c>
      <c r="D24" s="14" t="s">
        <v>66</v>
      </c>
      <c r="E24" s="15" t="s">
        <v>39</v>
      </c>
      <c r="F24" s="42" t="s">
        <v>194</v>
      </c>
      <c r="G24" s="32" t="s">
        <v>147</v>
      </c>
      <c r="H24" s="15" t="s">
        <v>132</v>
      </c>
      <c r="J24" s="16" t="s">
        <v>40</v>
      </c>
      <c r="K24" s="17" t="n">
        <v>37196</v>
      </c>
      <c r="M24" s="9" t="str">
        <f aca="false">J24&amp;","&amp;TEXT(K24,"dd-mm-yyyyy")</f>
        <v>Lumajang,01-11-2001y</v>
      </c>
    </row>
    <row r="25" s="9" customFormat="true" ht="20.1" hidden="false" customHeight="true" outlineLevel="0" collapsed="false">
      <c r="A25" s="6" t="n">
        <v>15</v>
      </c>
      <c r="B25" s="13" t="s">
        <v>67</v>
      </c>
      <c r="C25" s="13" t="n">
        <v>4006</v>
      </c>
      <c r="D25" s="14" t="s">
        <v>68</v>
      </c>
      <c r="E25" s="15" t="s">
        <v>39</v>
      </c>
      <c r="F25" s="42" t="s">
        <v>195</v>
      </c>
      <c r="G25" s="32" t="s">
        <v>148</v>
      </c>
      <c r="H25" s="15" t="s">
        <v>132</v>
      </c>
      <c r="J25" s="16" t="s">
        <v>40</v>
      </c>
      <c r="K25" s="17" t="n">
        <v>37333</v>
      </c>
      <c r="M25" s="9" t="str">
        <f aca="false">J25&amp;","&amp;TEXT(K25,"dd-mm-yyyyy")</f>
        <v>Lumajang,18-03-2002y</v>
      </c>
    </row>
    <row r="26" s="9" customFormat="true" ht="20.1" hidden="false" customHeight="true" outlineLevel="0" collapsed="false">
      <c r="A26" s="6" t="n">
        <v>16</v>
      </c>
      <c r="B26" s="13" t="s">
        <v>69</v>
      </c>
      <c r="C26" s="13" t="n">
        <v>4004</v>
      </c>
      <c r="D26" s="20" t="s">
        <v>70</v>
      </c>
      <c r="E26" s="15" t="s">
        <v>39</v>
      </c>
      <c r="F26" s="42" t="s">
        <v>196</v>
      </c>
      <c r="G26" s="32" t="s">
        <v>149</v>
      </c>
      <c r="H26" s="15" t="s">
        <v>134</v>
      </c>
      <c r="J26" s="16" t="s">
        <v>40</v>
      </c>
      <c r="K26" s="17" t="n">
        <v>36930</v>
      </c>
      <c r="M26" s="9" t="str">
        <f aca="false">J26&amp;","&amp;TEXT(K26,"dd-mm-yyyyy")</f>
        <v>Lumajang,08-02-2001y</v>
      </c>
    </row>
    <row r="27" s="9" customFormat="true" ht="20.1" hidden="false" customHeight="true" outlineLevel="0" collapsed="false">
      <c r="A27" s="6" t="n">
        <v>17</v>
      </c>
      <c r="B27" s="13" t="s">
        <v>71</v>
      </c>
      <c r="C27" s="13" t="n">
        <v>4007</v>
      </c>
      <c r="D27" s="14" t="s">
        <v>72</v>
      </c>
      <c r="E27" s="15" t="s">
        <v>39</v>
      </c>
      <c r="F27" s="42" t="s">
        <v>197</v>
      </c>
      <c r="G27" s="32" t="s">
        <v>150</v>
      </c>
      <c r="H27" s="15" t="s">
        <v>151</v>
      </c>
      <c r="J27" s="16" t="s">
        <v>40</v>
      </c>
      <c r="K27" s="17" t="n">
        <v>37388</v>
      </c>
      <c r="M27" s="9" t="str">
        <f aca="false">J27&amp;","&amp;TEXT(K27,"dd-mm-yyyyy")</f>
        <v>Lumajang,12-05-2002y</v>
      </c>
    </row>
    <row r="28" s="9" customFormat="true" ht="20.1" hidden="false" customHeight="true" outlineLevel="0" collapsed="false">
      <c r="A28" s="6" t="n">
        <v>18</v>
      </c>
      <c r="B28" s="21" t="s">
        <v>73</v>
      </c>
      <c r="C28" s="21" t="n">
        <v>4028</v>
      </c>
      <c r="D28" s="22" t="s">
        <v>74</v>
      </c>
      <c r="E28" s="15" t="s">
        <v>39</v>
      </c>
      <c r="F28" s="42" t="s">
        <v>198</v>
      </c>
      <c r="G28" s="32" t="s">
        <v>152</v>
      </c>
      <c r="H28" s="15" t="s">
        <v>132</v>
      </c>
      <c r="J28" s="16" t="s">
        <v>40</v>
      </c>
      <c r="K28" s="17" t="n">
        <v>37294</v>
      </c>
      <c r="M28" s="9" t="str">
        <f aca="false">J28&amp;","&amp;TEXT(K28,"dd-mm-yyyyy")</f>
        <v>Lumajang,07-02-2002y</v>
      </c>
    </row>
    <row r="29" s="9" customFormat="true" ht="20.1" hidden="false" customHeight="true" outlineLevel="0" collapsed="false">
      <c r="A29" s="6" t="n">
        <v>19</v>
      </c>
      <c r="B29" s="13" t="s">
        <v>75</v>
      </c>
      <c r="C29" s="13" t="n">
        <v>4011</v>
      </c>
      <c r="D29" s="20" t="s">
        <v>76</v>
      </c>
      <c r="E29" s="15" t="s">
        <v>44</v>
      </c>
      <c r="F29" s="42" t="s">
        <v>199</v>
      </c>
      <c r="G29" s="32" t="s">
        <v>153</v>
      </c>
      <c r="H29" s="15" t="s">
        <v>132</v>
      </c>
      <c r="J29" s="16" t="s">
        <v>40</v>
      </c>
      <c r="K29" s="17" t="n">
        <v>37419</v>
      </c>
      <c r="M29" s="9" t="str">
        <f aca="false">J29&amp;","&amp;TEXT(K29,"dd-mm-yyyyy")</f>
        <v>Lumajang,12-06-2002y</v>
      </c>
    </row>
    <row r="30" s="9" customFormat="true" ht="20.1" hidden="false" customHeight="true" outlineLevel="0" collapsed="false">
      <c r="A30" s="6" t="n">
        <v>20</v>
      </c>
      <c r="B30" s="13"/>
      <c r="C30" s="13" t="n">
        <v>4031</v>
      </c>
      <c r="D30" s="20" t="s">
        <v>77</v>
      </c>
      <c r="E30" s="15" t="s">
        <v>44</v>
      </c>
      <c r="F30" s="42" t="s">
        <v>200</v>
      </c>
      <c r="G30" s="32" t="s">
        <v>154</v>
      </c>
      <c r="H30" s="15" t="s">
        <v>132</v>
      </c>
      <c r="J30" s="16" t="s">
        <v>40</v>
      </c>
      <c r="K30" s="17" t="n">
        <v>37071</v>
      </c>
      <c r="M30" s="9" t="str">
        <f aca="false">J30&amp;","&amp;TEXT(K30,"dd-mm-yyyyy")</f>
        <v>Lumajang,29-06-2001y</v>
      </c>
    </row>
    <row r="31" s="9" customFormat="true" ht="20.1" hidden="false" customHeight="true" outlineLevel="0" collapsed="false">
      <c r="A31" s="6" t="n">
        <v>21</v>
      </c>
      <c r="B31" s="13" t="s">
        <v>78</v>
      </c>
      <c r="C31" s="13" t="n">
        <v>4010</v>
      </c>
      <c r="D31" s="14" t="s">
        <v>79</v>
      </c>
      <c r="E31" s="15" t="s">
        <v>39</v>
      </c>
      <c r="F31" s="42" t="s">
        <v>201</v>
      </c>
      <c r="G31" s="32" t="s">
        <v>155</v>
      </c>
      <c r="H31" s="15" t="s">
        <v>132</v>
      </c>
      <c r="J31" s="16" t="s">
        <v>40</v>
      </c>
      <c r="K31" s="17" t="n">
        <v>37006</v>
      </c>
      <c r="M31" s="9" t="str">
        <f aca="false">J31&amp;","&amp;TEXT(K31,"dd-mm-yyyyy")</f>
        <v>Lumajang,25-04-2001y</v>
      </c>
    </row>
    <row r="32" s="9" customFormat="true" ht="20.1" hidden="false" customHeight="true" outlineLevel="0" collapsed="false">
      <c r="A32" s="6" t="n">
        <v>22</v>
      </c>
      <c r="B32" s="13" t="s">
        <v>80</v>
      </c>
      <c r="C32" s="13" t="n">
        <v>4035</v>
      </c>
      <c r="D32" s="20" t="s">
        <v>81</v>
      </c>
      <c r="E32" s="15" t="s">
        <v>44</v>
      </c>
      <c r="F32" s="42" t="s">
        <v>202</v>
      </c>
      <c r="G32" s="32" t="s">
        <v>156</v>
      </c>
      <c r="H32" s="15" t="s">
        <v>132</v>
      </c>
      <c r="J32" s="16" t="s">
        <v>40</v>
      </c>
      <c r="K32" s="17" t="n">
        <v>37025</v>
      </c>
      <c r="M32" s="9" t="str">
        <f aca="false">J32&amp;","&amp;TEXT(K32,"dd-mm-yyyyy")</f>
        <v>Lumajang,14-05-2001y</v>
      </c>
    </row>
    <row r="33" s="9" customFormat="true" ht="20.1" hidden="false" customHeight="true" outlineLevel="0" collapsed="false">
      <c r="A33" s="6" t="n">
        <v>23</v>
      </c>
      <c r="B33" s="13"/>
      <c r="C33" s="13" t="n">
        <v>4032</v>
      </c>
      <c r="D33" s="20" t="s">
        <v>82</v>
      </c>
      <c r="E33" s="15" t="s">
        <v>44</v>
      </c>
      <c r="F33" s="42" t="s">
        <v>203</v>
      </c>
      <c r="G33" s="32" t="s">
        <v>157</v>
      </c>
      <c r="H33" s="15" t="s">
        <v>132</v>
      </c>
      <c r="J33" s="16" t="s">
        <v>40</v>
      </c>
      <c r="K33" s="17" t="n">
        <v>37125</v>
      </c>
      <c r="M33" s="9" t="str">
        <f aca="false">J33&amp;","&amp;TEXT(K33,"dd-mm-yyyyy")</f>
        <v>Lumajang,22-08-2001y</v>
      </c>
    </row>
    <row r="34" s="9" customFormat="true" ht="20.1" hidden="false" customHeight="true" outlineLevel="0" collapsed="false">
      <c r="A34" s="6" t="n">
        <v>24</v>
      </c>
      <c r="B34" s="13" t="s">
        <v>83</v>
      </c>
      <c r="C34" s="13" t="n">
        <v>3945</v>
      </c>
      <c r="D34" s="14" t="s">
        <v>84</v>
      </c>
      <c r="E34" s="15" t="s">
        <v>39</v>
      </c>
      <c r="F34" s="42" t="s">
        <v>204</v>
      </c>
      <c r="G34" s="32" t="s">
        <v>158</v>
      </c>
      <c r="H34" s="15" t="s">
        <v>134</v>
      </c>
      <c r="J34" s="45" t="s">
        <v>40</v>
      </c>
      <c r="K34" s="46" t="n">
        <v>36665</v>
      </c>
      <c r="M34" s="9" t="str">
        <f aca="false">J34&amp;","&amp;TEXT(K34,"dd-mm-yyyyy")</f>
        <v>Lumajang,19-05-2000y</v>
      </c>
    </row>
    <row r="35" s="9" customFormat="true" ht="20.1" hidden="false" customHeight="true" outlineLevel="0" collapsed="false">
      <c r="A35" s="6" t="n">
        <v>25</v>
      </c>
      <c r="B35" s="21"/>
      <c r="C35" s="21" t="n">
        <v>3989</v>
      </c>
      <c r="D35" s="23" t="s">
        <v>85</v>
      </c>
      <c r="E35" s="24" t="s">
        <v>39</v>
      </c>
      <c r="F35" s="42" t="s">
        <v>205</v>
      </c>
      <c r="G35" s="32" t="s">
        <v>159</v>
      </c>
      <c r="H35" s="15" t="s">
        <v>132</v>
      </c>
      <c r="J35" s="47" t="s">
        <v>40</v>
      </c>
      <c r="K35" s="48" t="n">
        <v>37019</v>
      </c>
      <c r="M35" s="9" t="str">
        <f aca="false">J35&amp;","&amp;TEXT(K35,"dd-mm-yyyyy")</f>
        <v>Lumajang,08-05-2001y</v>
      </c>
    </row>
    <row r="36" s="9" customFormat="true" ht="20.1" hidden="false" customHeight="true" outlineLevel="0" collapsed="false">
      <c r="A36" s="6" t="n">
        <v>26</v>
      </c>
      <c r="B36" s="13"/>
      <c r="C36" s="13" t="n">
        <v>3943</v>
      </c>
      <c r="D36" s="20" t="s">
        <v>86</v>
      </c>
      <c r="E36" s="15" t="s">
        <v>39</v>
      </c>
      <c r="F36" s="42" t="s">
        <v>206</v>
      </c>
      <c r="G36" s="32" t="s">
        <v>160</v>
      </c>
      <c r="H36" s="15" t="s">
        <v>132</v>
      </c>
      <c r="J36" s="16" t="s">
        <v>40</v>
      </c>
      <c r="K36" s="17" t="n">
        <v>36667</v>
      </c>
      <c r="M36" s="9" t="str">
        <f aca="false">J36&amp;","&amp;TEXT(K36,"dd-mm-yyyyy")</f>
        <v>Lumajang,21-05-2000y</v>
      </c>
    </row>
    <row r="37" s="9" customFormat="true" ht="20.1" hidden="false" customHeight="true" outlineLevel="0" collapsed="false">
      <c r="A37" s="6" t="n">
        <v>27</v>
      </c>
      <c r="B37" s="13" t="s">
        <v>87</v>
      </c>
      <c r="C37" s="13" t="n">
        <v>4089</v>
      </c>
      <c r="D37" s="14" t="s">
        <v>88</v>
      </c>
      <c r="E37" s="15" t="s">
        <v>39</v>
      </c>
      <c r="F37" s="42" t="s">
        <v>207</v>
      </c>
      <c r="G37" s="13" t="s">
        <v>161</v>
      </c>
      <c r="H37" s="15" t="s">
        <v>134</v>
      </c>
      <c r="J37" s="16" t="s">
        <v>40</v>
      </c>
      <c r="K37" s="17" t="n">
        <v>36575</v>
      </c>
      <c r="M37" s="9" t="str">
        <f aca="false">J37&amp;","&amp;TEXT(K37,"dd-mm-yyyyy")</f>
        <v>Lumajang,19-02-2000y</v>
      </c>
    </row>
    <row r="38" s="9" customFormat="true" ht="20.1" hidden="false" customHeight="true" outlineLevel="0" collapsed="false">
      <c r="A38" s="6" t="n">
        <v>28</v>
      </c>
      <c r="B38" s="13" t="s">
        <v>89</v>
      </c>
      <c r="C38" s="13" t="n">
        <v>4016</v>
      </c>
      <c r="D38" s="14" t="s">
        <v>90</v>
      </c>
      <c r="E38" s="15" t="s">
        <v>44</v>
      </c>
      <c r="F38" s="42" t="s">
        <v>208</v>
      </c>
      <c r="G38" s="32" t="s">
        <v>162</v>
      </c>
      <c r="H38" s="15" t="s">
        <v>134</v>
      </c>
      <c r="J38" s="16" t="s">
        <v>40</v>
      </c>
      <c r="K38" s="17" t="n">
        <v>37354</v>
      </c>
      <c r="M38" s="9" t="str">
        <f aca="false">J38&amp;","&amp;TEXT(K38,"dd-mm-yyyyy")</f>
        <v>Lumajang,08-04-2002y</v>
      </c>
    </row>
    <row r="39" s="9" customFormat="true" ht="20.1" hidden="false" customHeight="true" outlineLevel="0" collapsed="false">
      <c r="A39" s="6" t="n">
        <v>29</v>
      </c>
      <c r="B39" s="13"/>
      <c r="C39" s="13" t="n">
        <v>4011</v>
      </c>
      <c r="D39" s="25" t="s">
        <v>91</v>
      </c>
      <c r="E39" s="15" t="s">
        <v>39</v>
      </c>
      <c r="F39" s="42" t="s">
        <v>209</v>
      </c>
      <c r="G39" s="32" t="s">
        <v>163</v>
      </c>
      <c r="H39" s="15" t="s">
        <v>134</v>
      </c>
      <c r="J39" s="16" t="s">
        <v>40</v>
      </c>
      <c r="K39" s="17" t="n">
        <v>37185</v>
      </c>
      <c r="M39" s="9" t="str">
        <f aca="false">J39&amp;","&amp;TEXT(K39,"dd-mm-yyyyy")</f>
        <v>Lumajang,21-10-2001y</v>
      </c>
    </row>
    <row r="40" s="9" customFormat="true" ht="20.1" hidden="false" customHeight="true" outlineLevel="0" collapsed="false">
      <c r="A40" s="6" t="n">
        <v>30</v>
      </c>
      <c r="B40" s="13"/>
      <c r="C40" s="13" t="n">
        <v>4018</v>
      </c>
      <c r="D40" s="20" t="s">
        <v>92</v>
      </c>
      <c r="E40" s="15" t="s">
        <v>44</v>
      </c>
      <c r="F40" s="42" t="s">
        <v>210</v>
      </c>
      <c r="G40" s="32" t="s">
        <v>164</v>
      </c>
      <c r="H40" s="15" t="s">
        <v>132</v>
      </c>
      <c r="J40" s="16" t="s">
        <v>40</v>
      </c>
      <c r="K40" s="17" t="n">
        <v>36770</v>
      </c>
      <c r="M40" s="9" t="str">
        <f aca="false">J40&amp;","&amp;TEXT(K40,"dd-mm-yyyyy")</f>
        <v>Lumajang,01-09-2000y</v>
      </c>
    </row>
    <row r="41" s="9" customFormat="true" ht="20.1" hidden="false" customHeight="true" outlineLevel="0" collapsed="false">
      <c r="A41" s="6" t="n">
        <v>31</v>
      </c>
      <c r="B41" s="13" t="s">
        <v>93</v>
      </c>
      <c r="C41" s="13" t="n">
        <v>4021</v>
      </c>
      <c r="D41" s="20" t="s">
        <v>94</v>
      </c>
      <c r="E41" s="15" t="s">
        <v>39</v>
      </c>
      <c r="F41" s="42" t="s">
        <v>211</v>
      </c>
      <c r="G41" s="32" t="s">
        <v>165</v>
      </c>
      <c r="H41" s="15" t="s">
        <v>134</v>
      </c>
      <c r="J41" s="16" t="s">
        <v>40</v>
      </c>
      <c r="K41" s="17" t="n">
        <v>36739</v>
      </c>
      <c r="M41" s="9" t="str">
        <f aca="false">J41&amp;","&amp;TEXT(K41,"dd-mm-yyyyy")</f>
        <v>Lumajang,01-08-2000y</v>
      </c>
    </row>
    <row r="42" s="9" customFormat="true" ht="20.1" hidden="false" customHeight="true" outlineLevel="0" collapsed="false">
      <c r="A42" s="6" t="n">
        <v>32</v>
      </c>
      <c r="B42" s="13" t="s">
        <v>95</v>
      </c>
      <c r="C42" s="13" t="n">
        <v>4026</v>
      </c>
      <c r="D42" s="20" t="s">
        <v>96</v>
      </c>
      <c r="E42" s="15" t="s">
        <v>39</v>
      </c>
      <c r="F42" s="42" t="s">
        <v>212</v>
      </c>
      <c r="G42" s="32" t="s">
        <v>166</v>
      </c>
      <c r="H42" s="15" t="s">
        <v>132</v>
      </c>
      <c r="J42" s="16" t="s">
        <v>40</v>
      </c>
      <c r="K42" s="17" t="n">
        <v>37090</v>
      </c>
      <c r="M42" s="9" t="str">
        <f aca="false">J42&amp;","&amp;TEXT(K42,"dd-mm-yyyyy")</f>
        <v>Lumajang,18-07-2001y</v>
      </c>
    </row>
    <row r="43" s="9" customFormat="true" ht="20.1" hidden="false" customHeight="true" outlineLevel="0" collapsed="false">
      <c r="A43" s="6" t="n">
        <v>33</v>
      </c>
      <c r="B43" s="13"/>
      <c r="C43" s="13" t="n">
        <v>3962</v>
      </c>
      <c r="D43" s="14" t="s">
        <v>97</v>
      </c>
      <c r="E43" s="15" t="s">
        <v>39</v>
      </c>
      <c r="F43" s="42" t="s">
        <v>213</v>
      </c>
      <c r="G43" s="32" t="s">
        <v>167</v>
      </c>
      <c r="H43" s="15" t="s">
        <v>132</v>
      </c>
      <c r="J43" s="16" t="s">
        <v>40</v>
      </c>
      <c r="K43" s="17" t="n">
        <v>36735</v>
      </c>
      <c r="M43" s="9" t="str">
        <f aca="false">J43&amp;","&amp;TEXT(K43,"dd-mm-yyyyy")</f>
        <v>Lumajang,28-07-2000y</v>
      </c>
    </row>
    <row r="44" s="9" customFormat="true" ht="20.1" hidden="false" customHeight="true" outlineLevel="0" collapsed="false">
      <c r="A44" s="6" t="n">
        <v>34</v>
      </c>
      <c r="B44" s="13"/>
      <c r="C44" s="13" t="n">
        <v>4002</v>
      </c>
      <c r="D44" s="20" t="s">
        <v>98</v>
      </c>
      <c r="E44" s="15" t="s">
        <v>39</v>
      </c>
      <c r="F44" s="42" t="s">
        <v>214</v>
      </c>
      <c r="G44" s="32" t="s">
        <v>168</v>
      </c>
      <c r="H44" s="15" t="s">
        <v>132</v>
      </c>
      <c r="J44" s="16" t="s">
        <v>40</v>
      </c>
      <c r="K44" s="17" t="n">
        <v>37038</v>
      </c>
      <c r="M44" s="9" t="str">
        <f aca="false">J44&amp;","&amp;TEXT(K44,"dd-mm-yyyyy")</f>
        <v>Lumajang,27-05-2001y</v>
      </c>
    </row>
    <row r="45" s="9" customFormat="true" ht="20.1" hidden="false" customHeight="true" outlineLevel="0" collapsed="false">
      <c r="A45" s="6" t="n">
        <v>35</v>
      </c>
      <c r="B45" s="13" t="s">
        <v>99</v>
      </c>
      <c r="C45" s="13" t="n">
        <v>4001</v>
      </c>
      <c r="D45" s="14" t="s">
        <v>100</v>
      </c>
      <c r="E45" s="15" t="s">
        <v>39</v>
      </c>
      <c r="F45" s="42" t="s">
        <v>215</v>
      </c>
      <c r="G45" s="32" t="s">
        <v>169</v>
      </c>
      <c r="H45" s="15" t="s">
        <v>132</v>
      </c>
      <c r="J45" s="16" t="s">
        <v>40</v>
      </c>
      <c r="K45" s="17" t="n">
        <v>36872</v>
      </c>
      <c r="M45" s="9" t="str">
        <f aca="false">J45&amp;","&amp;TEXT(K45,"dd-mm-yyyyy")</f>
        <v>Lumajang,12-12-2000y</v>
      </c>
    </row>
    <row r="46" s="9" customFormat="true" ht="20.1" hidden="false" customHeight="true" outlineLevel="0" collapsed="false">
      <c r="A46" s="6" t="n">
        <v>36</v>
      </c>
      <c r="B46" s="13" t="s">
        <v>101</v>
      </c>
      <c r="C46" s="13" t="n">
        <v>4003</v>
      </c>
      <c r="D46" s="20" t="s">
        <v>102</v>
      </c>
      <c r="E46" s="15" t="s">
        <v>39</v>
      </c>
      <c r="F46" s="42" t="s">
        <v>216</v>
      </c>
      <c r="G46" s="32" t="s">
        <v>170</v>
      </c>
      <c r="H46" s="15" t="s">
        <v>132</v>
      </c>
      <c r="J46" s="16" t="s">
        <v>40</v>
      </c>
      <c r="K46" s="17" t="n">
        <v>36870</v>
      </c>
      <c r="M46" s="9" t="str">
        <f aca="false">J46&amp;","&amp;TEXT(K46,"dd-mm-yyyyy")</f>
        <v>Lumajang,10-12-2000y</v>
      </c>
    </row>
    <row r="47" s="9" customFormat="true" ht="20.1" hidden="false" customHeight="true" outlineLevel="0" collapsed="false">
      <c r="A47" s="6" t="n">
        <v>37</v>
      </c>
      <c r="B47" s="13"/>
      <c r="C47" s="13" t="n">
        <v>4005</v>
      </c>
      <c r="D47" s="14" t="s">
        <v>103</v>
      </c>
      <c r="E47" s="15" t="s">
        <v>39</v>
      </c>
      <c r="F47" s="42" t="s">
        <v>217</v>
      </c>
      <c r="G47" s="32" t="s">
        <v>171</v>
      </c>
      <c r="H47" s="15" t="s">
        <v>134</v>
      </c>
      <c r="J47" s="16" t="s">
        <v>40</v>
      </c>
      <c r="K47" s="17" t="n">
        <v>37449</v>
      </c>
      <c r="M47" s="9" t="str">
        <f aca="false">J47&amp;","&amp;TEXT(K47,"dd-mm-yyyyy")</f>
        <v>Lumajang,12-07-2002y</v>
      </c>
    </row>
    <row r="48" s="9" customFormat="true" ht="20.1" hidden="false" customHeight="true" outlineLevel="0" collapsed="false">
      <c r="A48" s="6" t="n">
        <v>38</v>
      </c>
      <c r="B48" s="13"/>
      <c r="C48" s="13" t="n">
        <v>4027</v>
      </c>
      <c r="D48" s="14" t="s">
        <v>104</v>
      </c>
      <c r="E48" s="15" t="s">
        <v>39</v>
      </c>
      <c r="F48" s="42" t="s">
        <v>218</v>
      </c>
      <c r="G48" s="32" t="s">
        <v>172</v>
      </c>
      <c r="H48" s="15" t="s">
        <v>132</v>
      </c>
      <c r="J48" s="16" t="s">
        <v>40</v>
      </c>
      <c r="K48" s="17" t="n">
        <v>37073</v>
      </c>
      <c r="M48" s="9" t="str">
        <f aca="false">J48&amp;","&amp;TEXT(K48,"dd-mm-yyyyy")</f>
        <v>Lumajang,01-07-2001y</v>
      </c>
    </row>
    <row r="49" s="9" customFormat="true" ht="20.1" hidden="false" customHeight="true" outlineLevel="0" collapsed="false">
      <c r="A49" s="6" t="n">
        <v>39</v>
      </c>
      <c r="B49" s="13"/>
      <c r="C49" s="13" t="n">
        <v>3956</v>
      </c>
      <c r="D49" s="20" t="s">
        <v>105</v>
      </c>
      <c r="E49" s="15" t="s">
        <v>39</v>
      </c>
      <c r="F49" s="42" t="s">
        <v>219</v>
      </c>
      <c r="G49" s="32" t="s">
        <v>173</v>
      </c>
      <c r="H49" s="15" t="s">
        <v>132</v>
      </c>
      <c r="J49" s="16" t="s">
        <v>40</v>
      </c>
      <c r="K49" s="17" t="n">
        <v>36762</v>
      </c>
      <c r="M49" s="9" t="str">
        <f aca="false">J49&amp;","&amp;TEXT(K49,"dd-mm-yyyyy")</f>
        <v>Lumajang,24-08-2000y</v>
      </c>
    </row>
    <row r="50" s="9" customFormat="true" ht="20.1" hidden="false" customHeight="true" outlineLevel="0" collapsed="false">
      <c r="A50" s="6" t="n">
        <v>40</v>
      </c>
      <c r="B50" s="13"/>
      <c r="C50" s="13" t="n">
        <v>4264</v>
      </c>
      <c r="D50" s="14" t="s">
        <v>106</v>
      </c>
      <c r="E50" s="15" t="s">
        <v>44</v>
      </c>
      <c r="F50" s="42" t="s">
        <v>220</v>
      </c>
      <c r="G50" s="32" t="s">
        <v>174</v>
      </c>
      <c r="H50" s="15" t="s">
        <v>132</v>
      </c>
      <c r="J50" s="16" t="s">
        <v>40</v>
      </c>
      <c r="K50" s="17" t="n">
        <v>37194</v>
      </c>
      <c r="M50" s="9" t="str">
        <f aca="false">J50&amp;","&amp;TEXT(K50,"dd-mm-yyyyy")</f>
        <v>Lumajang,30-10-2001y</v>
      </c>
    </row>
    <row r="51" s="9" customFormat="true" ht="20.1" hidden="false" customHeight="true" outlineLevel="0" collapsed="false">
      <c r="A51" s="6" t="n">
        <v>41</v>
      </c>
      <c r="B51" s="13" t="s">
        <v>107</v>
      </c>
      <c r="C51" s="13" t="n">
        <v>3982</v>
      </c>
      <c r="D51" s="20" t="s">
        <v>108</v>
      </c>
      <c r="E51" s="15" t="s">
        <v>39</v>
      </c>
      <c r="F51" s="42" t="s">
        <v>221</v>
      </c>
      <c r="G51" s="32" t="s">
        <v>175</v>
      </c>
      <c r="H51" s="15" t="s">
        <v>132</v>
      </c>
      <c r="J51" s="26" t="s">
        <v>40</v>
      </c>
      <c r="K51" s="27" t="n">
        <v>36834</v>
      </c>
      <c r="M51" s="9" t="str">
        <f aca="false">J51&amp;","&amp;TEXT(K51,"dd-mm-yyyyy")</f>
        <v>Lumajang,04-11-2000y</v>
      </c>
    </row>
    <row r="52" s="9" customFormat="true" ht="20.1" hidden="false" customHeight="true" outlineLevel="0" collapsed="false">
      <c r="A52" s="6" t="n">
        <v>42</v>
      </c>
      <c r="B52" s="13" t="s">
        <v>109</v>
      </c>
      <c r="C52" s="13" t="n">
        <v>3908</v>
      </c>
      <c r="D52" s="14" t="s">
        <v>110</v>
      </c>
      <c r="E52" s="15" t="s">
        <v>44</v>
      </c>
      <c r="F52" s="42" t="s">
        <v>222</v>
      </c>
      <c r="G52" s="32" t="s">
        <v>176</v>
      </c>
      <c r="H52" s="15" t="s">
        <v>132</v>
      </c>
      <c r="J52" s="16" t="s">
        <v>40</v>
      </c>
      <c r="K52" s="17" t="n">
        <v>36688</v>
      </c>
      <c r="M52" s="9" t="str">
        <f aca="false">J52&amp;","&amp;TEXT(K52,"dd-mm-yyyyy")</f>
        <v>Lumajang,11-06-2000y</v>
      </c>
    </row>
    <row r="53" s="9" customFormat="true" ht="20.1" hidden="false" customHeight="true" outlineLevel="0" collapsed="false">
      <c r="A53" s="6" t="n">
        <v>43</v>
      </c>
      <c r="B53" s="13" t="s">
        <v>111</v>
      </c>
      <c r="C53" s="13" t="n">
        <v>3891</v>
      </c>
      <c r="D53" s="14" t="s">
        <v>112</v>
      </c>
      <c r="E53" s="15" t="s">
        <v>44</v>
      </c>
      <c r="F53" s="42" t="s">
        <v>223</v>
      </c>
      <c r="G53" s="32" t="s">
        <v>177</v>
      </c>
      <c r="H53" s="13" t="s">
        <v>143</v>
      </c>
      <c r="J53" s="16" t="s">
        <v>40</v>
      </c>
      <c r="K53" s="17" t="n">
        <v>36082</v>
      </c>
      <c r="M53" s="9" t="str">
        <f aca="false">J53&amp;","&amp;TEXT(K53,"dd-mm-yyyyy")</f>
        <v>Lumajang,14-10-1998y</v>
      </c>
    </row>
    <row r="54" s="9" customFormat="true" ht="20.1" hidden="false" customHeight="true" outlineLevel="0" collapsed="false">
      <c r="A54" s="6" t="n">
        <v>44</v>
      </c>
      <c r="B54" s="13" t="s">
        <v>113</v>
      </c>
      <c r="C54" s="13" t="n">
        <v>4033</v>
      </c>
      <c r="D54" s="14" t="s">
        <v>114</v>
      </c>
      <c r="E54" s="15" t="s">
        <v>44</v>
      </c>
      <c r="F54" s="42" t="s">
        <v>224</v>
      </c>
      <c r="G54" s="32" t="s">
        <v>178</v>
      </c>
      <c r="H54" s="15" t="s">
        <v>134</v>
      </c>
      <c r="J54" s="16" t="s">
        <v>40</v>
      </c>
      <c r="K54" s="17" t="n">
        <v>37274</v>
      </c>
      <c r="M54" s="9" t="str">
        <f aca="false">J54&amp;","&amp;TEXT(K54,"dd-mm-yyyyy")</f>
        <v>Lumajang,18-01-2002y</v>
      </c>
    </row>
    <row r="55" s="9" customFormat="true" ht="20.1" hidden="false" customHeight="true" outlineLevel="0" collapsed="false">
      <c r="A55" s="6" t="n">
        <v>45</v>
      </c>
      <c r="B55" s="13" t="s">
        <v>115</v>
      </c>
      <c r="C55" s="13" t="n">
        <v>4036</v>
      </c>
      <c r="D55" s="14" t="s">
        <v>116</v>
      </c>
      <c r="E55" s="15" t="s">
        <v>39</v>
      </c>
      <c r="F55" s="42" t="s">
        <v>188</v>
      </c>
      <c r="G55" s="32" t="s">
        <v>179</v>
      </c>
      <c r="H55" s="15" t="s">
        <v>132</v>
      </c>
      <c r="J55" s="16" t="s">
        <v>40</v>
      </c>
      <c r="K55" s="17" t="n">
        <v>37092</v>
      </c>
      <c r="M55" s="9" t="str">
        <f aca="false">J55&amp;","&amp;TEXT(K55,"dd-mm-yyyyy")</f>
        <v>Lumajang,20-07-2001y</v>
      </c>
    </row>
    <row r="56" s="9" customFormat="true" ht="20.1" hidden="false" customHeight="true" outlineLevel="0" collapsed="false">
      <c r="A56" s="6" t="n">
        <v>46</v>
      </c>
      <c r="B56" s="13" t="s">
        <v>117</v>
      </c>
      <c r="C56" s="13" t="n">
        <v>4014</v>
      </c>
      <c r="D56" s="14" t="s">
        <v>118</v>
      </c>
      <c r="E56" s="15" t="s">
        <v>39</v>
      </c>
      <c r="F56" s="49" t="s">
        <v>225</v>
      </c>
      <c r="G56" s="32" t="s">
        <v>180</v>
      </c>
      <c r="H56" s="15" t="s">
        <v>134</v>
      </c>
      <c r="J56" s="16" t="s">
        <v>40</v>
      </c>
      <c r="K56" s="17" t="n">
        <v>37278</v>
      </c>
      <c r="M56" s="9" t="str">
        <f aca="false">J56&amp;","&amp;TEXT(K56,"dd-mm-yyyyy")</f>
        <v>Lumajang,22-01-2002y</v>
      </c>
    </row>
    <row r="58" customFormat="false" ht="20.1" hidden="false" customHeight="true" outlineLevel="0" collapsed="false">
      <c r="H58" s="1" t="s">
        <v>226</v>
      </c>
    </row>
    <row r="59" customFormat="false" ht="20.1" hidden="false" customHeight="true" outlineLevel="0" collapsed="false">
      <c r="H59" s="1" t="s">
        <v>122</v>
      </c>
    </row>
    <row r="60" customFormat="false" ht="20.1" hidden="false" customHeight="true" outlineLevel="0" collapsed="false">
      <c r="H60" s="1" t="s">
        <v>227</v>
      </c>
    </row>
    <row r="64" customFormat="false" ht="20.1" hidden="false" customHeight="true" outlineLevel="0" collapsed="false">
      <c r="C64" s="29"/>
      <c r="H64" s="29" t="s">
        <v>125</v>
      </c>
    </row>
  </sheetData>
  <mergeCells count="8">
    <mergeCell ref="A1:H1"/>
    <mergeCell ref="A2:H2"/>
    <mergeCell ref="A3:H3"/>
    <mergeCell ref="A9:C9"/>
    <mergeCell ref="D9:D10"/>
    <mergeCell ref="E9:E10"/>
    <mergeCell ref="G9:G10"/>
    <mergeCell ref="H9:H10"/>
  </mergeCells>
  <printOptions headings="false" gridLines="false" gridLinesSet="true" horizontalCentered="false" verticalCentered="false"/>
  <pageMargins left="0.747916666666667" right="0.747916666666667" top="0.511805555555556" bottom="0.433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23:27:06Z</dcterms:created>
  <dc:creator/>
  <dc:description/>
  <dc:language>en-US</dc:language>
  <cp:lastModifiedBy>MILKIDi3</cp:lastModifiedBy>
  <cp:lastPrinted>2014-10-22T03:17:47Z</cp:lastPrinted>
  <dcterms:modified xsi:type="dcterms:W3CDTF">2014-10-22T03:17:52Z</dcterms:modified>
  <cp:revision>0</cp:revision>
  <dc:subject/>
  <dc:title/>
</cp:coreProperties>
</file>