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H$62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NDA TERIMA AKTE, BIODATA DAN SURAT PERNYATAAN</t>
  </si>
  <si>
    <t xml:space="preserve">UJIAN KELAS 6</t>
  </si>
  <si>
    <t xml:space="preserve">TAHUN PELAJARAN 2013/2014</t>
  </si>
  <si>
    <t xml:space="preserve">NO</t>
  </si>
  <si>
    <t xml:space="preserve">NAMA SISWA</t>
  </si>
  <si>
    <t xml:space="preserve">AKTE</t>
  </si>
  <si>
    <t xml:space="preserve">BIODATA</t>
  </si>
  <si>
    <t xml:space="preserve">SURAT PERNYATAAN</t>
  </si>
  <si>
    <t xml:space="preserve">Lumajang, 06 Januari 2014</t>
  </si>
  <si>
    <t xml:space="preserve">Mengetahui,</t>
  </si>
  <si>
    <t xml:space="preserve">Koordinator</t>
  </si>
  <si>
    <t xml:space="preserve">Kepala Madrasah</t>
  </si>
  <si>
    <t xml:space="preserve">SAHRONI,S.Pd.I</t>
  </si>
  <si>
    <t xml:space="preserve">CHUSNI KURNI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AMBN.UASBN%2012.13/calon%20peserta%20UN%20DAN%20UAMBN%2013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tunjuk Pengisian"/>
      <sheetName val="Calon Data Unas"/>
      <sheetName val="BIODATA PESERTA"/>
      <sheetName val="DATA SEKOLAH"/>
    </sheetNames>
    <sheetDataSet>
      <sheetData sheetId="0"/>
      <sheetData sheetId="1"/>
      <sheetData sheetId="2">
        <row r="4">
          <cell r="D4" t="str">
            <v>ACHMAD ZANUAR FIRMANSYAH</v>
          </cell>
        </row>
        <row r="5">
          <cell r="D5" t="str">
            <v>ADELIA DWI WAHYU SAPUTRI</v>
          </cell>
        </row>
        <row r="6">
          <cell r="D6" t="str">
            <v>AGUS NUR ISMAIL</v>
          </cell>
        </row>
        <row r="7">
          <cell r="D7" t="str">
            <v>Ahmad Syahal Fadlan</v>
          </cell>
        </row>
        <row r="8">
          <cell r="D8" t="str">
            <v>ANISA WIDIA RAHMAWATI</v>
          </cell>
        </row>
        <row r="9">
          <cell r="D9" t="str">
            <v>DINDA RIZKY AMELIA PUTRI</v>
          </cell>
        </row>
        <row r="10">
          <cell r="D10" t="str">
            <v>IFTHINANUL AFLACHAL MU'MINUN</v>
          </cell>
        </row>
        <row r="11">
          <cell r="D11" t="str">
            <v>JULIAN DANI ALVIONATA</v>
          </cell>
        </row>
        <row r="12">
          <cell r="D12" t="str">
            <v>KHOIRUL HADI</v>
          </cell>
        </row>
        <row r="13">
          <cell r="D13" t="str">
            <v>LAILATUL NUR KHASANAH</v>
          </cell>
        </row>
        <row r="14">
          <cell r="D14" t="str">
            <v>MARIA ULFAH</v>
          </cell>
        </row>
        <row r="15">
          <cell r="D15" t="str">
            <v>MAULIDIA MEGA ISTIKOMA</v>
          </cell>
        </row>
        <row r="16">
          <cell r="D16" t="str">
            <v>MOCHAMAD ALI MASSAID</v>
          </cell>
        </row>
        <row r="17">
          <cell r="D17" t="str">
            <v>MOCHAMAD ALVIN HAZAIRIN</v>
          </cell>
        </row>
        <row r="18">
          <cell r="D18" t="str">
            <v>MOCHAMMAD AKBAR GUNAWAN</v>
          </cell>
        </row>
        <row r="19">
          <cell r="D19" t="str">
            <v>MOHAMMAD KHOZIN BARIZI</v>
          </cell>
        </row>
        <row r="20">
          <cell r="D20" t="str">
            <v>MUHAMMAD FATHONIL KIROM</v>
          </cell>
        </row>
        <row r="21">
          <cell r="D21" t="str">
            <v>MUHAMMAD FEBRI ARJUNAIDI</v>
          </cell>
        </row>
        <row r="22">
          <cell r="D22" t="str">
            <v>RIFKI NUR AISYAH</v>
          </cell>
        </row>
        <row r="23">
          <cell r="D23" t="str">
            <v>RISA NABILA</v>
          </cell>
        </row>
        <row r="24">
          <cell r="D24" t="str">
            <v>RIZKY NAFIL MURTADHO</v>
          </cell>
        </row>
        <row r="25">
          <cell r="D25" t="str">
            <v>SAYYIDATUS ZAAMAH</v>
          </cell>
        </row>
        <row r="26">
          <cell r="D26" t="str">
            <v>SITI SUAIBAH</v>
          </cell>
        </row>
        <row r="27">
          <cell r="D27" t="str">
            <v>ABDUL AZIS</v>
          </cell>
        </row>
        <row r="28">
          <cell r="D28" t="str">
            <v>ABDUL MAJID</v>
          </cell>
        </row>
        <row r="29">
          <cell r="D29" t="str">
            <v>AHMAD ROJIKIN</v>
          </cell>
        </row>
        <row r="30">
          <cell r="D30" t="str">
            <v>ANTON FEBRIANTO</v>
          </cell>
        </row>
        <row r="31">
          <cell r="D31" t="str">
            <v>Aprilia Vinata</v>
          </cell>
        </row>
        <row r="32">
          <cell r="D32" t="str">
            <v>Dimas Agung Prasetyo</v>
          </cell>
        </row>
        <row r="33">
          <cell r="D33" t="str">
            <v>DINA MARIANA</v>
          </cell>
        </row>
        <row r="34">
          <cell r="D34" t="str">
            <v>FANDI DWI PAMUNGKAS</v>
          </cell>
        </row>
        <row r="35">
          <cell r="D35" t="str">
            <v>MOCHAMAD RIFKI AFANDI</v>
          </cell>
        </row>
        <row r="36">
          <cell r="D36" t="str">
            <v>MOCHAMAD RISKI</v>
          </cell>
        </row>
        <row r="37">
          <cell r="D37" t="str">
            <v>MOCHAMAT WAHYU HIDAYAT</v>
          </cell>
        </row>
        <row r="38">
          <cell r="D38" t="str">
            <v>MUCHAMAD ANDI RAMADHON</v>
          </cell>
        </row>
        <row r="39">
          <cell r="D39" t="str">
            <v>MUHAMAD AL AZHAR</v>
          </cell>
        </row>
        <row r="40">
          <cell r="D40" t="str">
            <v>Muhamad Sholeh</v>
          </cell>
        </row>
        <row r="41">
          <cell r="D41" t="str">
            <v>MUHAMMAD ZAINUR ROZIKIN</v>
          </cell>
        </row>
        <row r="42">
          <cell r="D42" t="str">
            <v>MUKHAMAD IQBAL MAULANA</v>
          </cell>
        </row>
        <row r="43">
          <cell r="D43" t="str">
            <v>NURUL HIDAYAH</v>
          </cell>
        </row>
        <row r="44">
          <cell r="D44" t="str">
            <v>RAMA FERDIYANTO</v>
          </cell>
        </row>
        <row r="45">
          <cell r="D45" t="str">
            <v>RINDI RATNA SARI</v>
          </cell>
        </row>
        <row r="46">
          <cell r="D46" t="str">
            <v>SINTIA AYU WARDANI</v>
          </cell>
        </row>
        <row r="47">
          <cell r="D47" t="str">
            <v>SITI NUR ROFITA</v>
          </cell>
        </row>
        <row r="48">
          <cell r="D48" t="str">
            <v>VIALDI ROHMAN YULIANO</v>
          </cell>
        </row>
        <row r="49">
          <cell r="D49" t="str">
            <v>VIKRI HAVIDUL AHKAM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6" activeCellId="0" sqref="A6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13"/>
    <col collapsed="false" customWidth="true" hidden="false" outlineLevel="0" max="6" min="3" style="0" width="8.99"/>
    <col collapsed="false" customWidth="true" hidden="false" outlineLevel="0" max="8" min="7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G4" s="4"/>
      <c r="H4" s="4"/>
    </row>
    <row r="5" s="6" customFormat="true" ht="31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  <c r="H5" s="5"/>
    </row>
    <row r="6" s="3" customFormat="true" ht="25.5" hidden="false" customHeight="true" outlineLevel="0" collapsed="false">
      <c r="A6" s="7" t="n">
        <v>1</v>
      </c>
      <c r="B6" s="8" t="str">
        <f aca="false">'[1]BIODATA PESERTA'!$D4</f>
        <v>ACHMAD ZANUAR FIRMANSYAH</v>
      </c>
      <c r="C6" s="9" t="n">
        <v>1</v>
      </c>
      <c r="D6" s="10"/>
      <c r="E6" s="9" t="n">
        <v>1</v>
      </c>
      <c r="F6" s="10"/>
      <c r="G6" s="9" t="n">
        <v>1</v>
      </c>
      <c r="H6" s="10"/>
    </row>
    <row r="7" s="3" customFormat="true" ht="25.5" hidden="false" customHeight="true" outlineLevel="0" collapsed="false">
      <c r="A7" s="7" t="n">
        <v>2</v>
      </c>
      <c r="B7" s="8" t="str">
        <f aca="false">'[1]BIODATA PESERTA'!$D5</f>
        <v>ADELIA DWI WAHYU SAPUTRI</v>
      </c>
      <c r="C7" s="9"/>
      <c r="D7" s="10" t="n">
        <v>2</v>
      </c>
      <c r="E7" s="9"/>
      <c r="F7" s="10" t="n">
        <v>2</v>
      </c>
      <c r="G7" s="9"/>
      <c r="H7" s="10" t="n">
        <v>2</v>
      </c>
    </row>
    <row r="8" s="3" customFormat="true" ht="25.5" hidden="false" customHeight="true" outlineLevel="0" collapsed="false">
      <c r="A8" s="7" t="n">
        <v>3</v>
      </c>
      <c r="B8" s="8" t="str">
        <f aca="false">'[1]BIODATA PESERTA'!$D6</f>
        <v>AGUS NUR ISMAIL</v>
      </c>
      <c r="C8" s="9" t="n">
        <v>3</v>
      </c>
      <c r="D8" s="10"/>
      <c r="E8" s="9" t="n">
        <v>3</v>
      </c>
      <c r="F8" s="10"/>
      <c r="G8" s="9" t="n">
        <v>3</v>
      </c>
      <c r="H8" s="10"/>
    </row>
    <row r="9" s="3" customFormat="true" ht="25.5" hidden="false" customHeight="true" outlineLevel="0" collapsed="false">
      <c r="A9" s="7" t="n">
        <v>4</v>
      </c>
      <c r="B9" s="8" t="str">
        <f aca="false">'[1]BIODATA PESERTA'!$D7</f>
        <v>Ahmad Syahal Fadlan</v>
      </c>
      <c r="C9" s="9"/>
      <c r="D9" s="10" t="n">
        <v>4</v>
      </c>
      <c r="E9" s="9"/>
      <c r="F9" s="10" t="n">
        <v>4</v>
      </c>
      <c r="G9" s="9"/>
      <c r="H9" s="10" t="n">
        <v>4</v>
      </c>
    </row>
    <row r="10" s="3" customFormat="true" ht="25.5" hidden="false" customHeight="true" outlineLevel="0" collapsed="false">
      <c r="A10" s="7" t="n">
        <v>5</v>
      </c>
      <c r="B10" s="8" t="str">
        <f aca="false">'[1]BIODATA PESERTA'!$D8</f>
        <v>ANISA WIDIA RAHMAWATI</v>
      </c>
      <c r="C10" s="9" t="n">
        <v>5</v>
      </c>
      <c r="D10" s="10"/>
      <c r="E10" s="9" t="n">
        <v>5</v>
      </c>
      <c r="F10" s="10"/>
      <c r="G10" s="9" t="n">
        <v>5</v>
      </c>
      <c r="H10" s="10"/>
    </row>
    <row r="11" s="3" customFormat="true" ht="25.5" hidden="false" customHeight="true" outlineLevel="0" collapsed="false">
      <c r="A11" s="7" t="n">
        <v>6</v>
      </c>
      <c r="B11" s="8" t="str">
        <f aca="false">'[1]BIODATA PESERTA'!$D9</f>
        <v>DINDA RIZKY AMELIA PUTRI</v>
      </c>
      <c r="C11" s="9"/>
      <c r="D11" s="10" t="n">
        <v>6</v>
      </c>
      <c r="E11" s="9"/>
      <c r="F11" s="10" t="n">
        <v>6</v>
      </c>
      <c r="G11" s="9"/>
      <c r="H11" s="10" t="n">
        <v>6</v>
      </c>
    </row>
    <row r="12" s="3" customFormat="true" ht="25.5" hidden="false" customHeight="true" outlineLevel="0" collapsed="false">
      <c r="A12" s="7" t="n">
        <v>7</v>
      </c>
      <c r="B12" s="8" t="str">
        <f aca="false">'[1]BIODATA PESERTA'!$D10</f>
        <v>IFTHINANUL AFLACHAL MU'MINUN</v>
      </c>
      <c r="C12" s="9" t="n">
        <v>7</v>
      </c>
      <c r="D12" s="10"/>
      <c r="E12" s="9" t="n">
        <v>7</v>
      </c>
      <c r="F12" s="10"/>
      <c r="G12" s="9" t="n">
        <v>7</v>
      </c>
      <c r="H12" s="10"/>
    </row>
    <row r="13" s="3" customFormat="true" ht="25.5" hidden="false" customHeight="true" outlineLevel="0" collapsed="false">
      <c r="A13" s="7" t="n">
        <v>8</v>
      </c>
      <c r="B13" s="8" t="str">
        <f aca="false">'[1]BIODATA PESERTA'!$D11</f>
        <v>JULIAN DANI ALVIONATA</v>
      </c>
      <c r="C13" s="9"/>
      <c r="D13" s="10" t="n">
        <v>8</v>
      </c>
      <c r="E13" s="9"/>
      <c r="F13" s="10" t="n">
        <v>8</v>
      </c>
      <c r="G13" s="9"/>
      <c r="H13" s="10" t="n">
        <v>8</v>
      </c>
    </row>
    <row r="14" s="3" customFormat="true" ht="25.5" hidden="false" customHeight="true" outlineLevel="0" collapsed="false">
      <c r="A14" s="7" t="n">
        <v>9</v>
      </c>
      <c r="B14" s="8" t="str">
        <f aca="false">'[1]BIODATA PESERTA'!$D12</f>
        <v>KHOIRUL HADI</v>
      </c>
      <c r="C14" s="9" t="n">
        <v>9</v>
      </c>
      <c r="D14" s="10"/>
      <c r="E14" s="9" t="n">
        <v>9</v>
      </c>
      <c r="F14" s="10"/>
      <c r="G14" s="9" t="n">
        <v>9</v>
      </c>
      <c r="H14" s="10"/>
    </row>
    <row r="15" s="3" customFormat="true" ht="25.5" hidden="false" customHeight="true" outlineLevel="0" collapsed="false">
      <c r="A15" s="7" t="n">
        <v>10</v>
      </c>
      <c r="B15" s="8" t="str">
        <f aca="false">'[1]BIODATA PESERTA'!$D13</f>
        <v>LAILATUL NUR KHASANAH</v>
      </c>
      <c r="C15" s="9"/>
      <c r="D15" s="10" t="n">
        <v>10</v>
      </c>
      <c r="E15" s="9"/>
      <c r="F15" s="10" t="n">
        <v>10</v>
      </c>
      <c r="G15" s="9"/>
      <c r="H15" s="10" t="n">
        <v>10</v>
      </c>
    </row>
    <row r="16" s="3" customFormat="true" ht="25.5" hidden="false" customHeight="true" outlineLevel="0" collapsed="false">
      <c r="A16" s="7" t="n">
        <v>11</v>
      </c>
      <c r="B16" s="8" t="str">
        <f aca="false">'[1]BIODATA PESERTA'!$D14</f>
        <v>MARIA ULFAH</v>
      </c>
      <c r="C16" s="9" t="n">
        <v>11</v>
      </c>
      <c r="D16" s="10"/>
      <c r="E16" s="9" t="n">
        <v>11</v>
      </c>
      <c r="F16" s="10"/>
      <c r="G16" s="9" t="n">
        <v>11</v>
      </c>
      <c r="H16" s="10"/>
    </row>
    <row r="17" s="3" customFormat="true" ht="25.5" hidden="false" customHeight="true" outlineLevel="0" collapsed="false">
      <c r="A17" s="7" t="n">
        <v>12</v>
      </c>
      <c r="B17" s="8" t="str">
        <f aca="false">'[1]BIODATA PESERTA'!$D15</f>
        <v>MAULIDIA MEGA ISTIKOMA</v>
      </c>
      <c r="C17" s="9"/>
      <c r="D17" s="10" t="n">
        <v>12</v>
      </c>
      <c r="E17" s="9"/>
      <c r="F17" s="10" t="n">
        <v>12</v>
      </c>
      <c r="G17" s="9"/>
      <c r="H17" s="10" t="n">
        <v>12</v>
      </c>
    </row>
    <row r="18" s="3" customFormat="true" ht="25.5" hidden="false" customHeight="true" outlineLevel="0" collapsed="false">
      <c r="A18" s="7" t="n">
        <v>13</v>
      </c>
      <c r="B18" s="8" t="str">
        <f aca="false">'[1]BIODATA PESERTA'!$D16</f>
        <v>MOCHAMAD ALI MASSAID</v>
      </c>
      <c r="C18" s="9" t="n">
        <v>13</v>
      </c>
      <c r="D18" s="10"/>
      <c r="E18" s="9" t="n">
        <v>13</v>
      </c>
      <c r="F18" s="10"/>
      <c r="G18" s="9" t="n">
        <v>13</v>
      </c>
      <c r="H18" s="10"/>
    </row>
    <row r="19" s="3" customFormat="true" ht="25.5" hidden="false" customHeight="true" outlineLevel="0" collapsed="false">
      <c r="A19" s="7" t="n">
        <v>14</v>
      </c>
      <c r="B19" s="8" t="str">
        <f aca="false">'[1]BIODATA PESERTA'!$D17</f>
        <v>MOCHAMAD ALVIN HAZAIRIN</v>
      </c>
      <c r="C19" s="9"/>
      <c r="D19" s="10" t="n">
        <v>14</v>
      </c>
      <c r="E19" s="9"/>
      <c r="F19" s="10" t="n">
        <v>14</v>
      </c>
      <c r="G19" s="9"/>
      <c r="H19" s="10" t="n">
        <v>14</v>
      </c>
    </row>
    <row r="20" s="3" customFormat="true" ht="25.5" hidden="false" customHeight="true" outlineLevel="0" collapsed="false">
      <c r="A20" s="7" t="n">
        <v>15</v>
      </c>
      <c r="B20" s="8" t="str">
        <f aca="false">'[1]BIODATA PESERTA'!$D18</f>
        <v>MOCHAMMAD AKBAR GUNAWAN</v>
      </c>
      <c r="C20" s="9" t="n">
        <v>15</v>
      </c>
      <c r="D20" s="10"/>
      <c r="E20" s="9" t="n">
        <v>15</v>
      </c>
      <c r="F20" s="10"/>
      <c r="G20" s="9" t="n">
        <v>15</v>
      </c>
      <c r="H20" s="10"/>
    </row>
    <row r="21" s="3" customFormat="true" ht="25.5" hidden="false" customHeight="true" outlineLevel="0" collapsed="false">
      <c r="A21" s="7" t="n">
        <v>16</v>
      </c>
      <c r="B21" s="8" t="str">
        <f aca="false">'[1]BIODATA PESERTA'!$D19</f>
        <v>MOHAMMAD KHOZIN BARIZI</v>
      </c>
      <c r="C21" s="9"/>
      <c r="D21" s="10" t="n">
        <v>16</v>
      </c>
      <c r="E21" s="9"/>
      <c r="F21" s="10" t="n">
        <v>16</v>
      </c>
      <c r="G21" s="9"/>
      <c r="H21" s="10" t="n">
        <v>16</v>
      </c>
    </row>
    <row r="22" s="3" customFormat="true" ht="25.5" hidden="false" customHeight="true" outlineLevel="0" collapsed="false">
      <c r="A22" s="7" t="n">
        <v>17</v>
      </c>
      <c r="B22" s="8" t="str">
        <f aca="false">'[1]BIODATA PESERTA'!$D20</f>
        <v>MUHAMMAD FATHONIL KIROM</v>
      </c>
      <c r="C22" s="9" t="n">
        <v>17</v>
      </c>
      <c r="D22" s="10"/>
      <c r="E22" s="9" t="n">
        <v>17</v>
      </c>
      <c r="F22" s="10"/>
      <c r="G22" s="9" t="n">
        <v>17</v>
      </c>
      <c r="H22" s="10"/>
    </row>
    <row r="23" s="3" customFormat="true" ht="25.5" hidden="false" customHeight="true" outlineLevel="0" collapsed="false">
      <c r="A23" s="7" t="n">
        <v>18</v>
      </c>
      <c r="B23" s="8" t="str">
        <f aca="false">'[1]BIODATA PESERTA'!$D21</f>
        <v>MUHAMMAD FEBRI ARJUNAIDI</v>
      </c>
      <c r="C23" s="9"/>
      <c r="D23" s="10" t="n">
        <v>18</v>
      </c>
      <c r="E23" s="9"/>
      <c r="F23" s="10" t="n">
        <v>18</v>
      </c>
      <c r="G23" s="9"/>
      <c r="H23" s="10" t="n">
        <v>18</v>
      </c>
    </row>
    <row r="24" s="3" customFormat="true" ht="25.5" hidden="false" customHeight="true" outlineLevel="0" collapsed="false">
      <c r="A24" s="7" t="n">
        <v>19</v>
      </c>
      <c r="B24" s="8" t="str">
        <f aca="false">'[1]BIODATA PESERTA'!$D22</f>
        <v>RIFKI NUR AISYAH</v>
      </c>
      <c r="C24" s="9" t="n">
        <v>19</v>
      </c>
      <c r="D24" s="10"/>
      <c r="E24" s="9" t="n">
        <v>19</v>
      </c>
      <c r="F24" s="10"/>
      <c r="G24" s="9" t="n">
        <v>19</v>
      </c>
      <c r="H24" s="10"/>
    </row>
    <row r="25" s="3" customFormat="true" ht="25.5" hidden="false" customHeight="true" outlineLevel="0" collapsed="false">
      <c r="A25" s="7" t="n">
        <v>20</v>
      </c>
      <c r="B25" s="8" t="str">
        <f aca="false">'[1]BIODATA PESERTA'!$D23</f>
        <v>RISA NABILA</v>
      </c>
      <c r="C25" s="9"/>
      <c r="D25" s="10" t="n">
        <v>20</v>
      </c>
      <c r="E25" s="9"/>
      <c r="F25" s="10" t="n">
        <v>20</v>
      </c>
      <c r="G25" s="9"/>
      <c r="H25" s="10" t="n">
        <v>20</v>
      </c>
    </row>
    <row r="26" s="3" customFormat="true" ht="25.5" hidden="false" customHeight="true" outlineLevel="0" collapsed="false">
      <c r="A26" s="7" t="n">
        <v>21</v>
      </c>
      <c r="B26" s="8" t="str">
        <f aca="false">'[1]BIODATA PESERTA'!$D24</f>
        <v>RIZKY NAFIL MURTADHO</v>
      </c>
      <c r="C26" s="9" t="n">
        <v>21</v>
      </c>
      <c r="D26" s="10"/>
      <c r="E26" s="9" t="n">
        <v>21</v>
      </c>
      <c r="F26" s="10"/>
      <c r="G26" s="9" t="n">
        <v>21</v>
      </c>
      <c r="H26" s="10"/>
    </row>
    <row r="27" s="3" customFormat="true" ht="25.5" hidden="false" customHeight="true" outlineLevel="0" collapsed="false">
      <c r="A27" s="7" t="n">
        <v>22</v>
      </c>
      <c r="B27" s="8" t="str">
        <f aca="false">'[1]BIODATA PESERTA'!$D25</f>
        <v>SAYYIDATUS ZAAMAH</v>
      </c>
      <c r="C27" s="9"/>
      <c r="D27" s="10" t="n">
        <v>22</v>
      </c>
      <c r="E27" s="9"/>
      <c r="F27" s="10" t="n">
        <v>22</v>
      </c>
      <c r="G27" s="9"/>
      <c r="H27" s="10" t="n">
        <v>22</v>
      </c>
    </row>
    <row r="28" s="3" customFormat="true" ht="25.5" hidden="false" customHeight="true" outlineLevel="0" collapsed="false">
      <c r="A28" s="7" t="n">
        <v>23</v>
      </c>
      <c r="B28" s="8" t="str">
        <f aca="false">'[1]BIODATA PESERTA'!$D26</f>
        <v>SITI SUAIBAH</v>
      </c>
      <c r="C28" s="9" t="n">
        <v>23</v>
      </c>
      <c r="D28" s="10"/>
      <c r="E28" s="9" t="n">
        <v>23</v>
      </c>
      <c r="F28" s="10"/>
      <c r="G28" s="9" t="n">
        <v>23</v>
      </c>
      <c r="H28" s="10"/>
    </row>
    <row r="29" s="3" customFormat="true" ht="25.5" hidden="false" customHeight="true" outlineLevel="0" collapsed="false">
      <c r="A29" s="7" t="n">
        <v>24</v>
      </c>
      <c r="B29" s="8" t="str">
        <f aca="false">'[1]BIODATA PESERTA'!$D27</f>
        <v>ABDUL AZIS</v>
      </c>
      <c r="C29" s="9"/>
      <c r="D29" s="10" t="n">
        <v>24</v>
      </c>
      <c r="E29" s="9"/>
      <c r="F29" s="10" t="n">
        <v>24</v>
      </c>
      <c r="G29" s="9"/>
      <c r="H29" s="10" t="n">
        <v>24</v>
      </c>
    </row>
    <row r="30" s="3" customFormat="true" ht="25.5" hidden="false" customHeight="true" outlineLevel="0" collapsed="false">
      <c r="A30" s="7" t="n">
        <v>25</v>
      </c>
      <c r="B30" s="8" t="str">
        <f aca="false">'[1]BIODATA PESERTA'!$D28</f>
        <v>ABDUL MAJID</v>
      </c>
      <c r="C30" s="9" t="n">
        <v>25</v>
      </c>
      <c r="D30" s="10"/>
      <c r="E30" s="9" t="n">
        <v>25</v>
      </c>
      <c r="F30" s="10"/>
      <c r="G30" s="9" t="n">
        <v>25</v>
      </c>
      <c r="H30" s="10"/>
    </row>
    <row r="31" s="3" customFormat="true" ht="25.5" hidden="false" customHeight="true" outlineLevel="0" collapsed="false">
      <c r="A31" s="7" t="n">
        <v>26</v>
      </c>
      <c r="B31" s="8" t="str">
        <f aca="false">'[1]BIODATA PESERTA'!$D29</f>
        <v>AHMAD ROJIKIN</v>
      </c>
      <c r="C31" s="9"/>
      <c r="D31" s="10" t="n">
        <v>26</v>
      </c>
      <c r="E31" s="9"/>
      <c r="F31" s="10" t="n">
        <v>26</v>
      </c>
      <c r="G31" s="9"/>
      <c r="H31" s="10" t="n">
        <v>26</v>
      </c>
    </row>
    <row r="32" s="3" customFormat="true" ht="25.5" hidden="false" customHeight="true" outlineLevel="0" collapsed="false">
      <c r="A32" s="7" t="n">
        <v>27</v>
      </c>
      <c r="B32" s="8" t="str">
        <f aca="false">'[1]BIODATA PESERTA'!$D30</f>
        <v>ANTON FEBRIANTO</v>
      </c>
      <c r="C32" s="9" t="n">
        <v>27</v>
      </c>
      <c r="D32" s="10"/>
      <c r="E32" s="9" t="n">
        <v>27</v>
      </c>
      <c r="F32" s="10"/>
      <c r="G32" s="9" t="n">
        <v>27</v>
      </c>
      <c r="H32" s="10"/>
    </row>
    <row r="33" s="3" customFormat="true" ht="25.5" hidden="false" customHeight="true" outlineLevel="0" collapsed="false">
      <c r="A33" s="7" t="n">
        <v>28</v>
      </c>
      <c r="B33" s="8" t="str">
        <f aca="false">'[1]BIODATA PESERTA'!$D31</f>
        <v>Aprilia Vinata</v>
      </c>
      <c r="C33" s="9"/>
      <c r="D33" s="10" t="n">
        <v>28</v>
      </c>
      <c r="E33" s="9"/>
      <c r="F33" s="10" t="n">
        <v>28</v>
      </c>
      <c r="G33" s="9"/>
      <c r="H33" s="10" t="n">
        <v>28</v>
      </c>
    </row>
    <row r="34" s="3" customFormat="true" ht="25.5" hidden="false" customHeight="true" outlineLevel="0" collapsed="false">
      <c r="A34" s="7" t="n">
        <v>29</v>
      </c>
      <c r="B34" s="8" t="str">
        <f aca="false">'[1]BIODATA PESERTA'!$D32</f>
        <v>Dimas Agung Prasetyo</v>
      </c>
      <c r="C34" s="9" t="n">
        <v>29</v>
      </c>
      <c r="D34" s="10"/>
      <c r="E34" s="9" t="n">
        <v>29</v>
      </c>
      <c r="F34" s="10"/>
      <c r="G34" s="9" t="n">
        <v>29</v>
      </c>
      <c r="H34" s="10"/>
    </row>
    <row r="35" s="3" customFormat="true" ht="25.5" hidden="false" customHeight="true" outlineLevel="0" collapsed="false">
      <c r="A35" s="7" t="n">
        <v>30</v>
      </c>
      <c r="B35" s="8" t="str">
        <f aca="false">'[1]BIODATA PESERTA'!$D33</f>
        <v>DINA MARIANA</v>
      </c>
      <c r="C35" s="9"/>
      <c r="D35" s="10" t="n">
        <v>30</v>
      </c>
      <c r="E35" s="9"/>
      <c r="F35" s="10" t="n">
        <v>30</v>
      </c>
      <c r="G35" s="9"/>
      <c r="H35" s="10" t="n">
        <v>30</v>
      </c>
    </row>
    <row r="36" s="3" customFormat="true" ht="25.5" hidden="false" customHeight="true" outlineLevel="0" collapsed="false">
      <c r="A36" s="7" t="n">
        <v>31</v>
      </c>
      <c r="B36" s="8" t="str">
        <f aca="false">'[1]BIODATA PESERTA'!$D34</f>
        <v>FANDI DWI PAMUNGKAS</v>
      </c>
      <c r="C36" s="9" t="n">
        <v>31</v>
      </c>
      <c r="D36" s="10"/>
      <c r="E36" s="9" t="n">
        <v>31</v>
      </c>
      <c r="F36" s="10"/>
      <c r="G36" s="9" t="n">
        <v>31</v>
      </c>
      <c r="H36" s="10"/>
    </row>
    <row r="37" s="3" customFormat="true" ht="25.5" hidden="false" customHeight="true" outlineLevel="0" collapsed="false">
      <c r="A37" s="7" t="n">
        <v>32</v>
      </c>
      <c r="B37" s="8" t="str">
        <f aca="false">'[1]BIODATA PESERTA'!$D35</f>
        <v>MOCHAMAD RIFKI AFANDI</v>
      </c>
      <c r="C37" s="9"/>
      <c r="D37" s="10" t="n">
        <v>32</v>
      </c>
      <c r="E37" s="9"/>
      <c r="F37" s="10" t="n">
        <v>32</v>
      </c>
      <c r="G37" s="9"/>
      <c r="H37" s="10" t="n">
        <v>32</v>
      </c>
    </row>
    <row r="38" s="3" customFormat="true" ht="25.5" hidden="false" customHeight="true" outlineLevel="0" collapsed="false">
      <c r="A38" s="7" t="n">
        <v>33</v>
      </c>
      <c r="B38" s="8" t="str">
        <f aca="false">'[1]BIODATA PESERTA'!$D36</f>
        <v>MOCHAMAD RISKI</v>
      </c>
      <c r="C38" s="9" t="n">
        <v>33</v>
      </c>
      <c r="D38" s="10"/>
      <c r="E38" s="9" t="n">
        <v>33</v>
      </c>
      <c r="F38" s="10"/>
      <c r="G38" s="9" t="n">
        <v>33</v>
      </c>
      <c r="H38" s="10"/>
    </row>
    <row r="39" s="3" customFormat="true" ht="25.5" hidden="false" customHeight="true" outlineLevel="0" collapsed="false">
      <c r="A39" s="7" t="n">
        <v>34</v>
      </c>
      <c r="B39" s="8" t="str">
        <f aca="false">'[1]BIODATA PESERTA'!$D37</f>
        <v>MOCHAMAT WAHYU HIDAYAT</v>
      </c>
      <c r="C39" s="9"/>
      <c r="D39" s="10" t="n">
        <v>34</v>
      </c>
      <c r="E39" s="9"/>
      <c r="F39" s="10" t="n">
        <v>34</v>
      </c>
      <c r="G39" s="9"/>
      <c r="H39" s="10" t="n">
        <v>34</v>
      </c>
    </row>
    <row r="40" s="3" customFormat="true" ht="25.5" hidden="false" customHeight="true" outlineLevel="0" collapsed="false">
      <c r="A40" s="7" t="n">
        <v>35</v>
      </c>
      <c r="B40" s="8" t="str">
        <f aca="false">'[1]BIODATA PESERTA'!$D38</f>
        <v>MUCHAMAD ANDI RAMADHON</v>
      </c>
      <c r="C40" s="9" t="n">
        <v>35</v>
      </c>
      <c r="D40" s="10"/>
      <c r="E40" s="9" t="n">
        <v>35</v>
      </c>
      <c r="F40" s="10"/>
      <c r="G40" s="9" t="n">
        <v>35</v>
      </c>
      <c r="H40" s="10"/>
    </row>
    <row r="41" s="3" customFormat="true" ht="25.5" hidden="false" customHeight="true" outlineLevel="0" collapsed="false">
      <c r="A41" s="7" t="n">
        <v>36</v>
      </c>
      <c r="B41" s="8" t="str">
        <f aca="false">'[1]BIODATA PESERTA'!$D39</f>
        <v>MUHAMAD AL AZHAR</v>
      </c>
      <c r="C41" s="9"/>
      <c r="D41" s="10" t="n">
        <v>36</v>
      </c>
      <c r="E41" s="9"/>
      <c r="F41" s="10" t="n">
        <v>36</v>
      </c>
      <c r="G41" s="9"/>
      <c r="H41" s="10" t="n">
        <v>36</v>
      </c>
    </row>
    <row r="42" s="3" customFormat="true" ht="25.5" hidden="false" customHeight="true" outlineLevel="0" collapsed="false">
      <c r="A42" s="7" t="n">
        <v>37</v>
      </c>
      <c r="B42" s="8" t="str">
        <f aca="false">'[1]BIODATA PESERTA'!$D40</f>
        <v>Muhamad Sholeh</v>
      </c>
      <c r="C42" s="9" t="n">
        <v>37</v>
      </c>
      <c r="D42" s="10"/>
      <c r="E42" s="9" t="n">
        <v>37</v>
      </c>
      <c r="F42" s="10"/>
      <c r="G42" s="9" t="n">
        <v>37</v>
      </c>
      <c r="H42" s="10"/>
    </row>
    <row r="43" s="3" customFormat="true" ht="25.5" hidden="false" customHeight="true" outlineLevel="0" collapsed="false">
      <c r="A43" s="7" t="n">
        <v>38</v>
      </c>
      <c r="B43" s="8" t="str">
        <f aca="false">'[1]BIODATA PESERTA'!$D41</f>
        <v>MUHAMMAD ZAINUR ROZIKIN</v>
      </c>
      <c r="C43" s="9"/>
      <c r="D43" s="10" t="n">
        <v>38</v>
      </c>
      <c r="E43" s="9"/>
      <c r="F43" s="10" t="n">
        <v>38</v>
      </c>
      <c r="G43" s="9"/>
      <c r="H43" s="10" t="n">
        <v>38</v>
      </c>
    </row>
    <row r="44" s="3" customFormat="true" ht="25.5" hidden="false" customHeight="true" outlineLevel="0" collapsed="false">
      <c r="A44" s="7" t="n">
        <v>39</v>
      </c>
      <c r="B44" s="8" t="str">
        <f aca="false">'[1]BIODATA PESERTA'!$D42</f>
        <v>MUKHAMAD IQBAL MAULANA</v>
      </c>
      <c r="C44" s="9" t="n">
        <v>39</v>
      </c>
      <c r="D44" s="10"/>
      <c r="E44" s="9" t="n">
        <v>39</v>
      </c>
      <c r="F44" s="10"/>
      <c r="G44" s="9" t="n">
        <v>39</v>
      </c>
      <c r="H44" s="10"/>
    </row>
    <row r="45" s="3" customFormat="true" ht="25.5" hidden="false" customHeight="true" outlineLevel="0" collapsed="false">
      <c r="A45" s="7" t="n">
        <v>40</v>
      </c>
      <c r="B45" s="8" t="str">
        <f aca="false">'[1]BIODATA PESERTA'!$D43</f>
        <v>NURUL HIDAYAH</v>
      </c>
      <c r="C45" s="9"/>
      <c r="D45" s="10" t="n">
        <v>40</v>
      </c>
      <c r="E45" s="9"/>
      <c r="F45" s="10" t="n">
        <v>40</v>
      </c>
      <c r="G45" s="9"/>
      <c r="H45" s="10" t="n">
        <v>40</v>
      </c>
    </row>
    <row r="46" s="3" customFormat="true" ht="25.5" hidden="false" customHeight="true" outlineLevel="0" collapsed="false">
      <c r="A46" s="7" t="n">
        <v>41</v>
      </c>
      <c r="B46" s="8" t="str">
        <f aca="false">'[1]BIODATA PESERTA'!$D44</f>
        <v>RAMA FERDIYANTO</v>
      </c>
      <c r="C46" s="9" t="n">
        <v>41</v>
      </c>
      <c r="D46" s="10"/>
      <c r="E46" s="9" t="n">
        <v>41</v>
      </c>
      <c r="F46" s="10"/>
      <c r="G46" s="9" t="n">
        <v>41</v>
      </c>
      <c r="H46" s="10"/>
    </row>
    <row r="47" s="3" customFormat="true" ht="25.5" hidden="false" customHeight="true" outlineLevel="0" collapsed="false">
      <c r="A47" s="7" t="n">
        <v>42</v>
      </c>
      <c r="B47" s="8" t="str">
        <f aca="false">'[1]BIODATA PESERTA'!$D45</f>
        <v>RINDI RATNA SARI</v>
      </c>
      <c r="C47" s="9"/>
      <c r="D47" s="10" t="n">
        <v>42</v>
      </c>
      <c r="E47" s="9"/>
      <c r="F47" s="10" t="n">
        <v>42</v>
      </c>
      <c r="G47" s="9"/>
      <c r="H47" s="10" t="n">
        <v>42</v>
      </c>
    </row>
    <row r="48" s="3" customFormat="true" ht="25.5" hidden="false" customHeight="true" outlineLevel="0" collapsed="false">
      <c r="A48" s="7" t="n">
        <v>43</v>
      </c>
      <c r="B48" s="8" t="str">
        <f aca="false">'[1]BIODATA PESERTA'!$D46</f>
        <v>SINTIA AYU WARDANI</v>
      </c>
      <c r="C48" s="9" t="n">
        <v>43</v>
      </c>
      <c r="D48" s="10"/>
      <c r="E48" s="9" t="n">
        <v>43</v>
      </c>
      <c r="F48" s="10"/>
      <c r="G48" s="9" t="n">
        <v>43</v>
      </c>
      <c r="H48" s="10"/>
    </row>
    <row r="49" s="3" customFormat="true" ht="25.5" hidden="false" customHeight="true" outlineLevel="0" collapsed="false">
      <c r="A49" s="7" t="n">
        <v>44</v>
      </c>
      <c r="B49" s="8" t="str">
        <f aca="false">'[1]BIODATA PESERTA'!$D47</f>
        <v>SITI NUR ROFITA</v>
      </c>
      <c r="C49" s="9"/>
      <c r="D49" s="10" t="n">
        <v>44</v>
      </c>
      <c r="E49" s="9"/>
      <c r="F49" s="10" t="n">
        <v>44</v>
      </c>
      <c r="G49" s="9"/>
      <c r="H49" s="10" t="n">
        <v>44</v>
      </c>
    </row>
    <row r="50" s="3" customFormat="true" ht="25.5" hidden="false" customHeight="true" outlineLevel="0" collapsed="false">
      <c r="A50" s="7" t="n">
        <v>45</v>
      </c>
      <c r="B50" s="8" t="str">
        <f aca="false">'[1]BIODATA PESERTA'!$D48</f>
        <v>VIALDI ROHMAN YULIANO</v>
      </c>
      <c r="C50" s="9" t="n">
        <v>45</v>
      </c>
      <c r="D50" s="10"/>
      <c r="E50" s="9" t="n">
        <v>45</v>
      </c>
      <c r="F50" s="10"/>
      <c r="G50" s="9" t="n">
        <v>45</v>
      </c>
      <c r="H50" s="10"/>
    </row>
    <row r="51" s="3" customFormat="true" ht="25.5" hidden="false" customHeight="true" outlineLevel="0" collapsed="false">
      <c r="A51" s="7" t="n">
        <v>46</v>
      </c>
      <c r="B51" s="8" t="str">
        <f aca="false">'[1]BIODATA PESERTA'!$D49</f>
        <v>VIKRI HAVIDUL AHKAM</v>
      </c>
      <c r="C51" s="9"/>
      <c r="D51" s="10" t="n">
        <v>46</v>
      </c>
      <c r="E51" s="9"/>
      <c r="F51" s="10" t="n">
        <v>46</v>
      </c>
      <c r="G51" s="9"/>
      <c r="H51" s="10" t="n">
        <v>46</v>
      </c>
    </row>
    <row r="52" customFormat="false" ht="15" hidden="false" customHeight="false" outlineLevel="0" collapsed="false">
      <c r="B52" s="11"/>
    </row>
    <row r="53" customFormat="false" ht="12.75" hidden="false" customHeight="false" outlineLevel="0" collapsed="false">
      <c r="F53" s="12" t="s">
        <v>8</v>
      </c>
    </row>
    <row r="54" customFormat="false" ht="12.75" hidden="false" customHeight="false" outlineLevel="0" collapsed="false">
      <c r="B54" s="13" t="s">
        <v>9</v>
      </c>
      <c r="F54" s="12" t="s">
        <v>10</v>
      </c>
    </row>
    <row r="55" customFormat="false" ht="12.75" hidden="false" customHeight="false" outlineLevel="0" collapsed="false">
      <c r="B55" s="13" t="s">
        <v>11</v>
      </c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B59" s="14" t="s">
        <v>12</v>
      </c>
      <c r="F59" s="15" t="s">
        <v>13</v>
      </c>
    </row>
  </sheetData>
  <mergeCells count="6">
    <mergeCell ref="A1:H1"/>
    <mergeCell ref="A2:H2"/>
    <mergeCell ref="A3:H3"/>
    <mergeCell ref="C5:D5"/>
    <mergeCell ref="E5:F5"/>
    <mergeCell ref="G5:H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05:52Z</dcterms:created>
  <dc:creator>MI_NURUL ISLAM</dc:creator>
  <dc:description/>
  <dc:language>en-US</dc:language>
  <cp:lastModifiedBy>MI Nuris LabKid</cp:lastModifiedBy>
  <cp:lastPrinted>2014-01-07T04:48:02Z</cp:lastPrinted>
  <dcterms:modified xsi:type="dcterms:W3CDTF">2014-01-07T04:48:05Z</dcterms:modified>
  <cp:revision>0</cp:revision>
  <dc:subject/>
  <dc:title/>
</cp:coreProperties>
</file>