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tunjuk Pengisian" sheetId="1" state="visible" r:id="rId2"/>
    <sheet name="Calon Data Unas" sheetId="2" state="visible" r:id="rId3"/>
    <sheet name="BIODATA PESERTA" sheetId="3" state="visible" r:id="rId4"/>
    <sheet name="DATA SEKOLAH" sheetId="4" state="visible" r:id="rId5"/>
    <sheet name="BIODATA PESERTA (2)" sheetId="5" state="visible" r:id="rId6"/>
  </sheets>
  <definedNames>
    <definedName function="false" hidden="false" localSheetId="2" name="_xlnm.Print_Area" vbProcedure="false">'BIODATA PESERTA'!$A$1:$N$69</definedName>
    <definedName function="false" hidden="false" localSheetId="2" name="_xlnm.Print_Titles" vbProcedure="false">'BIODATA PESERTA'!$3:$3</definedName>
    <definedName function="false" hidden="false" localSheetId="4" name="_xlnm.Print_Area" vbProcedure="false">'BIODATA PESERTA (2)'!$A$1:$L$76</definedName>
    <definedName function="false" hidden="false" localSheetId="4" name="_xlnm.Print_Titles" vbProcedure="false">'BIODATA PESERTA (2)'!$3:$3</definedName>
    <definedName function="false" hidden="false" localSheetId="1" name="_xlnm.Print_Area" vbProcedure="false">'Calon Data Unas'!$A$1:$H$59</definedName>
    <definedName function="false" hidden="false" localSheetId="1" name="_xlnm.Print_Titles" vbProcedure="false">'Calon Data Unas'!$8:$8</definedName>
    <definedName function="false" hidden="false" localSheetId="0" name="_xlnm.Print_Area" vbProcedure="false">'Petunjuk Pengisian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90">
  <si>
    <t xml:space="preserve">Tata Cara Pengisian</t>
  </si>
  <si>
    <t xml:space="preserve">Cita-Cita diisi menggunakan pilihan huruf :</t>
  </si>
  <si>
    <t xml:space="preserve">Menggunakan Huruf Kapital (Besar)</t>
  </si>
  <si>
    <t xml:space="preserve">A</t>
  </si>
  <si>
    <t xml:space="preserve">:</t>
  </si>
  <si>
    <t xml:space="preserve">PNS</t>
  </si>
  <si>
    <t xml:space="preserve">B</t>
  </si>
  <si>
    <t xml:space="preserve">: </t>
  </si>
  <si>
    <t xml:space="preserve">TNI/Polri</t>
  </si>
  <si>
    <t xml:space="preserve">No. Induk diisi sepuluh digit</t>
  </si>
  <si>
    <t xml:space="preserve">C</t>
  </si>
  <si>
    <t xml:space="preserve">Guru/Dosen</t>
  </si>
  <si>
    <t xml:space="preserve">Contoh</t>
  </si>
  <si>
    <t xml:space="preserve">No. Induk </t>
  </si>
  <si>
    <t xml:space="preserve">0000000750</t>
  </si>
  <si>
    <t xml:space="preserve">D</t>
  </si>
  <si>
    <t xml:space="preserve">Dokter</t>
  </si>
  <si>
    <t xml:space="preserve">E</t>
  </si>
  <si>
    <t xml:space="preserve">Politikus</t>
  </si>
  <si>
    <t xml:space="preserve">Kurikulum diisi menggunakan pilihan huruf:</t>
  </si>
  <si>
    <t xml:space="preserve">F</t>
  </si>
  <si>
    <t xml:space="preserve">Wiraswasta</t>
  </si>
  <si>
    <t xml:space="preserve">Kurikulum 1994</t>
  </si>
  <si>
    <t xml:space="preserve">G</t>
  </si>
  <si>
    <t xml:space="preserve">Seni/Lukis/Artis/Sejenisnya</t>
  </si>
  <si>
    <t xml:space="preserve">Kurikulum 2004</t>
  </si>
  <si>
    <t xml:space="preserve">H</t>
  </si>
  <si>
    <t xml:space="preserve">Lainnya</t>
  </si>
  <si>
    <t xml:space="preserve">Kurikulum KTSP</t>
  </si>
  <si>
    <t xml:space="preserve">Cita-Cita</t>
  </si>
  <si>
    <t xml:space="preserve">Kurikulum</t>
  </si>
  <si>
    <t xml:space="preserve">Pendidikan Ayah diisi menggunakan pilihan huruf :</t>
  </si>
  <si>
    <t xml:space="preserve">Agama diisi menggunakan pilihan huruf :</t>
  </si>
  <si>
    <t xml:space="preserve">Tidak Tamat SD/MI/Paket A</t>
  </si>
  <si>
    <t xml:space="preserve">Islam</t>
  </si>
  <si>
    <t xml:space="preserve">SD/MI/Paket A</t>
  </si>
  <si>
    <t xml:space="preserve">Katolik</t>
  </si>
  <si>
    <t xml:space="preserve">SMP/MTs./Paket B</t>
  </si>
  <si>
    <t xml:space="preserve">Protestan</t>
  </si>
  <si>
    <t xml:space="preserve">SMA/MA/Paket C</t>
  </si>
  <si>
    <t xml:space="preserve">Budha</t>
  </si>
  <si>
    <t xml:space="preserve">Diploma 1 &amp; 2</t>
  </si>
  <si>
    <t xml:space="preserve">Hindu </t>
  </si>
  <si>
    <t xml:space="preserve">Diploma 3 &amp; 4</t>
  </si>
  <si>
    <t xml:space="preserve">Strata 1 (Sarjana)</t>
  </si>
  <si>
    <t xml:space="preserve">Contoh </t>
  </si>
  <si>
    <t xml:space="preserve">Agama</t>
  </si>
  <si>
    <t xml:space="preserve">Strata 2 (Magister)</t>
  </si>
  <si>
    <t xml:space="preserve">I</t>
  </si>
  <si>
    <t xml:space="preserve">Strata 3 (Doktor)</t>
  </si>
  <si>
    <t xml:space="preserve">Kerja Ayah diisi menggunakan pilihan huruf :</t>
  </si>
  <si>
    <t xml:space="preserve">J</t>
  </si>
  <si>
    <t xml:space="preserve">PNS (Selain C dan D)</t>
  </si>
  <si>
    <t xml:space="preserve">Pend. Ayah</t>
  </si>
  <si>
    <t xml:space="preserve">Pendidikan Ibu diisi menggunakan pilihan huruf :</t>
  </si>
  <si>
    <t xml:space="preserve">Pegawai Swasta</t>
  </si>
  <si>
    <t xml:space="preserve">Pedagang/Wiraswasta</t>
  </si>
  <si>
    <t xml:space="preserve">Petani/Peternak</t>
  </si>
  <si>
    <t xml:space="preserve">Seniman/Lukis/Sejenis</t>
  </si>
  <si>
    <t xml:space="preserve">Buruh</t>
  </si>
  <si>
    <t xml:space="preserve">K</t>
  </si>
  <si>
    <t xml:space="preserve">Di Rumah Saja</t>
  </si>
  <si>
    <t xml:space="preserve">L</t>
  </si>
  <si>
    <t xml:space="preserve">Kerja Ayah</t>
  </si>
  <si>
    <t xml:space="preserve">Pend. Ibu</t>
  </si>
  <si>
    <t xml:space="preserve">Kerja Ibu diisi menggunakan pilihan huruf :</t>
  </si>
  <si>
    <t xml:space="preserve">Gaji Orang Tua diisi menggunakan pilihan huruf :</t>
  </si>
  <si>
    <t xml:space="preserve">Kurang Dari Rp. 500.000,-</t>
  </si>
  <si>
    <t xml:space="preserve">Rp. 500.000 s.d Rp. 1.000.000,-</t>
  </si>
  <si>
    <t xml:space="preserve">Rp. 1.000.000,- s.d 3.000.000,-</t>
  </si>
  <si>
    <t xml:space="preserve">Rp. 3.000.000,- s.d 5.000.000,-</t>
  </si>
  <si>
    <t xml:space="preserve">Lebih dari Rp. 5.000.000,-</t>
  </si>
  <si>
    <t xml:space="preserve">Gaji Ortu</t>
  </si>
  <si>
    <t xml:space="preserve">Jarak dari rumah kesekolah diisi menggunakan pilihan huruf :</t>
  </si>
  <si>
    <t xml:space="preserve">0-1 km</t>
  </si>
  <si>
    <t xml:space="preserve">1-3 km</t>
  </si>
  <si>
    <t xml:space="preserve">3-5 km</t>
  </si>
  <si>
    <t xml:space="preserve">Kerja Ibu</t>
  </si>
  <si>
    <t xml:space="preserve">5-10 km</t>
  </si>
  <si>
    <t xml:space="preserve">Lebih dari 10 km</t>
  </si>
  <si>
    <t xml:space="preserve">Hobi Siswa diisi menggunakan pilihan huruf :</t>
  </si>
  <si>
    <t xml:space="preserve">Jarak </t>
  </si>
  <si>
    <t xml:space="preserve">Olahraga</t>
  </si>
  <si>
    <t xml:space="preserve">Kesenian</t>
  </si>
  <si>
    <t xml:space="preserve">Transportasi kesekolah diisi menggunakan pilihan huruf :</t>
  </si>
  <si>
    <t xml:space="preserve">Membaca</t>
  </si>
  <si>
    <t xml:space="preserve">Jalan Kaki</t>
  </si>
  <si>
    <t xml:space="preserve">Menulis</t>
  </si>
  <si>
    <t xml:space="preserve">Sepeda</t>
  </si>
  <si>
    <t xml:space="preserve">Travelling</t>
  </si>
  <si>
    <t xml:space="preserve">Motor</t>
  </si>
  <si>
    <t xml:space="preserve">Mobil Pribadi</t>
  </si>
  <si>
    <t xml:space="preserve">Hobi</t>
  </si>
  <si>
    <t xml:space="preserve">Antar Jemput Sekolah</t>
  </si>
  <si>
    <t xml:space="preserve">Angkutan Umum</t>
  </si>
  <si>
    <t xml:space="preserve">Transportasi</t>
  </si>
  <si>
    <t xml:space="preserve">Data Tidak diprintout/dicetak tetapi disimpan dalam flasdis atau CD dan dikirim di SDN Labruk Kidul</t>
  </si>
  <si>
    <t xml:space="preserve">DAFTAR CALON PESERTA</t>
  </si>
  <si>
    <t xml:space="preserve">UJIAN NASIONAL (UN) DAN UJIAN AKHIR MADRASAH BERSTANDAR NASIONAL (UAMBN)</t>
  </si>
  <si>
    <t xml:space="preserve">TAHUN PELAJARAN 2012/2013</t>
  </si>
  <si>
    <t xml:space="preserve">Propinsi</t>
  </si>
  <si>
    <t xml:space="preserve">: 05 - Jawa Timur</t>
  </si>
  <si>
    <t xml:space="preserve">Nama Madrasah</t>
  </si>
  <si>
    <t xml:space="preserve">: MI MAARIF NU NURUL ISLAM LABRUK KIDUL</t>
  </si>
  <si>
    <t xml:space="preserve">Kabupaten</t>
  </si>
  <si>
    <t xml:space="preserve">: 30 - Kabupaten Lumajang</t>
  </si>
  <si>
    <t xml:space="preserve">Status Akreditasi</t>
  </si>
  <si>
    <t xml:space="preserve">: B</t>
  </si>
  <si>
    <t xml:space="preserve">No</t>
  </si>
  <si>
    <t xml:space="preserve">Nomor Induk</t>
  </si>
  <si>
    <t xml:space="preserve">NISN</t>
  </si>
  <si>
    <t xml:space="preserve">Nama Peserta</t>
  </si>
  <si>
    <t xml:space="preserve">L/P</t>
  </si>
  <si>
    <t xml:space="preserve">Tempat Lahir</t>
  </si>
  <si>
    <t xml:space="preserve">Tgl Lahir</t>
  </si>
  <si>
    <t xml:space="preserve">Nama ortu</t>
  </si>
  <si>
    <t xml:space="preserve">ACHMAD IFFAN ZAUHARI</t>
  </si>
  <si>
    <t xml:space="preserve">LUMAJANG</t>
  </si>
  <si>
    <t xml:space="preserve">Samsul Anam</t>
  </si>
  <si>
    <t xml:space="preserve">Sumbersuko, 16 Maret 2012</t>
  </si>
  <si>
    <t xml:space="preserve">Mengetahui,</t>
  </si>
  <si>
    <t xml:space="preserve">KEPALA MADRASAH</t>
  </si>
  <si>
    <t xml:space="preserve">PPAI Kecamatan Sumbersuko</t>
  </si>
  <si>
    <t xml:space="preserve">MI MAARIF NU NURUL ISLAM LABRUK KIDUL</t>
  </si>
  <si>
    <t xml:space="preserve">Drs. KHOLIS</t>
  </si>
  <si>
    <t xml:space="preserve">MOCH. ALI RIDLWAN, A.Ma.Pd</t>
  </si>
  <si>
    <t xml:space="preserve">NIP. 196610271994031003</t>
  </si>
  <si>
    <t xml:space="preserve">DATA SISWA KELAS 6 MI NURUL ISLAM LABRUK KIDUL KEC. SUMBERSUKO KAB.LUMAJANG</t>
  </si>
  <si>
    <t xml:space="preserve">No.</t>
  </si>
  <si>
    <t xml:space="preserve">No. Induk</t>
  </si>
  <si>
    <t xml:space="preserve">Tanggal Lahir</t>
  </si>
  <si>
    <t xml:space="preserve">Tanggal Lahir Lengkap</t>
  </si>
  <si>
    <t xml:space="preserve">Nama Orang Tua</t>
  </si>
  <si>
    <t xml:space="preserve">Alamat 1</t>
  </si>
  <si>
    <t xml:space="preserve">Alamat 2</t>
  </si>
  <si>
    <t xml:space="preserve">Kode Pos</t>
  </si>
  <si>
    <t xml:space="preserve">Keterangan</t>
  </si>
  <si>
    <t xml:space="preserve">Kode Peserta Lama (bagi yang mengulang)</t>
  </si>
  <si>
    <t xml:space="preserve">kurikulum</t>
  </si>
  <si>
    <t xml:space="preserve">Kode Agama </t>
  </si>
  <si>
    <t xml:space="preserve">Kode Kerja Ayah</t>
  </si>
  <si>
    <t xml:space="preserve">Kode Kerja Ibu</t>
  </si>
  <si>
    <t xml:space="preserve">Kode Hobi</t>
  </si>
  <si>
    <t xml:space="preserve">Kode Cita</t>
  </si>
  <si>
    <t xml:space="preserve">Kode Pendidikan Ayah</t>
  </si>
  <si>
    <t xml:space="preserve">Kode Pendidikan Ibu</t>
  </si>
  <si>
    <t xml:space="preserve">Kode Gaji Ortu</t>
  </si>
  <si>
    <t xml:space="preserve">Kode Jarak</t>
  </si>
  <si>
    <t xml:space="preserve">Kode Transportasi</t>
  </si>
  <si>
    <t xml:space="preserve">Jumlah Saudara</t>
  </si>
  <si>
    <t xml:space="preserve">Kotaku</t>
  </si>
  <si>
    <t xml:space="preserve">0020712577</t>
  </si>
  <si>
    <t xml:space="preserve">ACHMAD ZANUAR FIRMANSYAH</t>
  </si>
  <si>
    <t xml:space="preserve">Lumajang,</t>
  </si>
  <si>
    <t xml:space="preserve">MOH IMRON HAMZAH</t>
  </si>
  <si>
    <t xml:space="preserve">Labruk Kidul</t>
  </si>
  <si>
    <t xml:space="preserve">0020712583</t>
  </si>
  <si>
    <t xml:space="preserve">ADELIA DWI WAHYU SAPUTRI</t>
  </si>
  <si>
    <t xml:space="preserve">P</t>
  </si>
  <si>
    <t xml:space="preserve">SANTOSO</t>
  </si>
  <si>
    <t xml:space="preserve">Kebonsari</t>
  </si>
  <si>
    <t xml:space="preserve">0014790492</t>
  </si>
  <si>
    <t xml:space="preserve">AGUS NUR ISMAIL</t>
  </si>
  <si>
    <t xml:space="preserve">GATOT ISMAIL</t>
  </si>
  <si>
    <t xml:space="preserve">0020712579</t>
  </si>
  <si>
    <t xml:space="preserve">Ahmad Syahal Fadlan</t>
  </si>
  <si>
    <t xml:space="preserve">Rofiq</t>
  </si>
  <si>
    <t xml:space="preserve">0014790470</t>
  </si>
  <si>
    <t xml:space="preserve">ANISA WIDIA RAHMAWATI</t>
  </si>
  <si>
    <t xml:space="preserve">USMAN</t>
  </si>
  <si>
    <t xml:space="preserve">0014790490</t>
  </si>
  <si>
    <t xml:space="preserve">DINDA RIZKY AMELIA PUTRI</t>
  </si>
  <si>
    <t xml:space="preserve">TARMUJI</t>
  </si>
  <si>
    <t xml:space="preserve">0014790491</t>
  </si>
  <si>
    <t xml:space="preserve">IFTHINANUL AFLACHAL MU'MINUN</t>
  </si>
  <si>
    <t xml:space="preserve">MISROEL AFANDY</t>
  </si>
  <si>
    <t xml:space="preserve">0014790482</t>
  </si>
  <si>
    <t xml:space="preserve">JULIAN DANI ALVIONATA</t>
  </si>
  <si>
    <t xml:space="preserve">SYAMSUL HUDA</t>
  </si>
  <si>
    <t xml:space="preserve">KHOIRUL HADI</t>
  </si>
  <si>
    <t xml:space="preserve">IMAM KURDI</t>
  </si>
  <si>
    <t xml:space="preserve">0014790475</t>
  </si>
  <si>
    <t xml:space="preserve">LAILATUL NUR KHASANAH</t>
  </si>
  <si>
    <t xml:space="preserve">MOHAMAD NAKHROWI</t>
  </si>
  <si>
    <t xml:space="preserve">Sumbersuko</t>
  </si>
  <si>
    <t xml:space="preserve">MARIA ULFAH</t>
  </si>
  <si>
    <t xml:space="preserve">BAMBANG HARIYANTO</t>
  </si>
  <si>
    <t xml:space="preserve">0014790476</t>
  </si>
  <si>
    <t xml:space="preserve">MAULIDIA MEGA ISTIKOMA</t>
  </si>
  <si>
    <t xml:space="preserve">TIANAN</t>
  </si>
  <si>
    <t xml:space="preserve">0014790489</t>
  </si>
  <si>
    <t xml:space="preserve">MOCHAMAD ALI MASSAID</t>
  </si>
  <si>
    <t xml:space="preserve">FATKHUL LATIF</t>
  </si>
  <si>
    <t xml:space="preserve">0014790488</t>
  </si>
  <si>
    <t xml:space="preserve">MOCHAMAD ALVIN HAZAIRIN</t>
  </si>
  <si>
    <t xml:space="preserve">SUPRIYANTO</t>
  </si>
  <si>
    <t xml:space="preserve">0020712580</t>
  </si>
  <si>
    <t xml:space="preserve">MOCHAMMAD AKBAR GUNAWAN</t>
  </si>
  <si>
    <t xml:space="preserve">SAIFUL</t>
  </si>
  <si>
    <t xml:space="preserve">0014790468</t>
  </si>
  <si>
    <t xml:space="preserve">MOHAMMAD KHOZIN BARIZI</t>
  </si>
  <si>
    <t xml:space="preserve">MOHAMAD JINAN</t>
  </si>
  <si>
    <t xml:space="preserve">0020712584</t>
  </si>
  <si>
    <t xml:space="preserve">MUHAMMAD FATHONIL KIROM</t>
  </si>
  <si>
    <t xml:space="preserve">SAHRONI</t>
  </si>
  <si>
    <t xml:space="preserve">Tompokersan</t>
  </si>
  <si>
    <t xml:space="preserve">0020712578</t>
  </si>
  <si>
    <t xml:space="preserve">MUHAMMAD FEBRI ARJUNAIDI</t>
  </si>
  <si>
    <t xml:space="preserve">ASFARI</t>
  </si>
  <si>
    <t xml:space="preserve">0020712586</t>
  </si>
  <si>
    <t xml:space="preserve">RIFKI NUR AISYAH</t>
  </si>
  <si>
    <t xml:space="preserve">DJANAN</t>
  </si>
  <si>
    <t xml:space="preserve">RISA NABILA</t>
  </si>
  <si>
    <t xml:space="preserve">SAMSUL ANAM</t>
  </si>
  <si>
    <t xml:space="preserve">0014790471</t>
  </si>
  <si>
    <t xml:space="preserve">RIZKY NAFIL MURTADHO</t>
  </si>
  <si>
    <t xml:space="preserve">SAMSUL BAKHRI</t>
  </si>
  <si>
    <t xml:space="preserve">0014790473</t>
  </si>
  <si>
    <t xml:space="preserve">SAYYIDATUS ZAAMAH</t>
  </si>
  <si>
    <t xml:space="preserve">ZAINUL ARIFIN</t>
  </si>
  <si>
    <t xml:space="preserve">SITI SUAIBAH</t>
  </si>
  <si>
    <t xml:space="preserve">SLAMET</t>
  </si>
  <si>
    <t xml:space="preserve">0000662709</t>
  </si>
  <si>
    <t xml:space="preserve">ABDUL AZIS</t>
  </si>
  <si>
    <t xml:space="preserve">MUNIP</t>
  </si>
  <si>
    <t xml:space="preserve">ABDUL MAJID</t>
  </si>
  <si>
    <t xml:space="preserve">IMAM SANTOSA</t>
  </si>
  <si>
    <t xml:space="preserve">AHMAD ROJIKIN</t>
  </si>
  <si>
    <t xml:space="preserve">SUSIYONO</t>
  </si>
  <si>
    <t xml:space="preserve">0003902844</t>
  </si>
  <si>
    <t xml:space="preserve">ANTON FEBRIANTO</t>
  </si>
  <si>
    <t xml:space="preserve">AKHMAD HARIYANTO</t>
  </si>
  <si>
    <t xml:space="preserve">0020712581</t>
  </si>
  <si>
    <t xml:space="preserve">Aprilia Vinata</t>
  </si>
  <si>
    <t xml:space="preserve">Subandi</t>
  </si>
  <si>
    <t xml:space="preserve">Dimas Agung Prasetyo</t>
  </si>
  <si>
    <t xml:space="preserve">Mochamad Joni</t>
  </si>
  <si>
    <t xml:space="preserve">DINA MARIANA</t>
  </si>
  <si>
    <t xml:space="preserve">DORI</t>
  </si>
  <si>
    <t xml:space="preserve">0000964229</t>
  </si>
  <si>
    <t xml:space="preserve">FANDI DWI PAMUNGKAS</t>
  </si>
  <si>
    <t xml:space="preserve">TAFIADI</t>
  </si>
  <si>
    <t xml:space="preserve">0014790480</t>
  </si>
  <si>
    <t xml:space="preserve">MOCHAMAD RIFKI AFANDI</t>
  </si>
  <si>
    <t xml:space="preserve">MOCHAMAD SIFAK</t>
  </si>
  <si>
    <t xml:space="preserve">MOCHAMAD RISKI</t>
  </si>
  <si>
    <t xml:space="preserve">TAMAI</t>
  </si>
  <si>
    <t xml:space="preserve">MOCHAMAT WAHYU HIDAYAT</t>
  </si>
  <si>
    <t xml:space="preserve">SUMALIYAT</t>
  </si>
  <si>
    <t xml:space="preserve">0000964233</t>
  </si>
  <si>
    <t xml:space="preserve">MUCHAMAD ANDI RAMADHON</t>
  </si>
  <si>
    <t xml:space="preserve">MUCHAMAD SUDI</t>
  </si>
  <si>
    <t xml:space="preserve">0000964232</t>
  </si>
  <si>
    <t xml:space="preserve">MUHAMAD AL AZHAR</t>
  </si>
  <si>
    <t xml:space="preserve">ACH. SANUSI</t>
  </si>
  <si>
    <t xml:space="preserve">Muhamad Sholeh</t>
  </si>
  <si>
    <t xml:space="preserve">Selamet Efendi</t>
  </si>
  <si>
    <t xml:space="preserve">MUHAMMAD ZAINUR ROZIKIN</t>
  </si>
  <si>
    <t xml:space="preserve">ABDUL KARIM</t>
  </si>
  <si>
    <t xml:space="preserve">MUKHAMAD IQBAL MAULANA</t>
  </si>
  <si>
    <t xml:space="preserve">SURAHMAN</t>
  </si>
  <si>
    <t xml:space="preserve">NURUL HIDAYAH</t>
  </si>
  <si>
    <t xml:space="preserve">SAFIUDIN</t>
  </si>
  <si>
    <t xml:space="preserve">0000662727</t>
  </si>
  <si>
    <t xml:space="preserve">RAMA FERDIYANTO</t>
  </si>
  <si>
    <t xml:space="preserve">SUYANTO</t>
  </si>
  <si>
    <t xml:space="preserve">0000662711</t>
  </si>
  <si>
    <t xml:space="preserve">RINDI RATNA SARI</t>
  </si>
  <si>
    <t xml:space="preserve">RIFAI</t>
  </si>
  <si>
    <t xml:space="preserve">9981008906</t>
  </si>
  <si>
    <t xml:space="preserve">SINTIA AYU WARDANI</t>
  </si>
  <si>
    <t xml:space="preserve">JUMADI</t>
  </si>
  <si>
    <t xml:space="preserve">0020712575</t>
  </si>
  <si>
    <t xml:space="preserve">SITI NUR ROFITA</t>
  </si>
  <si>
    <t xml:space="preserve">SUKI</t>
  </si>
  <si>
    <t xml:space="preserve">0014790481</t>
  </si>
  <si>
    <t xml:space="preserve">VIALDI ROHMAN YULIANO</t>
  </si>
  <si>
    <t xml:space="preserve">YULIANTO</t>
  </si>
  <si>
    <t xml:space="preserve">0025417818</t>
  </si>
  <si>
    <t xml:space="preserve">VIKRI HAVIDUL AHKAM</t>
  </si>
  <si>
    <t xml:space="preserve">HASAN SANUSI</t>
  </si>
  <si>
    <t xml:space="preserve">Sumbersuko, 21 Desember 2013</t>
  </si>
  <si>
    <t xml:space="preserve">SAHRONI,S.Pd.I</t>
  </si>
  <si>
    <t xml:space="preserve">DAFTAR SEKOLAH NEGERI / SWASTA DAN JUMLAH MURID MULAI KELAS I S.D KELAS VI</t>
  </si>
  <si>
    <t xml:space="preserve">KABUPATEN LUMAJANG</t>
  </si>
  <si>
    <t xml:space="preserve">SD/MI</t>
  </si>
  <si>
    <t xml:space="preserve">:   MI MAARIF NU NURUL ISLAM LABRUK KIDUL 65</t>
  </si>
  <si>
    <t xml:space="preserve">ALAMAT</t>
  </si>
  <si>
    <t xml:space="preserve">:  Jalan Raya Labruk Kidul 65 Desa Labruk Kidul</t>
  </si>
  <si>
    <t xml:space="preserve">Nama Sekolah</t>
  </si>
  <si>
    <t xml:space="preserve">Alamat Sekolah</t>
  </si>
  <si>
    <t xml:space="preserve">Status Sekolah</t>
  </si>
  <si>
    <t xml:space="preserve">Telp.</t>
  </si>
  <si>
    <t xml:space="preserve">E-mail</t>
  </si>
  <si>
    <t xml:space="preserve">Akreditasi</t>
  </si>
  <si>
    <t xml:space="preserve">NPSN</t>
  </si>
  <si>
    <t xml:space="preserve">NSS</t>
  </si>
  <si>
    <t xml:space="preserve">Nama Kepala Sekolah</t>
  </si>
  <si>
    <t xml:space="preserve">Telp. Kepsek</t>
  </si>
  <si>
    <t xml:space="preserve">NIP.</t>
  </si>
  <si>
    <t xml:space="preserve">Jumlah Murid</t>
  </si>
  <si>
    <t xml:space="preserve">Jumlah</t>
  </si>
  <si>
    <t xml:space="preserve">Jumlah Seluruh</t>
  </si>
  <si>
    <t xml:space="preserve">Kelas I</t>
  </si>
  <si>
    <t xml:space="preserve">Kelas II</t>
  </si>
  <si>
    <t xml:space="preserve">Kelas III</t>
  </si>
  <si>
    <t xml:space="preserve">Kelas IV</t>
  </si>
  <si>
    <t xml:space="preserve">Kelas V</t>
  </si>
  <si>
    <t xml:space="preserve">Kelas VI</t>
  </si>
  <si>
    <t xml:space="preserve">Jalan Raya Labruk Kidul 65</t>
  </si>
  <si>
    <t xml:space="preserve">Swasta</t>
  </si>
  <si>
    <t xml:space="preserve">0334-887594</t>
  </si>
  <si>
    <t xml:space="preserve">milabrukkidul@ymail.com</t>
  </si>
  <si>
    <t xml:space="preserve">Moch. Ali Ridlwan, A.Ma.Pd</t>
  </si>
  <si>
    <t xml:space="preserve">JUMLAH TOTAL</t>
  </si>
  <si>
    <t xml:space="preserve">Sumbersuko, </t>
  </si>
  <si>
    <t xml:space="preserve">Kepala Sekolah</t>
  </si>
  <si>
    <t xml:space="preserve">MOCH. ALI RILDWAN, A.Ma.Pd</t>
  </si>
  <si>
    <t xml:space="preserve">NIP. </t>
  </si>
  <si>
    <t xml:space="preserve">DATA SISWA UJIAN SEKOLAH / MADRASAH MI NURUL ISLAM LABRUK KIDUL 2015/2016</t>
  </si>
  <si>
    <t xml:space="preserve">NO. PESERTA</t>
  </si>
  <si>
    <t xml:space="preserve">ACHMAD MAULANA AKBAR</t>
  </si>
  <si>
    <t xml:space="preserve">Lumajang</t>
  </si>
  <si>
    <t xml:space="preserve">Zainul Atim Slamet</t>
  </si>
  <si>
    <t xml:space="preserve">0040691570</t>
  </si>
  <si>
    <t xml:space="preserve">ACHMAD SHULCHI CHOIRI RUSYDANILLAH</t>
  </si>
  <si>
    <t xml:space="preserve">Achmad Kamali Alfan</t>
  </si>
  <si>
    <t xml:space="preserve">Grati</t>
  </si>
  <si>
    <t xml:space="preserve">0035031236</t>
  </si>
  <si>
    <t xml:space="preserve">ACHMAD FARHAN MAULANA</t>
  </si>
  <si>
    <t xml:space="preserve">Imam Nawawi</t>
  </si>
  <si>
    <t xml:space="preserve">0028256122</t>
  </si>
  <si>
    <t xml:space="preserve">ACHMAD FERIHAD</t>
  </si>
  <si>
    <t xml:space="preserve">Moch Basuni</t>
  </si>
  <si>
    <t xml:space="preserve">0035031234</t>
  </si>
  <si>
    <t xml:space="preserve">AIN NUR ROHMAH</t>
  </si>
  <si>
    <t xml:space="preserve">Slamet Riyadi</t>
  </si>
  <si>
    <t xml:space="preserve">0035031238</t>
  </si>
  <si>
    <t xml:space="preserve">AINUL MA`RIFATUL KHOIROH</t>
  </si>
  <si>
    <t xml:space="preserve">Mochamad Amin</t>
  </si>
  <si>
    <t xml:space="preserve">0035031252</t>
  </si>
  <si>
    <t xml:space="preserve">ALVINA MAILAFFAIZA</t>
  </si>
  <si>
    <t xml:space="preserve">Mukhamad Fauzi</t>
  </si>
  <si>
    <t xml:space="preserve">0035031249</t>
  </si>
  <si>
    <t xml:space="preserve">ANA MASNUCHATUL ATHIYAH</t>
  </si>
  <si>
    <t xml:space="preserve">Sidoarjo</t>
  </si>
  <si>
    <t xml:space="preserve">Sidoarjo,</t>
  </si>
  <si>
    <t xml:space="preserve">Abdurrohman</t>
  </si>
  <si>
    <t xml:space="preserve">0035031242</t>
  </si>
  <si>
    <t xml:space="preserve">AULIA PUTRI PERTIWI</t>
  </si>
  <si>
    <t xml:space="preserve">Samsuhar</t>
  </si>
  <si>
    <t xml:space="preserve">0035031231</t>
  </si>
  <si>
    <t xml:space="preserve">AYU REZA KURNIAWATI</t>
  </si>
  <si>
    <t xml:space="preserve">Wahyudi</t>
  </si>
  <si>
    <t xml:space="preserve">Tempeh LOR</t>
  </si>
  <si>
    <t xml:space="preserve">DEWI PUJI RAHAYU</t>
  </si>
  <si>
    <t xml:space="preserve">Sukadi</t>
  </si>
  <si>
    <t xml:space="preserve">0035031250</t>
  </si>
  <si>
    <t xml:space="preserve">FATIHUL UMAM ROMADHONI</t>
  </si>
  <si>
    <t xml:space="preserve">Jombang</t>
  </si>
  <si>
    <t xml:space="preserve">Jombang,</t>
  </si>
  <si>
    <t xml:space="preserve">Zainul Muttaqin</t>
  </si>
  <si>
    <t xml:space="preserve">FITRI YANI</t>
  </si>
  <si>
    <t xml:space="preserve">Kampar</t>
  </si>
  <si>
    <t xml:space="preserve">Kampar,</t>
  </si>
  <si>
    <t xml:space="preserve">Kastin</t>
  </si>
  <si>
    <t xml:space="preserve">0035031230</t>
  </si>
  <si>
    <t xml:space="preserve">MUCHAMMAD KHOLID AKBAR</t>
  </si>
  <si>
    <t xml:space="preserve">Kholiqul Sulton</t>
  </si>
  <si>
    <t xml:space="preserve">0035031259</t>
  </si>
  <si>
    <t xml:space="preserve">MAHDYAH FITRI</t>
  </si>
  <si>
    <t xml:space="preserve">RATNA DWI WULANDARI</t>
  </si>
  <si>
    <t xml:space="preserve">Nadim</t>
  </si>
  <si>
    <t xml:space="preserve">0035031227</t>
  </si>
  <si>
    <t xml:space="preserve">MOCHAMMAD TOFAN HIDAYAT</t>
  </si>
  <si>
    <t xml:space="preserve">Abdul Ghofur</t>
  </si>
  <si>
    <t xml:space="preserve">0035031255</t>
  </si>
  <si>
    <t xml:space="preserve">MUCHAMAD IQBAL FANANI SETIONO</t>
  </si>
  <si>
    <t xml:space="preserve">Sugiarto</t>
  </si>
  <si>
    <t xml:space="preserve">0040691564</t>
  </si>
  <si>
    <t xml:space="preserve">MUHAMMAD RIHAL ISLAM</t>
  </si>
  <si>
    <t xml:space="preserve">Zainul Arifin</t>
  </si>
  <si>
    <t xml:space="preserve">0035031254</t>
  </si>
  <si>
    <t xml:space="preserve">MUHAMMAD WAHYU RAMADIAN</t>
  </si>
  <si>
    <t xml:space="preserve">Ngateno</t>
  </si>
  <si>
    <t xml:space="preserve">0035031237</t>
  </si>
  <si>
    <t xml:space="preserve">NABILA FITRI AGUSTIN</t>
  </si>
  <si>
    <t xml:space="preserve">Amirudin</t>
  </si>
  <si>
    <t xml:space="preserve">0028256123</t>
  </si>
  <si>
    <t xml:space="preserve">PUJA FERIYANTI AGUSTIN</t>
  </si>
  <si>
    <t xml:space="preserve">Sumarno</t>
  </si>
  <si>
    <t xml:space="preserve">ROBY WAHYUDI</t>
  </si>
  <si>
    <t xml:space="preserve">Mahmud</t>
  </si>
  <si>
    <t xml:space="preserve">0035031228</t>
  </si>
  <si>
    <t xml:space="preserve">SALMA DEWI FATIHATUL HIDAYAH</t>
  </si>
  <si>
    <t xml:space="preserve">Miftahul Hadi</t>
  </si>
  <si>
    <t xml:space="preserve">0035031253</t>
  </si>
  <si>
    <t xml:space="preserve">SALSABILLA AL AZIZAH YUSIF</t>
  </si>
  <si>
    <t xml:space="preserve">Mohamad Yusuf</t>
  </si>
  <si>
    <t xml:space="preserve">0040691568</t>
  </si>
  <si>
    <t xml:space="preserve">SUSI AKHIRIYAWATI</t>
  </si>
  <si>
    <t xml:space="preserve">Timbul</t>
  </si>
  <si>
    <t xml:space="preserve">0035031245</t>
  </si>
  <si>
    <t xml:space="preserve">TAKHIAT FAJAR SHUBKHI</t>
  </si>
  <si>
    <t xml:space="preserve">Masduki</t>
  </si>
  <si>
    <t xml:space="preserve">0040691561</t>
  </si>
  <si>
    <t xml:space="preserve">WYNDA ANANDA IKA KHARISMA</t>
  </si>
  <si>
    <t xml:space="preserve">MUHAMMAD KHAMDANI SYAIFULLAH</t>
  </si>
  <si>
    <t xml:space="preserve">0035031243</t>
  </si>
  <si>
    <t xml:space="preserve">YUNITA SRI UTAMI</t>
  </si>
  <si>
    <t xml:space="preserve">Suyanto</t>
  </si>
  <si>
    <t xml:space="preserve">Suhartono</t>
  </si>
  <si>
    <t xml:space="preserve">0035031251</t>
  </si>
  <si>
    <t xml:space="preserve">ARIFAH BILLAHI ABIDAH</t>
  </si>
  <si>
    <t xml:space="preserve">Nurul Islah</t>
  </si>
  <si>
    <t xml:space="preserve">025351886</t>
  </si>
  <si>
    <t xml:space="preserve">BAGUS MULYADI</t>
  </si>
  <si>
    <t xml:space="preserve">Muslimin</t>
  </si>
  <si>
    <t xml:space="preserve">0025417834</t>
  </si>
  <si>
    <t xml:space="preserve">DEWI SULISTIYOWATI</t>
  </si>
  <si>
    <t xml:space="preserve">DUGEL</t>
  </si>
  <si>
    <t xml:space="preserve">EDY SUDRAJAT</t>
  </si>
  <si>
    <t xml:space="preserve">Masykur</t>
  </si>
  <si>
    <t xml:space="preserve">0035031258</t>
  </si>
  <si>
    <t xml:space="preserve">INDAH GITA CAHYANI</t>
  </si>
  <si>
    <t xml:space="preserve">NGUDI CAHYONO ALYONO</t>
  </si>
  <si>
    <t xml:space="preserve">KHARIS AL FARIZI</t>
  </si>
  <si>
    <t xml:space="preserve">Arifin</t>
  </si>
  <si>
    <t xml:space="preserve">LAILATUL FITRIYAH</t>
  </si>
  <si>
    <t xml:space="preserve">Umar Sa`i</t>
  </si>
  <si>
    <t xml:space="preserve">0025417847</t>
  </si>
  <si>
    <t xml:space="preserve">LAILI KHADHRATUL JAMIL</t>
  </si>
  <si>
    <t xml:space="preserve">Puji Sampurno</t>
  </si>
  <si>
    <t xml:space="preserve">0035031232</t>
  </si>
  <si>
    <t xml:space="preserve">MUHAMMAD DENI SETIAWAN</t>
  </si>
  <si>
    <t xml:space="preserve">Imam</t>
  </si>
  <si>
    <t xml:space="preserve">0040691565</t>
  </si>
  <si>
    <t xml:space="preserve">MOCHAMAD RAFI YAZID PRAYOGA</t>
  </si>
  <si>
    <t xml:space="preserve">JOGOTRUNAN</t>
  </si>
  <si>
    <t xml:space="preserve">MUCHAMAD FIRMANSYAH</t>
  </si>
  <si>
    <t xml:space="preserve">Suprapto</t>
  </si>
  <si>
    <t xml:space="preserve">0031851878</t>
  </si>
  <si>
    <t xml:space="preserve">MUCHAMMAD ARIF DWI KURNIAWAN</t>
  </si>
  <si>
    <t xml:space="preserve">Maskur</t>
  </si>
  <si>
    <t xml:space="preserve">0035031226</t>
  </si>
  <si>
    <t xml:space="preserve">MUCHAMMAD SUBAHRIYAN</t>
  </si>
  <si>
    <t xml:space="preserve">Siaman</t>
  </si>
  <si>
    <t xml:space="preserve">0035031240</t>
  </si>
  <si>
    <t xml:space="preserve">MUHAMMAD ASYROF ALMUJADID</t>
  </si>
  <si>
    <t xml:space="preserve">Malik</t>
  </si>
  <si>
    <t xml:space="preserve">0025417819</t>
  </si>
  <si>
    <t xml:space="preserve">MUHAMMAD FERRI IRWANTO</t>
  </si>
  <si>
    <t xml:space="preserve">ABD ADIM</t>
  </si>
  <si>
    <t xml:space="preserve">0031851880</t>
  </si>
  <si>
    <t xml:space="preserve">MUHAMMAD IQBAL RODHI</t>
  </si>
  <si>
    <t xml:space="preserve">Mulyadi</t>
  </si>
  <si>
    <t xml:space="preserve">0035031247</t>
  </si>
  <si>
    <t xml:space="preserve">MUHAMMAD RAFLI KHUSNI RAMDHANI</t>
  </si>
  <si>
    <t xml:space="preserve">Slamet Nizar</t>
  </si>
  <si>
    <t xml:space="preserve">MOJOSARI</t>
  </si>
  <si>
    <t xml:space="preserve">0040691560</t>
  </si>
  <si>
    <t xml:space="preserve">MUKHAMAD SOKHEH</t>
  </si>
  <si>
    <t xml:space="preserve">Misnatun</t>
  </si>
  <si>
    <t xml:space="preserve">0040691569</t>
  </si>
  <si>
    <t xml:space="preserve">MUKHAMAD ZAINAL ABIDIN</t>
  </si>
  <si>
    <t xml:space="preserve">Imam Syafi`i</t>
  </si>
  <si>
    <t xml:space="preserve">0040691563</t>
  </si>
  <si>
    <t xml:space="preserve">NADIA SOFA FEBRIANTI</t>
  </si>
  <si>
    <t xml:space="preserve">Dodik Khoirul Soleh</t>
  </si>
  <si>
    <t xml:space="preserve">NUR AGUSTINA</t>
  </si>
  <si>
    <t xml:space="preserve">Nur Sai`in</t>
  </si>
  <si>
    <t xml:space="preserve">NURUL HUDA</t>
  </si>
  <si>
    <t xml:space="preserve">Siyanto</t>
  </si>
  <si>
    <t xml:space="preserve">0040691571</t>
  </si>
  <si>
    <t xml:space="preserve">ROBBY MAULANA KUDUS</t>
  </si>
  <si>
    <t xml:space="preserve">Muhammad Sulaiman</t>
  </si>
  <si>
    <t xml:space="preserve">0035031233</t>
  </si>
  <si>
    <t xml:space="preserve">SITI YULIANI RAHMAWATI</t>
  </si>
  <si>
    <t xml:space="preserve">Achmad Djainuchi</t>
  </si>
  <si>
    <t xml:space="preserve">0035031244</t>
  </si>
  <si>
    <t xml:space="preserve">TRY OCTA VIOLA</t>
  </si>
  <si>
    <t xml:space="preserve">Samito</t>
  </si>
  <si>
    <t xml:space="preserve">0034851790</t>
  </si>
  <si>
    <t xml:space="preserve">VEGA MAULANA</t>
  </si>
  <si>
    <t xml:space="preserve">Ngatiaman</t>
  </si>
  <si>
    <t xml:space="preserve">Wahyu Ramadani</t>
  </si>
  <si>
    <t xml:space="preserve">Malang</t>
  </si>
  <si>
    <t xml:space="preserve">Malang,</t>
  </si>
  <si>
    <t xml:space="preserve">M. Sugeng isror</t>
  </si>
  <si>
    <t xml:space="preserve">Sumbersuko, 24 Oktober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1]dd\ mmmm\ yyyy;@"/>
    <numFmt numFmtId="166" formatCode="[$-409]m/d/yyyy"/>
    <numFmt numFmtId="167" formatCode="yyyy\-mm\-dd;@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Century Gothic"/>
      <family val="2"/>
    </font>
    <font>
      <b val="true"/>
      <sz val="12"/>
      <color rgb="FF000000"/>
      <name val="Berlin Sans FB Demi"/>
      <family val="2"/>
    </font>
    <font>
      <b val="true"/>
      <sz val="8"/>
      <color rgb="FF000000"/>
      <name val="Century Gothic"/>
      <family val="2"/>
    </font>
    <font>
      <b val="true"/>
      <sz val="9"/>
      <color rgb="FF000000"/>
      <name val="Century Gothic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00"/>
      <name val="Century Gothic"/>
      <family val="2"/>
    </font>
    <font>
      <sz val="9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ilabrukkidul@y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2.42"/>
    <col collapsed="false" customWidth="true" hidden="false" outlineLevel="0" max="4" min="4" style="0" width="11.99"/>
    <col collapsed="false" customWidth="true" hidden="false" outlineLevel="0" max="5" min="5" style="0" width="2.42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2.42"/>
    <col collapsed="false" customWidth="true" hidden="false" outlineLevel="0" max="11" min="11" style="0" width="23.99"/>
    <col collapsed="false" customWidth="true" hidden="false" outlineLevel="0" max="12" min="12" style="0" width="1.56"/>
    <col collapsed="false" customWidth="true" hidden="false" outlineLevel="0" max="13" min="13" style="0" width="7.85"/>
    <col collapsed="false" customWidth="true" hidden="false" outlineLevel="0" max="14" min="14" style="0" width="19.99"/>
    <col collapsed="false" customWidth="true" hidden="false" outlineLevel="0" max="21" min="15" style="0" width="7.85"/>
    <col collapsed="false" customWidth="true" hidden="false" outlineLevel="0" max="22" min="22" style="0" width="18.28"/>
    <col collapsed="false" customWidth="true" hidden="false" outlineLevel="0" max="23" min="23" style="0" width="13.41"/>
    <col collapsed="false" customWidth="true" hidden="false" outlineLevel="0" max="24" min="24" style="0" width="10.28"/>
    <col collapsed="false" customWidth="true" hidden="false" outlineLevel="0" max="25" min="25" style="0" width="16.13"/>
    <col collapsed="false" customWidth="true" hidden="false" outlineLevel="0" max="26" min="26" style="0" width="14.41"/>
    <col collapsed="false" customWidth="true" hidden="false" outlineLevel="0" max="27" min="27" style="0" width="6.85"/>
  </cols>
  <sheetData>
    <row r="1" customFormat="false" ht="12.75" hidden="false" customHeight="false" outlineLevel="0" collapsed="false">
      <c r="A1" s="1" t="s">
        <v>0</v>
      </c>
      <c r="H1" s="1" t="n">
        <v>7</v>
      </c>
      <c r="I1" s="1" t="s">
        <v>1</v>
      </c>
      <c r="J1" s="1"/>
      <c r="K1" s="1"/>
      <c r="L1" s="1"/>
      <c r="M1" s="1"/>
    </row>
    <row r="2" customFormat="false" ht="12.75" hidden="false" customHeight="false" outlineLevel="0" collapsed="false">
      <c r="A2" s="1" t="s">
        <v>2</v>
      </c>
      <c r="I2" s="2" t="s">
        <v>3</v>
      </c>
      <c r="J2" s="0" t="s">
        <v>4</v>
      </c>
      <c r="K2" s="0" t="s">
        <v>5</v>
      </c>
    </row>
    <row r="3" customFormat="false" ht="12.75" hidden="false" customHeight="false" outlineLevel="0" collapsed="false">
      <c r="A3" s="1"/>
      <c r="I3" s="2" t="s">
        <v>6</v>
      </c>
      <c r="J3" s="0" t="s">
        <v>7</v>
      </c>
      <c r="K3" s="0" t="s">
        <v>8</v>
      </c>
    </row>
    <row r="4" customFormat="false" ht="12.75" hidden="false" customHeight="false" outlineLevel="0" collapsed="false">
      <c r="A4" s="1" t="n">
        <v>1</v>
      </c>
      <c r="B4" s="1" t="s">
        <v>9</v>
      </c>
      <c r="I4" s="2" t="s">
        <v>10</v>
      </c>
      <c r="J4" s="0" t="s">
        <v>4</v>
      </c>
      <c r="K4" s="0" t="s">
        <v>11</v>
      </c>
    </row>
    <row r="5" customFormat="false" ht="12.75" hidden="false" customHeight="false" outlineLevel="0" collapsed="false">
      <c r="B5" s="0" t="s">
        <v>12</v>
      </c>
      <c r="C5" s="0" t="s">
        <v>7</v>
      </c>
      <c r="D5" s="0" t="s">
        <v>13</v>
      </c>
      <c r="E5" s="0" t="s">
        <v>4</v>
      </c>
      <c r="F5" s="2" t="s">
        <v>14</v>
      </c>
      <c r="I5" s="2" t="s">
        <v>15</v>
      </c>
      <c r="J5" s="0" t="s">
        <v>4</v>
      </c>
      <c r="K5" s="0" t="s">
        <v>16</v>
      </c>
    </row>
    <row r="6" customFormat="false" ht="12.75" hidden="false" customHeight="false" outlineLevel="0" collapsed="false">
      <c r="F6" s="2"/>
      <c r="I6" s="2" t="s">
        <v>17</v>
      </c>
      <c r="J6" s="0" t="s">
        <v>4</v>
      </c>
      <c r="K6" s="0" t="s">
        <v>18</v>
      </c>
    </row>
    <row r="7" s="1" customFormat="true" ht="12.75" hidden="false" customHeight="false" outlineLevel="0" collapsed="false">
      <c r="A7" s="1" t="n">
        <v>2</v>
      </c>
      <c r="B7" s="1" t="s">
        <v>19</v>
      </c>
      <c r="H7" s="0"/>
      <c r="I7" s="2" t="s">
        <v>20</v>
      </c>
      <c r="J7" s="0" t="s">
        <v>4</v>
      </c>
      <c r="K7" s="0" t="s">
        <v>21</v>
      </c>
      <c r="L7" s="0"/>
      <c r="M7" s="0"/>
    </row>
    <row r="8" customFormat="false" ht="12.75" hidden="false" customHeight="false" outlineLevel="0" collapsed="false">
      <c r="B8" s="2" t="s">
        <v>3</v>
      </c>
      <c r="C8" s="0" t="s">
        <v>4</v>
      </c>
      <c r="D8" s="0" t="s">
        <v>22</v>
      </c>
      <c r="I8" s="2" t="s">
        <v>23</v>
      </c>
      <c r="J8" s="0" t="s">
        <v>4</v>
      </c>
      <c r="K8" s="0" t="s">
        <v>24</v>
      </c>
    </row>
    <row r="9" customFormat="false" ht="12.75" hidden="false" customHeight="false" outlineLevel="0" collapsed="false">
      <c r="B9" s="2" t="s">
        <v>6</v>
      </c>
      <c r="C9" s="0" t="s">
        <v>7</v>
      </c>
      <c r="D9" s="0" t="s">
        <v>25</v>
      </c>
      <c r="I9" s="2" t="s">
        <v>26</v>
      </c>
      <c r="J9" s="0" t="s">
        <v>4</v>
      </c>
      <c r="K9" s="0" t="s">
        <v>27</v>
      </c>
    </row>
    <row r="10" customFormat="false" ht="12.75" hidden="false" customHeight="false" outlineLevel="0" collapsed="false">
      <c r="B10" s="2" t="s">
        <v>10</v>
      </c>
      <c r="C10" s="0" t="s">
        <v>4</v>
      </c>
      <c r="D10" s="0" t="s">
        <v>28</v>
      </c>
      <c r="I10" s="2" t="s">
        <v>12</v>
      </c>
      <c r="J10" s="0" t="s">
        <v>4</v>
      </c>
      <c r="K10" s="0" t="s">
        <v>29</v>
      </c>
      <c r="L10" s="0" t="s">
        <v>4</v>
      </c>
      <c r="M10" s="0" t="s">
        <v>23</v>
      </c>
    </row>
    <row r="11" customFormat="false" ht="12.75" hidden="false" customHeight="false" outlineLevel="0" collapsed="false">
      <c r="B11" s="2" t="s">
        <v>12</v>
      </c>
      <c r="C11" s="0" t="s">
        <v>4</v>
      </c>
      <c r="D11" s="0" t="s">
        <v>30</v>
      </c>
      <c r="E11" s="0" t="s">
        <v>4</v>
      </c>
      <c r="F11" s="0" t="s">
        <v>10</v>
      </c>
    </row>
    <row r="12" customFormat="false" ht="13.5" hidden="false" customHeight="true" outlineLevel="0" collapsed="false">
      <c r="B12" s="2"/>
      <c r="H12" s="1" t="n">
        <v>8</v>
      </c>
      <c r="I12" s="1" t="s">
        <v>31</v>
      </c>
      <c r="J12" s="1"/>
      <c r="K12" s="1"/>
      <c r="L12" s="1"/>
      <c r="M12" s="1"/>
    </row>
    <row r="13" s="1" customFormat="true" ht="12.75" hidden="false" customHeight="false" outlineLevel="0" collapsed="false">
      <c r="A13" s="1" t="n">
        <v>3</v>
      </c>
      <c r="B13" s="1" t="s">
        <v>32</v>
      </c>
      <c r="H13" s="0"/>
      <c r="I13" s="2" t="s">
        <v>3</v>
      </c>
      <c r="J13" s="0" t="s">
        <v>4</v>
      </c>
      <c r="K13" s="0" t="s">
        <v>33</v>
      </c>
      <c r="L13" s="0"/>
      <c r="M13" s="0"/>
    </row>
    <row r="14" customFormat="false" ht="12.75" hidden="false" customHeight="false" outlineLevel="0" collapsed="false">
      <c r="B14" s="2" t="s">
        <v>3</v>
      </c>
      <c r="C14" s="0" t="s">
        <v>4</v>
      </c>
      <c r="D14" s="0" t="s">
        <v>34</v>
      </c>
      <c r="I14" s="2" t="s">
        <v>6</v>
      </c>
      <c r="J14" s="0" t="s">
        <v>7</v>
      </c>
      <c r="K14" s="0" t="s">
        <v>35</v>
      </c>
    </row>
    <row r="15" customFormat="false" ht="12.75" hidden="false" customHeight="false" outlineLevel="0" collapsed="false">
      <c r="B15" s="2" t="s">
        <v>6</v>
      </c>
      <c r="C15" s="0" t="s">
        <v>7</v>
      </c>
      <c r="D15" s="0" t="s">
        <v>36</v>
      </c>
      <c r="I15" s="2" t="s">
        <v>10</v>
      </c>
      <c r="J15" s="0" t="s">
        <v>4</v>
      </c>
      <c r="K15" s="0" t="s">
        <v>37</v>
      </c>
    </row>
    <row r="16" customFormat="false" ht="12.75" hidden="false" customHeight="false" outlineLevel="0" collapsed="false">
      <c r="B16" s="2" t="s">
        <v>10</v>
      </c>
      <c r="C16" s="0" t="s">
        <v>4</v>
      </c>
      <c r="D16" s="0" t="s">
        <v>38</v>
      </c>
      <c r="I16" s="2" t="s">
        <v>15</v>
      </c>
      <c r="J16" s="0" t="s">
        <v>4</v>
      </c>
      <c r="K16" s="0" t="s">
        <v>39</v>
      </c>
    </row>
    <row r="17" customFormat="false" ht="12.75" hidden="false" customHeight="false" outlineLevel="0" collapsed="false">
      <c r="B17" s="2" t="s">
        <v>15</v>
      </c>
      <c r="C17" s="0" t="s">
        <v>4</v>
      </c>
      <c r="D17" s="0" t="s">
        <v>40</v>
      </c>
      <c r="I17" s="2" t="s">
        <v>17</v>
      </c>
      <c r="J17" s="0" t="s">
        <v>4</v>
      </c>
      <c r="K17" s="0" t="s">
        <v>41</v>
      </c>
    </row>
    <row r="18" customFormat="false" ht="12.75" hidden="false" customHeight="false" outlineLevel="0" collapsed="false">
      <c r="B18" s="2" t="s">
        <v>17</v>
      </c>
      <c r="C18" s="0" t="s">
        <v>4</v>
      </c>
      <c r="D18" s="0" t="s">
        <v>42</v>
      </c>
      <c r="I18" s="2" t="s">
        <v>20</v>
      </c>
      <c r="J18" s="0" t="s">
        <v>4</v>
      </c>
      <c r="K18" s="0" t="s">
        <v>43</v>
      </c>
    </row>
    <row r="19" customFormat="false" ht="12.75" hidden="false" customHeight="false" outlineLevel="0" collapsed="false">
      <c r="B19" s="2" t="s">
        <v>20</v>
      </c>
      <c r="C19" s="0" t="s">
        <v>7</v>
      </c>
      <c r="D19" s="0" t="s">
        <v>27</v>
      </c>
      <c r="I19" s="2" t="s">
        <v>23</v>
      </c>
      <c r="J19" s="0" t="s">
        <v>4</v>
      </c>
      <c r="K19" s="0" t="s">
        <v>44</v>
      </c>
    </row>
    <row r="20" customFormat="false" ht="12.75" hidden="false" customHeight="false" outlineLevel="0" collapsed="false">
      <c r="B20" s="2" t="s">
        <v>45</v>
      </c>
      <c r="C20" s="0" t="s">
        <v>4</v>
      </c>
      <c r="D20" s="0" t="s">
        <v>46</v>
      </c>
      <c r="E20" s="0" t="s">
        <v>4</v>
      </c>
      <c r="F20" s="0" t="s">
        <v>3</v>
      </c>
      <c r="I20" s="2" t="s">
        <v>26</v>
      </c>
      <c r="K20" s="0" t="s">
        <v>47</v>
      </c>
    </row>
    <row r="21" customFormat="false" ht="12.75" hidden="false" customHeight="false" outlineLevel="0" collapsed="false">
      <c r="I21" s="2" t="s">
        <v>48</v>
      </c>
      <c r="K21" s="0" t="s">
        <v>49</v>
      </c>
    </row>
    <row r="22" s="1" customFormat="true" ht="12.75" hidden="false" customHeight="false" outlineLevel="0" collapsed="false">
      <c r="A22" s="1" t="n">
        <v>4</v>
      </c>
      <c r="B22" s="1" t="s">
        <v>50</v>
      </c>
      <c r="H22" s="0"/>
      <c r="I22" s="2" t="s">
        <v>51</v>
      </c>
      <c r="J22" s="0" t="s">
        <v>4</v>
      </c>
      <c r="K22" s="0" t="s">
        <v>27</v>
      </c>
      <c r="L22" s="0"/>
      <c r="M22" s="0"/>
    </row>
    <row r="23" customFormat="false" ht="12.75" hidden="false" customHeight="false" outlineLevel="0" collapsed="false">
      <c r="B23" s="2" t="s">
        <v>3</v>
      </c>
      <c r="C23" s="0" t="s">
        <v>4</v>
      </c>
      <c r="D23" s="0" t="s">
        <v>52</v>
      </c>
      <c r="I23" s="2" t="s">
        <v>12</v>
      </c>
      <c r="J23" s="0" t="s">
        <v>4</v>
      </c>
      <c r="K23" s="0" t="s">
        <v>53</v>
      </c>
      <c r="L23" s="0" t="s">
        <v>4</v>
      </c>
      <c r="M23" s="0" t="s">
        <v>48</v>
      </c>
    </row>
    <row r="24" customFormat="false" ht="12.75" hidden="false" customHeight="false" outlineLevel="0" collapsed="false">
      <c r="B24" s="2" t="s">
        <v>6</v>
      </c>
      <c r="C24" s="0" t="s">
        <v>7</v>
      </c>
      <c r="D24" s="0" t="s">
        <v>8</v>
      </c>
    </row>
    <row r="25" customFormat="false" ht="12.75" hidden="false" customHeight="false" outlineLevel="0" collapsed="false">
      <c r="B25" s="2" t="s">
        <v>10</v>
      </c>
      <c r="C25" s="0" t="s">
        <v>4</v>
      </c>
      <c r="D25" s="0" t="s">
        <v>11</v>
      </c>
      <c r="H25" s="1" t="n">
        <v>9</v>
      </c>
      <c r="I25" s="1" t="s">
        <v>54</v>
      </c>
      <c r="J25" s="1"/>
      <c r="K25" s="1"/>
      <c r="L25" s="1"/>
      <c r="M25" s="1"/>
    </row>
    <row r="26" customFormat="false" ht="12.75" hidden="false" customHeight="false" outlineLevel="0" collapsed="false">
      <c r="B26" s="2" t="s">
        <v>15</v>
      </c>
      <c r="C26" s="0" t="s">
        <v>4</v>
      </c>
      <c r="D26" s="0" t="s">
        <v>16</v>
      </c>
      <c r="I26" s="2" t="s">
        <v>3</v>
      </c>
      <c r="J26" s="0" t="s">
        <v>4</v>
      </c>
      <c r="K26" s="0" t="s">
        <v>33</v>
      </c>
    </row>
    <row r="27" customFormat="false" ht="12.75" hidden="false" customHeight="false" outlineLevel="0" collapsed="false">
      <c r="B27" s="2" t="s">
        <v>17</v>
      </c>
      <c r="C27" s="0" t="s">
        <v>4</v>
      </c>
      <c r="D27" s="0" t="s">
        <v>18</v>
      </c>
      <c r="I27" s="2" t="s">
        <v>6</v>
      </c>
      <c r="J27" s="0" t="s">
        <v>7</v>
      </c>
      <c r="K27" s="0" t="s">
        <v>35</v>
      </c>
    </row>
    <row r="28" customFormat="false" ht="12.75" hidden="false" customHeight="false" outlineLevel="0" collapsed="false">
      <c r="B28" s="2" t="s">
        <v>20</v>
      </c>
      <c r="C28" s="0" t="s">
        <v>7</v>
      </c>
      <c r="D28" s="0" t="s">
        <v>55</v>
      </c>
      <c r="I28" s="2" t="s">
        <v>10</v>
      </c>
      <c r="J28" s="0" t="s">
        <v>4</v>
      </c>
      <c r="K28" s="0" t="s">
        <v>37</v>
      </c>
    </row>
    <row r="29" customFormat="false" ht="12.75" hidden="false" customHeight="false" outlineLevel="0" collapsed="false">
      <c r="B29" s="2" t="s">
        <v>23</v>
      </c>
      <c r="C29" s="0" t="s">
        <v>4</v>
      </c>
      <c r="D29" s="0" t="s">
        <v>56</v>
      </c>
      <c r="I29" s="2" t="s">
        <v>15</v>
      </c>
      <c r="J29" s="0" t="s">
        <v>4</v>
      </c>
      <c r="K29" s="0" t="s">
        <v>39</v>
      </c>
    </row>
    <row r="30" customFormat="false" ht="12.75" hidden="false" customHeight="false" outlineLevel="0" collapsed="false">
      <c r="B30" s="2" t="s">
        <v>26</v>
      </c>
      <c r="C30" s="0" t="s">
        <v>7</v>
      </c>
      <c r="D30" s="0" t="s">
        <v>57</v>
      </c>
      <c r="I30" s="2" t="s">
        <v>17</v>
      </c>
      <c r="J30" s="0" t="s">
        <v>4</v>
      </c>
      <c r="K30" s="0" t="s">
        <v>41</v>
      </c>
    </row>
    <row r="31" customFormat="false" ht="12.75" hidden="false" customHeight="false" outlineLevel="0" collapsed="false">
      <c r="B31" s="2" t="s">
        <v>48</v>
      </c>
      <c r="C31" s="0" t="s">
        <v>4</v>
      </c>
      <c r="D31" s="0" t="s">
        <v>58</v>
      </c>
      <c r="I31" s="2" t="s">
        <v>20</v>
      </c>
      <c r="J31" s="0" t="s">
        <v>4</v>
      </c>
      <c r="K31" s="0" t="s">
        <v>43</v>
      </c>
    </row>
    <row r="32" customFormat="false" ht="12.75" hidden="false" customHeight="false" outlineLevel="0" collapsed="false">
      <c r="B32" s="2" t="s">
        <v>51</v>
      </c>
      <c r="C32" s="0" t="s">
        <v>4</v>
      </c>
      <c r="D32" s="0" t="s">
        <v>59</v>
      </c>
      <c r="I32" s="2" t="s">
        <v>23</v>
      </c>
      <c r="J32" s="0" t="s">
        <v>4</v>
      </c>
      <c r="K32" s="0" t="s">
        <v>44</v>
      </c>
    </row>
    <row r="33" customFormat="false" ht="12.75" hidden="false" customHeight="false" outlineLevel="0" collapsed="false">
      <c r="B33" s="2" t="s">
        <v>60</v>
      </c>
      <c r="C33" s="0" t="s">
        <v>4</v>
      </c>
      <c r="D33" s="0" t="s">
        <v>61</v>
      </c>
      <c r="I33" s="2" t="s">
        <v>26</v>
      </c>
      <c r="K33" s="0" t="s">
        <v>47</v>
      </c>
    </row>
    <row r="34" customFormat="false" ht="12.75" hidden="false" customHeight="false" outlineLevel="0" collapsed="false">
      <c r="B34" s="2" t="s">
        <v>62</v>
      </c>
      <c r="C34" s="0" t="s">
        <v>7</v>
      </c>
      <c r="D34" s="0" t="s">
        <v>27</v>
      </c>
      <c r="I34" s="2" t="s">
        <v>48</v>
      </c>
      <c r="K34" s="0" t="s">
        <v>49</v>
      </c>
    </row>
    <row r="35" customFormat="false" ht="12.75" hidden="false" customHeight="false" outlineLevel="0" collapsed="false">
      <c r="B35" s="2" t="s">
        <v>12</v>
      </c>
      <c r="C35" s="0" t="s">
        <v>4</v>
      </c>
      <c r="D35" s="0" t="s">
        <v>63</v>
      </c>
      <c r="E35" s="0" t="s">
        <v>4</v>
      </c>
      <c r="F35" s="0" t="s">
        <v>10</v>
      </c>
      <c r="I35" s="2" t="s">
        <v>51</v>
      </c>
      <c r="J35" s="0" t="s">
        <v>4</v>
      </c>
      <c r="K35" s="0" t="s">
        <v>27</v>
      </c>
    </row>
    <row r="36" customFormat="false" ht="12.75" hidden="false" customHeight="false" outlineLevel="0" collapsed="false">
      <c r="I36" s="2" t="s">
        <v>12</v>
      </c>
      <c r="J36" s="0" t="s">
        <v>4</v>
      </c>
      <c r="K36" s="0" t="s">
        <v>64</v>
      </c>
      <c r="L36" s="0" t="s">
        <v>4</v>
      </c>
      <c r="M36" s="0" t="s">
        <v>48</v>
      </c>
    </row>
    <row r="37" s="1" customFormat="true" ht="12.75" hidden="false" customHeight="false" outlineLevel="0" collapsed="false">
      <c r="A37" s="1" t="n">
        <v>5</v>
      </c>
      <c r="B37" s="1" t="s">
        <v>65</v>
      </c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B38" s="2" t="s">
        <v>3</v>
      </c>
      <c r="C38" s="0" t="s">
        <v>4</v>
      </c>
      <c r="D38" s="0" t="s">
        <v>52</v>
      </c>
      <c r="H38" s="1" t="n">
        <v>10</v>
      </c>
      <c r="I38" s="1" t="s">
        <v>66</v>
      </c>
      <c r="J38" s="1"/>
      <c r="K38" s="1"/>
    </row>
    <row r="39" customFormat="false" ht="12.75" hidden="false" customHeight="false" outlineLevel="0" collapsed="false">
      <c r="B39" s="2" t="s">
        <v>6</v>
      </c>
      <c r="C39" s="0" t="s">
        <v>7</v>
      </c>
      <c r="D39" s="0" t="s">
        <v>8</v>
      </c>
      <c r="I39" s="2" t="s">
        <v>3</v>
      </c>
      <c r="J39" s="0" t="s">
        <v>4</v>
      </c>
      <c r="K39" s="0" t="s">
        <v>67</v>
      </c>
    </row>
    <row r="40" customFormat="false" ht="12.75" hidden="false" customHeight="false" outlineLevel="0" collapsed="false">
      <c r="B40" s="2" t="s">
        <v>10</v>
      </c>
      <c r="C40" s="0" t="s">
        <v>4</v>
      </c>
      <c r="D40" s="0" t="s">
        <v>11</v>
      </c>
      <c r="I40" s="2" t="s">
        <v>6</v>
      </c>
      <c r="J40" s="0" t="s">
        <v>7</v>
      </c>
      <c r="K40" s="0" t="s">
        <v>68</v>
      </c>
    </row>
    <row r="41" customFormat="false" ht="12.75" hidden="false" customHeight="false" outlineLevel="0" collapsed="false">
      <c r="B41" s="2" t="s">
        <v>15</v>
      </c>
      <c r="C41" s="0" t="s">
        <v>4</v>
      </c>
      <c r="D41" s="0" t="s">
        <v>16</v>
      </c>
      <c r="I41" s="2" t="s">
        <v>10</v>
      </c>
      <c r="J41" s="0" t="s">
        <v>4</v>
      </c>
      <c r="K41" s="0" t="s">
        <v>69</v>
      </c>
    </row>
    <row r="42" customFormat="false" ht="12.75" hidden="false" customHeight="false" outlineLevel="0" collapsed="false">
      <c r="B42" s="2" t="s">
        <v>17</v>
      </c>
      <c r="C42" s="0" t="s">
        <v>4</v>
      </c>
      <c r="D42" s="0" t="s">
        <v>18</v>
      </c>
      <c r="I42" s="2" t="s">
        <v>15</v>
      </c>
      <c r="J42" s="0" t="s">
        <v>4</v>
      </c>
      <c r="K42" s="0" t="s">
        <v>70</v>
      </c>
    </row>
    <row r="43" customFormat="false" ht="12.75" hidden="false" customHeight="false" outlineLevel="0" collapsed="false">
      <c r="B43" s="2" t="s">
        <v>20</v>
      </c>
      <c r="C43" s="0" t="s">
        <v>7</v>
      </c>
      <c r="D43" s="0" t="s">
        <v>55</v>
      </c>
      <c r="I43" s="2" t="s">
        <v>17</v>
      </c>
      <c r="J43" s="0" t="s">
        <v>4</v>
      </c>
      <c r="K43" s="0" t="s">
        <v>71</v>
      </c>
    </row>
    <row r="44" customFormat="false" ht="12.75" hidden="false" customHeight="false" outlineLevel="0" collapsed="false">
      <c r="B44" s="2" t="s">
        <v>23</v>
      </c>
      <c r="C44" s="0" t="s">
        <v>4</v>
      </c>
      <c r="D44" s="0" t="s">
        <v>56</v>
      </c>
      <c r="I44" s="2" t="s">
        <v>12</v>
      </c>
      <c r="J44" s="0" t="s">
        <v>4</v>
      </c>
      <c r="K44" s="0" t="s">
        <v>72</v>
      </c>
      <c r="L44" s="0" t="s">
        <v>4</v>
      </c>
      <c r="M44" s="0" t="s">
        <v>17</v>
      </c>
    </row>
    <row r="45" customFormat="false" ht="12.75" hidden="false" customHeight="false" outlineLevel="0" collapsed="false">
      <c r="B45" s="2" t="s">
        <v>26</v>
      </c>
      <c r="C45" s="0" t="s">
        <v>7</v>
      </c>
      <c r="D45" s="0" t="s">
        <v>57</v>
      </c>
    </row>
    <row r="46" customFormat="false" ht="12.75" hidden="false" customHeight="false" outlineLevel="0" collapsed="false">
      <c r="B46" s="2" t="s">
        <v>48</v>
      </c>
      <c r="C46" s="0" t="s">
        <v>4</v>
      </c>
      <c r="D46" s="0" t="s">
        <v>58</v>
      </c>
      <c r="H46" s="1" t="n">
        <v>10</v>
      </c>
      <c r="I46" s="1" t="s">
        <v>73</v>
      </c>
    </row>
    <row r="47" customFormat="false" ht="12.75" hidden="false" customHeight="false" outlineLevel="0" collapsed="false">
      <c r="B47" s="2" t="s">
        <v>51</v>
      </c>
      <c r="C47" s="0" t="s">
        <v>4</v>
      </c>
      <c r="D47" s="0" t="s">
        <v>59</v>
      </c>
      <c r="I47" s="2" t="s">
        <v>3</v>
      </c>
      <c r="J47" s="0" t="s">
        <v>4</v>
      </c>
      <c r="K47" s="0" t="s">
        <v>74</v>
      </c>
    </row>
    <row r="48" customFormat="false" ht="12.75" hidden="false" customHeight="false" outlineLevel="0" collapsed="false">
      <c r="B48" s="2" t="s">
        <v>60</v>
      </c>
      <c r="C48" s="0" t="s">
        <v>4</v>
      </c>
      <c r="D48" s="0" t="s">
        <v>61</v>
      </c>
      <c r="I48" s="2" t="s">
        <v>6</v>
      </c>
      <c r="J48" s="0" t="s">
        <v>7</v>
      </c>
      <c r="K48" s="0" t="s">
        <v>75</v>
      </c>
    </row>
    <row r="49" customFormat="false" ht="12.75" hidden="false" customHeight="false" outlineLevel="0" collapsed="false">
      <c r="B49" s="2" t="s">
        <v>62</v>
      </c>
      <c r="C49" s="0" t="s">
        <v>7</v>
      </c>
      <c r="D49" s="0" t="s">
        <v>27</v>
      </c>
      <c r="I49" s="2" t="s">
        <v>10</v>
      </c>
      <c r="J49" s="0" t="s">
        <v>4</v>
      </c>
      <c r="K49" s="0" t="s">
        <v>76</v>
      </c>
    </row>
    <row r="50" customFormat="false" ht="12.75" hidden="false" customHeight="false" outlineLevel="0" collapsed="false">
      <c r="B50" s="2" t="s">
        <v>12</v>
      </c>
      <c r="C50" s="0" t="s">
        <v>4</v>
      </c>
      <c r="D50" s="0" t="s">
        <v>77</v>
      </c>
      <c r="E50" s="0" t="s">
        <v>4</v>
      </c>
      <c r="F50" s="0" t="s">
        <v>60</v>
      </c>
      <c r="I50" s="2" t="s">
        <v>15</v>
      </c>
      <c r="J50" s="0" t="s">
        <v>4</v>
      </c>
      <c r="K50" s="0" t="s">
        <v>78</v>
      </c>
    </row>
    <row r="51" customFormat="false" ht="12.75" hidden="false" customHeight="false" outlineLevel="0" collapsed="false">
      <c r="I51" s="2" t="s">
        <v>17</v>
      </c>
      <c r="J51" s="0" t="s">
        <v>4</v>
      </c>
      <c r="K51" s="0" t="s">
        <v>79</v>
      </c>
    </row>
    <row r="52" s="1" customFormat="true" ht="12.75" hidden="false" customHeight="false" outlineLevel="0" collapsed="false">
      <c r="A52" s="1" t="n">
        <v>6</v>
      </c>
      <c r="B52" s="1" t="s">
        <v>80</v>
      </c>
      <c r="H52" s="0"/>
      <c r="I52" s="2" t="s">
        <v>12</v>
      </c>
      <c r="J52" s="0" t="s">
        <v>4</v>
      </c>
      <c r="K52" s="0" t="s">
        <v>81</v>
      </c>
      <c r="L52" s="0" t="s">
        <v>4</v>
      </c>
      <c r="M52" s="0" t="s">
        <v>3</v>
      </c>
    </row>
    <row r="53" customFormat="false" ht="12.75" hidden="false" customHeight="false" outlineLevel="0" collapsed="false">
      <c r="B53" s="2" t="s">
        <v>3</v>
      </c>
      <c r="C53" s="0" t="s">
        <v>4</v>
      </c>
      <c r="D53" s="0" t="s">
        <v>82</v>
      </c>
    </row>
    <row r="54" customFormat="false" ht="12.75" hidden="false" customHeight="false" outlineLevel="0" collapsed="false">
      <c r="B54" s="2" t="s">
        <v>6</v>
      </c>
      <c r="C54" s="0" t="s">
        <v>7</v>
      </c>
      <c r="D54" s="0" t="s">
        <v>83</v>
      </c>
      <c r="H54" s="1" t="n">
        <v>11</v>
      </c>
      <c r="I54" s="1" t="s">
        <v>84</v>
      </c>
      <c r="J54" s="1"/>
      <c r="K54" s="1"/>
      <c r="L54" s="1"/>
      <c r="M54" s="1"/>
    </row>
    <row r="55" customFormat="false" ht="12.75" hidden="false" customHeight="false" outlineLevel="0" collapsed="false">
      <c r="B55" s="2" t="s">
        <v>10</v>
      </c>
      <c r="C55" s="0" t="s">
        <v>4</v>
      </c>
      <c r="D55" s="0" t="s">
        <v>85</v>
      </c>
      <c r="I55" s="2" t="s">
        <v>3</v>
      </c>
      <c r="J55" s="0" t="s">
        <v>4</v>
      </c>
      <c r="K55" s="0" t="s">
        <v>86</v>
      </c>
    </row>
    <row r="56" customFormat="false" ht="12.75" hidden="false" customHeight="false" outlineLevel="0" collapsed="false">
      <c r="B56" s="2" t="s">
        <v>15</v>
      </c>
      <c r="C56" s="0" t="s">
        <v>4</v>
      </c>
      <c r="D56" s="0" t="s">
        <v>87</v>
      </c>
      <c r="I56" s="2" t="s">
        <v>6</v>
      </c>
      <c r="J56" s="0" t="s">
        <v>7</v>
      </c>
      <c r="K56" s="0" t="s">
        <v>88</v>
      </c>
    </row>
    <row r="57" customFormat="false" ht="12.75" hidden="false" customHeight="false" outlineLevel="0" collapsed="false">
      <c r="B57" s="2" t="s">
        <v>17</v>
      </c>
      <c r="C57" s="0" t="s">
        <v>4</v>
      </c>
      <c r="D57" s="0" t="s">
        <v>89</v>
      </c>
      <c r="I57" s="2" t="s">
        <v>10</v>
      </c>
      <c r="J57" s="0" t="s">
        <v>4</v>
      </c>
      <c r="K57" s="0" t="s">
        <v>90</v>
      </c>
    </row>
    <row r="58" customFormat="false" ht="12.75" hidden="false" customHeight="false" outlineLevel="0" collapsed="false">
      <c r="B58" s="2" t="s">
        <v>20</v>
      </c>
      <c r="C58" s="0" t="s">
        <v>7</v>
      </c>
      <c r="D58" s="0" t="s">
        <v>27</v>
      </c>
      <c r="I58" s="2" t="s">
        <v>15</v>
      </c>
      <c r="J58" s="0" t="s">
        <v>4</v>
      </c>
      <c r="K58" s="0" t="s">
        <v>91</v>
      </c>
    </row>
    <row r="59" customFormat="false" ht="12.75" hidden="false" customHeight="false" outlineLevel="0" collapsed="false">
      <c r="B59" s="2" t="s">
        <v>12</v>
      </c>
      <c r="C59" s="0" t="s">
        <v>4</v>
      </c>
      <c r="D59" s="0" t="s">
        <v>92</v>
      </c>
      <c r="E59" s="0" t="s">
        <v>4</v>
      </c>
      <c r="F59" s="0" t="s">
        <v>3</v>
      </c>
      <c r="I59" s="2" t="s">
        <v>17</v>
      </c>
      <c r="J59" s="0" t="s">
        <v>4</v>
      </c>
      <c r="K59" s="0" t="s">
        <v>93</v>
      </c>
    </row>
    <row r="60" customFormat="false" ht="12.75" hidden="false" customHeight="false" outlineLevel="0" collapsed="false">
      <c r="I60" s="2" t="s">
        <v>20</v>
      </c>
      <c r="J60" s="0" t="s">
        <v>4</v>
      </c>
      <c r="K60" s="0" t="s">
        <v>94</v>
      </c>
    </row>
    <row r="61" customFormat="false" ht="12.75" hidden="false" customHeight="false" outlineLevel="0" collapsed="false">
      <c r="I61" s="2" t="s">
        <v>23</v>
      </c>
      <c r="J61" s="0" t="s">
        <v>4</v>
      </c>
      <c r="K61" s="0" t="s">
        <v>27</v>
      </c>
    </row>
    <row r="62" customFormat="false" ht="12.75" hidden="false" customHeight="false" outlineLevel="0" collapsed="false">
      <c r="I62" s="2" t="s">
        <v>12</v>
      </c>
      <c r="J62" s="0" t="s">
        <v>4</v>
      </c>
      <c r="K62" s="0" t="s">
        <v>95</v>
      </c>
      <c r="L62" s="0" t="s">
        <v>4</v>
      </c>
      <c r="M62" s="0" t="s">
        <v>3</v>
      </c>
    </row>
    <row r="64" customFormat="false" ht="12.75" hidden="false" customHeight="false" outlineLevel="0" collapsed="false">
      <c r="H64" s="1" t="s">
        <v>96</v>
      </c>
    </row>
    <row r="75" customFormat="false" ht="12.75" hidden="false" customHeight="false" outlineLevel="0" collapsed="false">
      <c r="G75" s="1"/>
    </row>
    <row r="88" s="1" customFormat="true" ht="12.75" hidden="false" customHeight="false" outlineLevel="0" collapsed="false"/>
    <row r="117" s="1" customFormat="true" ht="12.75" hidden="false" customHeight="false" outlineLevel="0" collapsed="false"/>
  </sheetData>
  <printOptions headings="false" gridLines="false" gridLinesSet="true" horizontalCentered="false" verticalCentered="false"/>
  <pageMargins left="0.420138888888889" right="0.3" top="1.25" bottom="1.75" header="0.511811023622047" footer="0.511811023622047"/>
  <pageSetup paperSize="5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4" activeCellId="0" sqref="A4:H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4.41"/>
    <col collapsed="false" customWidth="true" hidden="false" outlineLevel="0" max="3" min="3" style="3" width="15.41"/>
    <col collapsed="false" customWidth="true" hidden="false" outlineLevel="0" max="4" min="4" style="3" width="46.7"/>
    <col collapsed="false" customWidth="true" hidden="false" outlineLevel="0" max="5" min="5" style="3" width="10.71"/>
    <col collapsed="false" customWidth="true" hidden="false" outlineLevel="0" max="6" min="6" style="3" width="17.14"/>
    <col collapsed="false" customWidth="true" hidden="false" outlineLevel="0" max="7" min="7" style="3" width="29.99"/>
    <col collapsed="false" customWidth="true" hidden="false" outlineLevel="0" max="8" min="8" style="3" width="35.13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 t="s">
        <v>100</v>
      </c>
      <c r="B5" s="6"/>
      <c r="C5" s="6"/>
      <c r="D5" s="6" t="s">
        <v>101</v>
      </c>
      <c r="E5" s="6"/>
      <c r="F5" s="6" t="s">
        <v>102</v>
      </c>
      <c r="G5" s="6" t="s">
        <v>103</v>
      </c>
    </row>
    <row r="6" customFormat="false" ht="15.75" hidden="false" customHeight="true" outlineLevel="0" collapsed="false">
      <c r="A6" s="6" t="s">
        <v>104</v>
      </c>
      <c r="B6" s="6"/>
      <c r="C6" s="6"/>
      <c r="D6" s="6" t="s">
        <v>105</v>
      </c>
      <c r="E6" s="6"/>
      <c r="F6" s="6" t="s">
        <v>106</v>
      </c>
      <c r="G6" s="6" t="s">
        <v>107</v>
      </c>
    </row>
    <row r="8" s="8" customFormat="true" ht="20.1" hidden="false" customHeight="true" outlineLevel="0" collapsed="false">
      <c r="A8" s="7" t="s">
        <v>108</v>
      </c>
      <c r="B8" s="7" t="s">
        <v>109</v>
      </c>
      <c r="C8" s="7" t="s">
        <v>110</v>
      </c>
      <c r="D8" s="7" t="s">
        <v>111</v>
      </c>
      <c r="E8" s="7" t="s">
        <v>112</v>
      </c>
      <c r="F8" s="7" t="s">
        <v>113</v>
      </c>
      <c r="G8" s="7" t="s">
        <v>114</v>
      </c>
      <c r="H8" s="7" t="s">
        <v>115</v>
      </c>
    </row>
    <row r="9" s="8" customFormat="true" ht="20.1" hidden="false" customHeight="true" outlineLevel="0" collapsed="false">
      <c r="A9" s="7" t="n">
        <v>1</v>
      </c>
      <c r="B9" s="9" t="n">
        <v>3860</v>
      </c>
      <c r="C9" s="9" t="n">
        <v>9991588352</v>
      </c>
      <c r="D9" s="10" t="s">
        <v>116</v>
      </c>
      <c r="E9" s="11" t="s">
        <v>62</v>
      </c>
      <c r="F9" s="12" t="s">
        <v>117</v>
      </c>
      <c r="G9" s="13" t="n">
        <v>36244</v>
      </c>
      <c r="H9" s="14" t="s">
        <v>118</v>
      </c>
    </row>
    <row r="10" s="8" customFormat="true" ht="20.1" hidden="false" customHeight="true" outlineLevel="0" collapsed="false">
      <c r="A10" s="7" t="n">
        <v>2</v>
      </c>
      <c r="B10" s="15"/>
      <c r="C10" s="15"/>
      <c r="D10" s="16"/>
      <c r="E10" s="17"/>
      <c r="F10" s="18"/>
      <c r="G10" s="19"/>
      <c r="H10" s="20"/>
    </row>
    <row r="11" s="8" customFormat="true" ht="20.1" hidden="false" customHeight="true" outlineLevel="0" collapsed="false">
      <c r="A11" s="7" t="n">
        <v>3</v>
      </c>
      <c r="B11" s="15"/>
      <c r="C11" s="15"/>
      <c r="D11" s="16"/>
      <c r="E11" s="17"/>
      <c r="F11" s="18"/>
      <c r="G11" s="19"/>
      <c r="H11" s="20"/>
    </row>
    <row r="12" s="8" customFormat="true" ht="20.1" hidden="false" customHeight="true" outlineLevel="0" collapsed="false">
      <c r="A12" s="7" t="n">
        <v>4</v>
      </c>
      <c r="B12" s="15"/>
      <c r="C12" s="15"/>
      <c r="D12" s="16"/>
      <c r="E12" s="17"/>
      <c r="F12" s="18"/>
      <c r="G12" s="19"/>
      <c r="H12" s="20"/>
    </row>
    <row r="13" s="8" customFormat="true" ht="20.1" hidden="false" customHeight="true" outlineLevel="0" collapsed="false">
      <c r="A13" s="7" t="n">
        <v>5</v>
      </c>
      <c r="B13" s="15"/>
      <c r="C13" s="15"/>
      <c r="D13" s="16"/>
      <c r="E13" s="17"/>
      <c r="F13" s="18"/>
      <c r="G13" s="19"/>
      <c r="H13" s="20"/>
    </row>
    <row r="14" s="8" customFormat="true" ht="20.1" hidden="false" customHeight="true" outlineLevel="0" collapsed="false">
      <c r="A14" s="7" t="n">
        <v>6</v>
      </c>
      <c r="B14" s="15"/>
      <c r="C14" s="15"/>
      <c r="D14" s="16"/>
      <c r="E14" s="17"/>
      <c r="F14" s="18"/>
      <c r="G14" s="19"/>
      <c r="H14" s="20"/>
    </row>
    <row r="15" s="8" customFormat="true" ht="20.1" hidden="false" customHeight="true" outlineLevel="0" collapsed="false">
      <c r="A15" s="7" t="n">
        <v>7</v>
      </c>
      <c r="B15" s="15"/>
      <c r="C15" s="15"/>
      <c r="D15" s="16"/>
      <c r="E15" s="17"/>
      <c r="F15" s="18"/>
      <c r="G15" s="19"/>
      <c r="H15" s="20"/>
    </row>
    <row r="16" s="8" customFormat="true" ht="20.1" hidden="false" customHeight="true" outlineLevel="0" collapsed="false">
      <c r="A16" s="7" t="n">
        <v>8</v>
      </c>
      <c r="B16" s="15"/>
      <c r="C16" s="15"/>
      <c r="D16" s="16"/>
      <c r="E16" s="17"/>
      <c r="F16" s="18"/>
      <c r="G16" s="19"/>
      <c r="H16" s="20"/>
    </row>
    <row r="17" s="8" customFormat="true" ht="20.1" hidden="false" customHeight="true" outlineLevel="0" collapsed="false">
      <c r="A17" s="7" t="n">
        <v>9</v>
      </c>
      <c r="B17" s="15"/>
      <c r="C17" s="15"/>
      <c r="D17" s="16"/>
      <c r="E17" s="17"/>
      <c r="F17" s="18"/>
      <c r="G17" s="19"/>
      <c r="H17" s="20"/>
    </row>
    <row r="18" s="8" customFormat="true" ht="20.1" hidden="false" customHeight="true" outlineLevel="0" collapsed="false">
      <c r="A18" s="7" t="n">
        <v>10</v>
      </c>
      <c r="B18" s="15"/>
      <c r="C18" s="15"/>
      <c r="D18" s="16"/>
      <c r="E18" s="17"/>
      <c r="F18" s="18"/>
      <c r="G18" s="19"/>
      <c r="H18" s="20"/>
    </row>
    <row r="19" s="8" customFormat="true" ht="20.1" hidden="false" customHeight="true" outlineLevel="0" collapsed="false">
      <c r="A19" s="7" t="n">
        <v>11</v>
      </c>
      <c r="B19" s="15"/>
      <c r="C19" s="15"/>
      <c r="D19" s="16"/>
      <c r="E19" s="17"/>
      <c r="F19" s="18"/>
      <c r="G19" s="19"/>
      <c r="H19" s="20"/>
    </row>
    <row r="20" s="8" customFormat="true" ht="20.1" hidden="false" customHeight="true" outlineLevel="0" collapsed="false">
      <c r="A20" s="7" t="n">
        <v>12</v>
      </c>
      <c r="B20" s="15"/>
      <c r="C20" s="15"/>
      <c r="D20" s="16"/>
      <c r="E20" s="17"/>
      <c r="F20" s="18"/>
      <c r="G20" s="19"/>
      <c r="H20" s="20"/>
    </row>
    <row r="21" s="8" customFormat="true" ht="20.1" hidden="false" customHeight="true" outlineLevel="0" collapsed="false">
      <c r="A21" s="7" t="n">
        <v>13</v>
      </c>
      <c r="B21" s="15"/>
      <c r="C21" s="15"/>
      <c r="D21" s="16"/>
      <c r="E21" s="17"/>
      <c r="F21" s="18"/>
      <c r="G21" s="19"/>
      <c r="H21" s="20"/>
    </row>
    <row r="22" s="8" customFormat="true" ht="20.1" hidden="false" customHeight="true" outlineLevel="0" collapsed="false">
      <c r="A22" s="7" t="n">
        <v>14</v>
      </c>
      <c r="B22" s="15"/>
      <c r="C22" s="15"/>
      <c r="D22" s="16"/>
      <c r="E22" s="17"/>
      <c r="F22" s="18"/>
      <c r="G22" s="19"/>
      <c r="H22" s="20"/>
    </row>
    <row r="23" s="8" customFormat="true" ht="20.1" hidden="false" customHeight="true" outlineLevel="0" collapsed="false">
      <c r="A23" s="7" t="n">
        <v>15</v>
      </c>
      <c r="B23" s="15"/>
      <c r="C23" s="15"/>
      <c r="D23" s="16"/>
      <c r="E23" s="17"/>
      <c r="F23" s="18"/>
      <c r="G23" s="19"/>
      <c r="H23" s="20"/>
    </row>
    <row r="24" s="8" customFormat="true" ht="20.1" hidden="false" customHeight="true" outlineLevel="0" collapsed="false">
      <c r="A24" s="7" t="n">
        <v>16</v>
      </c>
      <c r="B24" s="15"/>
      <c r="C24" s="15"/>
      <c r="D24" s="16"/>
      <c r="E24" s="17"/>
      <c r="F24" s="18"/>
      <c r="G24" s="19"/>
      <c r="H24" s="20"/>
    </row>
    <row r="25" s="8" customFormat="true" ht="20.1" hidden="false" customHeight="true" outlineLevel="0" collapsed="false">
      <c r="A25" s="7" t="n">
        <v>17</v>
      </c>
      <c r="B25" s="15"/>
      <c r="C25" s="15"/>
      <c r="D25" s="16"/>
      <c r="E25" s="17"/>
      <c r="F25" s="18"/>
      <c r="G25" s="19"/>
      <c r="H25" s="20"/>
    </row>
    <row r="26" s="8" customFormat="true" ht="20.1" hidden="false" customHeight="true" outlineLevel="0" collapsed="false">
      <c r="A26" s="7" t="n">
        <v>18</v>
      </c>
      <c r="B26" s="15"/>
      <c r="C26" s="15"/>
      <c r="D26" s="16"/>
      <c r="E26" s="17"/>
      <c r="F26" s="18"/>
      <c r="G26" s="19"/>
      <c r="H26" s="20"/>
    </row>
    <row r="27" s="8" customFormat="true" ht="20.1" hidden="false" customHeight="true" outlineLevel="0" collapsed="false">
      <c r="A27" s="7" t="n">
        <v>19</v>
      </c>
      <c r="B27" s="15"/>
      <c r="C27" s="15"/>
      <c r="D27" s="16"/>
      <c r="E27" s="17"/>
      <c r="F27" s="18"/>
      <c r="G27" s="19"/>
      <c r="H27" s="20"/>
    </row>
    <row r="28" s="8" customFormat="true" ht="20.1" hidden="false" customHeight="true" outlineLevel="0" collapsed="false">
      <c r="A28" s="7" t="n">
        <v>20</v>
      </c>
      <c r="B28" s="15"/>
      <c r="C28" s="15"/>
      <c r="D28" s="16"/>
      <c r="E28" s="17"/>
      <c r="F28" s="18"/>
      <c r="G28" s="19"/>
      <c r="H28" s="20"/>
    </row>
    <row r="29" s="8" customFormat="true" ht="20.1" hidden="false" customHeight="true" outlineLevel="0" collapsed="false">
      <c r="A29" s="7" t="n">
        <v>21</v>
      </c>
      <c r="B29" s="15"/>
      <c r="C29" s="15"/>
      <c r="D29" s="16"/>
      <c r="E29" s="17"/>
      <c r="F29" s="18"/>
      <c r="G29" s="19"/>
      <c r="H29" s="20"/>
    </row>
    <row r="30" s="8" customFormat="true" ht="20.1" hidden="false" customHeight="true" outlineLevel="0" collapsed="false">
      <c r="A30" s="7" t="n">
        <v>22</v>
      </c>
      <c r="B30" s="15"/>
      <c r="C30" s="15"/>
      <c r="D30" s="16"/>
      <c r="E30" s="17"/>
      <c r="F30" s="18"/>
      <c r="G30" s="19"/>
      <c r="H30" s="20"/>
    </row>
    <row r="31" s="8" customFormat="true" ht="20.1" hidden="false" customHeight="true" outlineLevel="0" collapsed="false">
      <c r="A31" s="7" t="n">
        <v>23</v>
      </c>
      <c r="B31" s="15"/>
      <c r="C31" s="15"/>
      <c r="D31" s="16"/>
      <c r="E31" s="17"/>
      <c r="F31" s="18"/>
      <c r="G31" s="19"/>
      <c r="H31" s="20"/>
    </row>
    <row r="32" s="8" customFormat="true" ht="20.1" hidden="false" customHeight="true" outlineLevel="0" collapsed="false">
      <c r="A32" s="7" t="n">
        <v>24</v>
      </c>
      <c r="B32" s="15"/>
      <c r="C32" s="15"/>
      <c r="D32" s="16"/>
      <c r="E32" s="17"/>
      <c r="F32" s="18"/>
      <c r="G32" s="19"/>
      <c r="H32" s="20"/>
    </row>
    <row r="33" s="8" customFormat="true" ht="20.1" hidden="false" customHeight="true" outlineLevel="0" collapsed="false">
      <c r="A33" s="7" t="n">
        <v>25</v>
      </c>
      <c r="B33" s="15"/>
      <c r="C33" s="15"/>
      <c r="D33" s="16"/>
      <c r="E33" s="17"/>
      <c r="F33" s="18"/>
      <c r="G33" s="19"/>
      <c r="H33" s="20"/>
    </row>
    <row r="34" s="8" customFormat="true" ht="20.1" hidden="false" customHeight="true" outlineLevel="0" collapsed="false">
      <c r="A34" s="7" t="n">
        <v>26</v>
      </c>
      <c r="B34" s="15"/>
      <c r="C34" s="15"/>
      <c r="D34" s="16"/>
      <c r="E34" s="17"/>
      <c r="F34" s="18"/>
      <c r="G34" s="19"/>
      <c r="H34" s="20"/>
    </row>
    <row r="35" s="8" customFormat="true" ht="20.1" hidden="false" customHeight="true" outlineLevel="0" collapsed="false">
      <c r="A35" s="7" t="n">
        <v>27</v>
      </c>
      <c r="B35" s="15"/>
      <c r="C35" s="15"/>
      <c r="D35" s="16"/>
      <c r="E35" s="17"/>
      <c r="F35" s="18"/>
      <c r="G35" s="19"/>
      <c r="H35" s="20"/>
    </row>
    <row r="36" s="8" customFormat="true" ht="20.1" hidden="false" customHeight="true" outlineLevel="0" collapsed="false">
      <c r="A36" s="7" t="n">
        <v>28</v>
      </c>
      <c r="B36" s="15"/>
      <c r="C36" s="15"/>
      <c r="D36" s="16"/>
      <c r="E36" s="17"/>
      <c r="F36" s="18"/>
      <c r="G36" s="19"/>
      <c r="H36" s="20"/>
    </row>
    <row r="37" s="8" customFormat="true" ht="20.1" hidden="false" customHeight="true" outlineLevel="0" collapsed="false">
      <c r="A37" s="7" t="n">
        <v>29</v>
      </c>
      <c r="B37" s="15"/>
      <c r="C37" s="15"/>
      <c r="D37" s="16"/>
      <c r="E37" s="17"/>
      <c r="F37" s="18"/>
      <c r="G37" s="19"/>
      <c r="H37" s="20"/>
    </row>
    <row r="38" s="8" customFormat="true" ht="20.1" hidden="false" customHeight="true" outlineLevel="0" collapsed="false">
      <c r="A38" s="7" t="n">
        <v>30</v>
      </c>
      <c r="B38" s="15"/>
      <c r="C38" s="15"/>
      <c r="D38" s="21"/>
      <c r="E38" s="17"/>
      <c r="F38" s="18"/>
      <c r="G38" s="19"/>
      <c r="H38" s="20"/>
    </row>
    <row r="39" s="8" customFormat="true" ht="20.1" hidden="false" customHeight="true" outlineLevel="0" collapsed="false">
      <c r="A39" s="7" t="n">
        <v>31</v>
      </c>
      <c r="B39" s="15"/>
      <c r="C39" s="15"/>
      <c r="D39" s="16"/>
      <c r="E39" s="17"/>
      <c r="F39" s="18"/>
      <c r="G39" s="19"/>
      <c r="H39" s="20"/>
      <c r="I39" s="22"/>
    </row>
    <row r="40" s="8" customFormat="true" ht="20.1" hidden="false" customHeight="true" outlineLevel="0" collapsed="false">
      <c r="A40" s="7" t="n">
        <v>32</v>
      </c>
      <c r="B40" s="15"/>
      <c r="C40" s="15"/>
      <c r="D40" s="16"/>
      <c r="E40" s="17"/>
      <c r="F40" s="18"/>
      <c r="G40" s="19"/>
      <c r="H40" s="20"/>
    </row>
    <row r="41" s="8" customFormat="true" ht="20.1" hidden="false" customHeight="true" outlineLevel="0" collapsed="false">
      <c r="A41" s="7" t="n">
        <v>33</v>
      </c>
      <c r="B41" s="15"/>
      <c r="C41" s="15"/>
      <c r="D41" s="16"/>
      <c r="E41" s="17"/>
      <c r="F41" s="18"/>
      <c r="G41" s="19"/>
      <c r="H41" s="20"/>
    </row>
    <row r="42" s="8" customFormat="true" ht="20.1" hidden="false" customHeight="true" outlineLevel="0" collapsed="false">
      <c r="A42" s="7" t="n">
        <v>34</v>
      </c>
      <c r="B42" s="15"/>
      <c r="C42" s="15"/>
      <c r="D42" s="16"/>
      <c r="E42" s="17"/>
      <c r="F42" s="18"/>
      <c r="G42" s="19"/>
      <c r="H42" s="20"/>
    </row>
    <row r="43" s="8" customFormat="true" ht="20.1" hidden="false" customHeight="true" outlineLevel="0" collapsed="false">
      <c r="A43" s="7" t="n">
        <v>35</v>
      </c>
      <c r="B43" s="15"/>
      <c r="C43" s="15"/>
      <c r="D43" s="16"/>
      <c r="E43" s="17"/>
      <c r="F43" s="18"/>
      <c r="G43" s="19"/>
      <c r="H43" s="20"/>
    </row>
    <row r="44" s="8" customFormat="true" ht="20.1" hidden="false" customHeight="true" outlineLevel="0" collapsed="false">
      <c r="A44" s="7" t="n">
        <v>36</v>
      </c>
      <c r="B44" s="15"/>
      <c r="C44" s="15"/>
      <c r="D44" s="16"/>
      <c r="E44" s="17"/>
      <c r="F44" s="18"/>
      <c r="G44" s="19"/>
      <c r="H44" s="20"/>
    </row>
    <row r="45" s="8" customFormat="true" ht="20.1" hidden="false" customHeight="true" outlineLevel="0" collapsed="false">
      <c r="A45" s="7" t="n">
        <v>37</v>
      </c>
      <c r="B45" s="15"/>
      <c r="C45" s="15"/>
      <c r="D45" s="16"/>
      <c r="E45" s="17"/>
      <c r="F45" s="18"/>
      <c r="G45" s="19"/>
      <c r="H45" s="20"/>
    </row>
    <row r="46" s="8" customFormat="true" ht="20.1" hidden="false" customHeight="true" outlineLevel="0" collapsed="false">
      <c r="A46" s="7" t="n">
        <v>38</v>
      </c>
      <c r="B46" s="23"/>
      <c r="C46" s="23"/>
      <c r="D46" s="24"/>
      <c r="E46" s="25"/>
      <c r="F46" s="18"/>
      <c r="G46" s="19"/>
      <c r="H46" s="26"/>
    </row>
    <row r="47" s="8" customFormat="true" ht="20.1" hidden="false" customHeight="true" outlineLevel="0" collapsed="false">
      <c r="A47" s="7" t="n">
        <v>39</v>
      </c>
      <c r="B47" s="15"/>
      <c r="C47" s="15"/>
      <c r="D47" s="16"/>
      <c r="E47" s="17"/>
      <c r="F47" s="18"/>
      <c r="G47" s="19"/>
      <c r="H47" s="20"/>
    </row>
    <row r="48" s="8" customFormat="true" ht="20.1" hidden="false" customHeight="true" outlineLevel="0" collapsed="false">
      <c r="A48" s="7" t="n">
        <v>40</v>
      </c>
      <c r="B48" s="15"/>
      <c r="C48" s="15"/>
      <c r="D48" s="16"/>
      <c r="E48" s="17"/>
      <c r="F48" s="18"/>
      <c r="G48" s="19"/>
      <c r="H48" s="20"/>
    </row>
    <row r="49" s="8" customFormat="true" ht="20.1" hidden="false" customHeight="true" outlineLevel="0" collapsed="false">
      <c r="A49" s="7" t="n">
        <v>41</v>
      </c>
      <c r="B49" s="15"/>
      <c r="C49" s="15"/>
      <c r="D49" s="16"/>
      <c r="E49" s="17"/>
      <c r="F49" s="18"/>
      <c r="G49" s="19"/>
      <c r="H49" s="20"/>
    </row>
    <row r="50" s="8" customFormat="true" ht="20.1" hidden="false" customHeight="true" outlineLevel="0" collapsed="false">
      <c r="A50" s="7" t="n">
        <v>42</v>
      </c>
      <c r="B50" s="27"/>
      <c r="C50" s="27"/>
      <c r="D50" s="28"/>
      <c r="E50" s="29"/>
      <c r="F50" s="30"/>
      <c r="G50" s="31"/>
      <c r="H50" s="32"/>
    </row>
    <row r="52" customFormat="false" ht="20.1" hidden="false" customHeight="true" outlineLevel="0" collapsed="false">
      <c r="H52" s="3" t="s">
        <v>119</v>
      </c>
    </row>
    <row r="53" customFormat="false" ht="20.1" hidden="false" customHeight="true" outlineLevel="0" collapsed="false">
      <c r="C53" s="33" t="s">
        <v>120</v>
      </c>
      <c r="H53" s="3" t="s">
        <v>121</v>
      </c>
    </row>
    <row r="54" customFormat="false" ht="20.1" hidden="false" customHeight="true" outlineLevel="0" collapsed="false">
      <c r="C54" s="33" t="s">
        <v>122</v>
      </c>
      <c r="H54" s="3" t="s">
        <v>123</v>
      </c>
    </row>
    <row r="55" customFormat="false" ht="20.1" hidden="false" customHeight="true" outlineLevel="0" collapsed="false">
      <c r="C55" s="33"/>
    </row>
    <row r="56" customFormat="false" ht="20.1" hidden="false" customHeight="true" outlineLevel="0" collapsed="false">
      <c r="C56" s="33"/>
    </row>
    <row r="57" customFormat="false" ht="20.1" hidden="false" customHeight="true" outlineLevel="0" collapsed="false">
      <c r="C57" s="33"/>
    </row>
    <row r="58" customFormat="false" ht="20.1" hidden="false" customHeight="true" outlineLevel="0" collapsed="false">
      <c r="C58" s="34" t="s">
        <v>124</v>
      </c>
      <c r="H58" s="35" t="s">
        <v>125</v>
      </c>
    </row>
    <row r="59" customFormat="false" ht="20.1" hidden="false" customHeight="true" outlineLevel="0" collapsed="false">
      <c r="C59" s="33" t="s">
        <v>126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12.85"/>
    <col collapsed="false" customWidth="true" hidden="false" outlineLevel="0" max="3" min="3" style="36" width="5.28"/>
    <col collapsed="false" customWidth="true" hidden="false" outlineLevel="0" max="4" min="4" style="36" width="34.71"/>
    <col collapsed="false" customWidth="true" hidden="false" outlineLevel="0" max="5" min="5" style="36" width="14.7"/>
    <col collapsed="false" customWidth="true" hidden="false" outlineLevel="0" max="6" min="6" style="36" width="18.28"/>
    <col collapsed="false" customWidth="true" hidden="false" outlineLevel="0" max="7" min="7" style="36" width="17.85"/>
    <col collapsed="false" customWidth="true" hidden="false" outlineLevel="0" max="8" min="8" style="36" width="3.85"/>
    <col collapsed="false" customWidth="true" hidden="false" outlineLevel="0" max="9" min="9" style="36" width="21.84"/>
    <col collapsed="false" customWidth="true" hidden="false" outlineLevel="0" max="10" min="10" style="36" width="15.28"/>
    <col collapsed="false" customWidth="true" hidden="false" outlineLevel="0" max="11" min="11" style="36" width="5.28"/>
    <col collapsed="false" customWidth="true" hidden="false" outlineLevel="0" max="12" min="12" style="36" width="6.41"/>
    <col collapsed="false" customWidth="true" hidden="false" outlineLevel="0" max="27" min="13" style="36" width="5.28"/>
    <col collapsed="false" customWidth="false" hidden="false" outlineLevel="0" max="257" min="28" style="36" width="9.14"/>
  </cols>
  <sheetData>
    <row r="1" customFormat="false" ht="12.75" hidden="false" customHeight="false" outlineLevel="0" collapsed="false">
      <c r="A1" s="37" t="s">
        <v>127</v>
      </c>
    </row>
    <row r="3" customFormat="false" ht="115.5" hidden="false" customHeight="true" outlineLevel="0" collapsed="false">
      <c r="A3" s="38" t="s">
        <v>128</v>
      </c>
      <c r="B3" s="38" t="s">
        <v>110</v>
      </c>
      <c r="C3" s="38" t="s">
        <v>129</v>
      </c>
      <c r="D3" s="38" t="s">
        <v>111</v>
      </c>
      <c r="E3" s="38" t="s">
        <v>113</v>
      </c>
      <c r="F3" s="38" t="s">
        <v>130</v>
      </c>
      <c r="G3" s="38" t="s">
        <v>131</v>
      </c>
      <c r="H3" s="38" t="s">
        <v>112</v>
      </c>
      <c r="I3" s="38" t="s">
        <v>132</v>
      </c>
      <c r="J3" s="38" t="s">
        <v>133</v>
      </c>
      <c r="K3" s="38" t="s">
        <v>134</v>
      </c>
      <c r="L3" s="38" t="s">
        <v>135</v>
      </c>
      <c r="M3" s="38" t="s">
        <v>136</v>
      </c>
      <c r="N3" s="38" t="s">
        <v>137</v>
      </c>
      <c r="O3" s="39" t="s">
        <v>138</v>
      </c>
      <c r="P3" s="40" t="s">
        <v>139</v>
      </c>
      <c r="Q3" s="40" t="s">
        <v>140</v>
      </c>
      <c r="R3" s="40" t="s">
        <v>141</v>
      </c>
      <c r="S3" s="40" t="s">
        <v>142</v>
      </c>
      <c r="T3" s="40" t="s">
        <v>143</v>
      </c>
      <c r="U3" s="40" t="s">
        <v>144</v>
      </c>
      <c r="V3" s="40" t="s">
        <v>145</v>
      </c>
      <c r="W3" s="40" t="s">
        <v>146</v>
      </c>
      <c r="X3" s="40" t="s">
        <v>147</v>
      </c>
      <c r="Y3" s="40" t="s">
        <v>148</v>
      </c>
      <c r="Z3" s="40" t="s">
        <v>149</v>
      </c>
      <c r="AA3" s="40" t="s">
        <v>150</v>
      </c>
    </row>
    <row r="4" customFormat="false" ht="12.75" hidden="false" customHeight="false" outlineLevel="0" collapsed="false">
      <c r="A4" s="41" t="n">
        <v>1</v>
      </c>
      <c r="B4" s="15" t="s">
        <v>151</v>
      </c>
      <c r="C4" s="15" t="n">
        <v>4015</v>
      </c>
      <c r="D4" s="16" t="s">
        <v>152</v>
      </c>
      <c r="E4" s="42" t="s">
        <v>153</v>
      </c>
      <c r="F4" s="43" t="n">
        <v>37285</v>
      </c>
      <c r="G4" s="43"/>
      <c r="H4" s="17" t="s">
        <v>62</v>
      </c>
      <c r="I4" s="15" t="s">
        <v>154</v>
      </c>
      <c r="J4" s="15" t="s">
        <v>155</v>
      </c>
      <c r="K4" s="44"/>
      <c r="L4" s="44" t="n">
        <v>67316</v>
      </c>
      <c r="M4" s="44"/>
      <c r="N4" s="44"/>
      <c r="O4" s="45"/>
      <c r="P4" s="46"/>
      <c r="Q4" s="47"/>
      <c r="R4" s="47"/>
      <c r="S4" s="48"/>
      <c r="T4" s="48"/>
      <c r="U4" s="48"/>
      <c r="V4" s="48"/>
      <c r="W4" s="48"/>
      <c r="X4" s="48"/>
      <c r="Y4" s="48"/>
      <c r="Z4" s="48"/>
      <c r="AA4" s="48"/>
    </row>
    <row r="5" customFormat="false" ht="12.75" hidden="false" customHeight="false" outlineLevel="0" collapsed="false">
      <c r="A5" s="41" t="n">
        <v>2</v>
      </c>
      <c r="B5" s="15" t="s">
        <v>156</v>
      </c>
      <c r="C5" s="15" t="n">
        <v>3994</v>
      </c>
      <c r="D5" s="16" t="s">
        <v>157</v>
      </c>
      <c r="E5" s="42" t="s">
        <v>153</v>
      </c>
      <c r="F5" s="43" t="n">
        <v>37363</v>
      </c>
      <c r="G5" s="43"/>
      <c r="H5" s="17" t="s">
        <v>158</v>
      </c>
      <c r="I5" s="15" t="s">
        <v>159</v>
      </c>
      <c r="J5" s="15" t="s">
        <v>160</v>
      </c>
      <c r="K5" s="44"/>
      <c r="L5" s="44" t="n">
        <v>67316</v>
      </c>
      <c r="M5" s="44"/>
      <c r="N5" s="44"/>
      <c r="O5" s="45"/>
      <c r="P5" s="46"/>
      <c r="Q5" s="47"/>
      <c r="R5" s="47"/>
      <c r="S5" s="48"/>
      <c r="T5" s="48"/>
      <c r="U5" s="48"/>
      <c r="V5" s="48"/>
      <c r="W5" s="48"/>
      <c r="X5" s="48"/>
      <c r="Y5" s="48"/>
      <c r="Z5" s="48"/>
      <c r="AA5" s="48"/>
    </row>
    <row r="6" customFormat="false" ht="12.75" hidden="false" customHeight="false" outlineLevel="0" collapsed="false">
      <c r="A6" s="41" t="n">
        <v>3</v>
      </c>
      <c r="B6" s="15" t="s">
        <v>161</v>
      </c>
      <c r="C6" s="15" t="n">
        <v>3992</v>
      </c>
      <c r="D6" s="42" t="s">
        <v>162</v>
      </c>
      <c r="E6" s="42" t="s">
        <v>153</v>
      </c>
      <c r="F6" s="43" t="n">
        <v>37210</v>
      </c>
      <c r="G6" s="43"/>
      <c r="H6" s="17" t="s">
        <v>62</v>
      </c>
      <c r="I6" s="15" t="s">
        <v>163</v>
      </c>
      <c r="J6" s="15" t="s">
        <v>155</v>
      </c>
      <c r="K6" s="44"/>
      <c r="L6" s="44" t="n">
        <v>67316</v>
      </c>
      <c r="M6" s="44"/>
      <c r="N6" s="44"/>
      <c r="O6" s="45"/>
      <c r="P6" s="46"/>
      <c r="Q6" s="47"/>
      <c r="R6" s="47"/>
      <c r="S6" s="48"/>
      <c r="T6" s="48"/>
      <c r="U6" s="48"/>
      <c r="V6" s="48"/>
      <c r="W6" s="48"/>
      <c r="X6" s="48"/>
      <c r="Y6" s="48"/>
      <c r="Z6" s="48"/>
      <c r="AA6" s="48"/>
    </row>
    <row r="7" customFormat="false" ht="12.75" hidden="false" customHeight="false" outlineLevel="0" collapsed="false">
      <c r="A7" s="41" t="n">
        <v>4</v>
      </c>
      <c r="B7" s="15" t="s">
        <v>164</v>
      </c>
      <c r="C7" s="15" t="n">
        <v>3993</v>
      </c>
      <c r="D7" s="16" t="s">
        <v>165</v>
      </c>
      <c r="E7" s="42" t="s">
        <v>153</v>
      </c>
      <c r="F7" s="43" t="n">
        <v>37305</v>
      </c>
      <c r="G7" s="43"/>
      <c r="H7" s="17" t="s">
        <v>62</v>
      </c>
      <c r="I7" s="15" t="s">
        <v>166</v>
      </c>
      <c r="J7" s="15" t="s">
        <v>155</v>
      </c>
      <c r="K7" s="44"/>
      <c r="L7" s="44" t="n">
        <v>67316</v>
      </c>
      <c r="M7" s="44"/>
      <c r="N7" s="44"/>
      <c r="O7" s="45"/>
      <c r="P7" s="46"/>
      <c r="Q7" s="47"/>
      <c r="R7" s="47"/>
      <c r="S7" s="48"/>
      <c r="T7" s="48"/>
      <c r="U7" s="48"/>
      <c r="V7" s="48"/>
      <c r="W7" s="48"/>
      <c r="X7" s="48"/>
      <c r="Y7" s="48"/>
      <c r="Z7" s="48"/>
      <c r="AA7" s="48"/>
    </row>
    <row r="8" customFormat="false" ht="12.75" hidden="false" customHeight="false" outlineLevel="0" collapsed="false">
      <c r="A8" s="41" t="n">
        <v>5</v>
      </c>
      <c r="B8" s="15" t="s">
        <v>167</v>
      </c>
      <c r="C8" s="15" t="n">
        <v>3991</v>
      </c>
      <c r="D8" s="16" t="s">
        <v>168</v>
      </c>
      <c r="E8" s="42" t="s">
        <v>153</v>
      </c>
      <c r="F8" s="43" t="n">
        <v>36971</v>
      </c>
      <c r="G8" s="43"/>
      <c r="H8" s="17" t="s">
        <v>158</v>
      </c>
      <c r="I8" s="15" t="s">
        <v>169</v>
      </c>
      <c r="J8" s="15" t="s">
        <v>155</v>
      </c>
      <c r="K8" s="44"/>
      <c r="L8" s="44" t="n">
        <v>67316</v>
      </c>
      <c r="M8" s="44"/>
      <c r="N8" s="44"/>
      <c r="O8" s="45"/>
      <c r="P8" s="46"/>
      <c r="Q8" s="47"/>
      <c r="R8" s="47"/>
      <c r="S8" s="48"/>
      <c r="T8" s="48"/>
      <c r="U8" s="48"/>
      <c r="V8" s="48"/>
      <c r="W8" s="48"/>
      <c r="X8" s="48"/>
      <c r="Y8" s="48"/>
      <c r="Z8" s="48"/>
      <c r="AA8" s="48"/>
    </row>
    <row r="9" customFormat="false" ht="12.75" hidden="false" customHeight="false" outlineLevel="0" collapsed="false">
      <c r="A9" s="41" t="n">
        <v>6</v>
      </c>
      <c r="B9" s="15" t="s">
        <v>170</v>
      </c>
      <c r="C9" s="15" t="n">
        <v>3995</v>
      </c>
      <c r="D9" s="16" t="s">
        <v>171</v>
      </c>
      <c r="E9" s="42" t="s">
        <v>153</v>
      </c>
      <c r="F9" s="43" t="n">
        <v>37200</v>
      </c>
      <c r="G9" s="43"/>
      <c r="H9" s="17" t="s">
        <v>158</v>
      </c>
      <c r="I9" s="15" t="s">
        <v>172</v>
      </c>
      <c r="J9" s="15" t="s">
        <v>155</v>
      </c>
      <c r="K9" s="44"/>
      <c r="L9" s="44" t="n">
        <v>67316</v>
      </c>
      <c r="M9" s="44"/>
      <c r="N9" s="44"/>
      <c r="O9" s="45"/>
      <c r="P9" s="46"/>
      <c r="Q9" s="47"/>
      <c r="R9" s="47"/>
      <c r="S9" s="48"/>
      <c r="T9" s="48"/>
      <c r="U9" s="48"/>
      <c r="V9" s="48"/>
      <c r="W9" s="48"/>
      <c r="X9" s="48"/>
      <c r="Y9" s="48"/>
      <c r="Z9" s="49"/>
      <c r="AA9" s="48"/>
    </row>
    <row r="10" customFormat="false" ht="12.75" hidden="false" customHeight="false" outlineLevel="0" collapsed="false">
      <c r="A10" s="41" t="n">
        <v>7</v>
      </c>
      <c r="B10" s="15" t="s">
        <v>173</v>
      </c>
      <c r="C10" s="15" t="n">
        <v>4022</v>
      </c>
      <c r="D10" s="16" t="s">
        <v>174</v>
      </c>
      <c r="E10" s="42" t="s">
        <v>153</v>
      </c>
      <c r="F10" s="43" t="n">
        <v>37204</v>
      </c>
      <c r="G10" s="43"/>
      <c r="H10" s="17" t="s">
        <v>62</v>
      </c>
      <c r="I10" s="15" t="s">
        <v>175</v>
      </c>
      <c r="J10" s="15" t="s">
        <v>155</v>
      </c>
      <c r="K10" s="44"/>
      <c r="L10" s="44" t="n">
        <v>67316</v>
      </c>
      <c r="M10" s="44"/>
      <c r="N10" s="44"/>
      <c r="O10" s="45"/>
      <c r="P10" s="46"/>
      <c r="Q10" s="47"/>
      <c r="R10" s="47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2.75" hidden="false" customHeight="false" outlineLevel="0" collapsed="false">
      <c r="A11" s="41" t="n">
        <v>8</v>
      </c>
      <c r="B11" s="15" t="s">
        <v>176</v>
      </c>
      <c r="C11" s="15" t="n">
        <v>3997</v>
      </c>
      <c r="D11" s="42" t="s">
        <v>177</v>
      </c>
      <c r="E11" s="42" t="s">
        <v>153</v>
      </c>
      <c r="F11" s="43" t="n">
        <v>37092</v>
      </c>
      <c r="G11" s="43"/>
      <c r="H11" s="17" t="s">
        <v>62</v>
      </c>
      <c r="I11" s="15" t="s">
        <v>178</v>
      </c>
      <c r="J11" s="15" t="s">
        <v>155</v>
      </c>
      <c r="K11" s="44"/>
      <c r="L11" s="44" t="n">
        <v>67316</v>
      </c>
      <c r="M11" s="44"/>
      <c r="N11" s="44"/>
      <c r="O11" s="45"/>
      <c r="P11" s="46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2.75" hidden="false" customHeight="false" outlineLevel="0" collapsed="false">
      <c r="A12" s="41" t="n">
        <v>9</v>
      </c>
      <c r="B12" s="15"/>
      <c r="C12" s="15" t="n">
        <v>4023</v>
      </c>
      <c r="D12" s="42" t="s">
        <v>179</v>
      </c>
      <c r="E12" s="42" t="s">
        <v>153</v>
      </c>
      <c r="F12" s="43" t="n">
        <v>37359</v>
      </c>
      <c r="G12" s="43"/>
      <c r="H12" s="17" t="s">
        <v>62</v>
      </c>
      <c r="I12" s="15" t="s">
        <v>180</v>
      </c>
      <c r="J12" s="15" t="s">
        <v>155</v>
      </c>
      <c r="K12" s="44"/>
      <c r="L12" s="44" t="n">
        <v>67316</v>
      </c>
      <c r="M12" s="44"/>
      <c r="N12" s="44"/>
      <c r="O12" s="45"/>
      <c r="P12" s="46"/>
      <c r="Q12" s="47"/>
      <c r="R12" s="47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2.75" hidden="false" customHeight="false" outlineLevel="0" collapsed="false">
      <c r="A13" s="41" t="n">
        <v>10</v>
      </c>
      <c r="B13" s="15" t="s">
        <v>181</v>
      </c>
      <c r="C13" s="15" t="n">
        <v>3998</v>
      </c>
      <c r="D13" s="42" t="s">
        <v>182</v>
      </c>
      <c r="E13" s="42" t="s">
        <v>153</v>
      </c>
      <c r="F13" s="43" t="n">
        <v>37039</v>
      </c>
      <c r="G13" s="43"/>
      <c r="H13" s="17" t="s">
        <v>158</v>
      </c>
      <c r="I13" s="15" t="s">
        <v>183</v>
      </c>
      <c r="J13" s="15" t="s">
        <v>184</v>
      </c>
      <c r="K13" s="44"/>
      <c r="L13" s="44" t="n">
        <v>67316</v>
      </c>
      <c r="M13" s="44"/>
      <c r="N13" s="44"/>
      <c r="O13" s="45"/>
      <c r="P13" s="46"/>
      <c r="Q13" s="47"/>
      <c r="R13" s="47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2.75" hidden="false" customHeight="false" outlineLevel="0" collapsed="false">
      <c r="A14" s="41" t="n">
        <v>11</v>
      </c>
      <c r="B14" s="15"/>
      <c r="C14" s="15" t="n">
        <v>4000</v>
      </c>
      <c r="D14" s="42" t="s">
        <v>185</v>
      </c>
      <c r="E14" s="42" t="s">
        <v>153</v>
      </c>
      <c r="F14" s="43" t="n">
        <v>37186</v>
      </c>
      <c r="G14" s="43"/>
      <c r="H14" s="17" t="s">
        <v>158</v>
      </c>
      <c r="I14" s="15" t="s">
        <v>186</v>
      </c>
      <c r="J14" s="15" t="s">
        <v>155</v>
      </c>
      <c r="K14" s="44"/>
      <c r="L14" s="44" t="n">
        <v>67316</v>
      </c>
      <c r="M14" s="44"/>
      <c r="N14" s="44"/>
      <c r="O14" s="45"/>
      <c r="P14" s="46"/>
      <c r="Q14" s="47"/>
      <c r="R14" s="47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2.75" hidden="false" customHeight="false" outlineLevel="0" collapsed="false">
      <c r="A15" s="41" t="n">
        <v>12</v>
      </c>
      <c r="B15" s="15" t="s">
        <v>187</v>
      </c>
      <c r="C15" s="15" t="n">
        <v>3999</v>
      </c>
      <c r="D15" s="16" t="s">
        <v>188</v>
      </c>
      <c r="E15" s="42" t="s">
        <v>153</v>
      </c>
      <c r="F15" s="43" t="n">
        <v>37045</v>
      </c>
      <c r="G15" s="43"/>
      <c r="H15" s="17" t="s">
        <v>158</v>
      </c>
      <c r="I15" s="15" t="s">
        <v>189</v>
      </c>
      <c r="J15" s="15" t="s">
        <v>155</v>
      </c>
      <c r="K15" s="44"/>
      <c r="L15" s="44" t="n">
        <v>67316</v>
      </c>
      <c r="M15" s="44"/>
      <c r="N15" s="44"/>
      <c r="O15" s="45"/>
      <c r="P15" s="46"/>
      <c r="Q15" s="47"/>
      <c r="R15" s="47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2.75" hidden="false" customHeight="false" outlineLevel="0" collapsed="false">
      <c r="A16" s="41" t="n">
        <v>13</v>
      </c>
      <c r="B16" s="15" t="s">
        <v>190</v>
      </c>
      <c r="C16" s="15" t="n">
        <v>4024</v>
      </c>
      <c r="D16" s="42" t="s">
        <v>191</v>
      </c>
      <c r="E16" s="42" t="s">
        <v>153</v>
      </c>
      <c r="F16" s="43" t="n">
        <v>37199</v>
      </c>
      <c r="G16" s="43"/>
      <c r="H16" s="17" t="s">
        <v>62</v>
      </c>
      <c r="I16" s="15" t="s">
        <v>192</v>
      </c>
      <c r="J16" s="15" t="s">
        <v>155</v>
      </c>
      <c r="K16" s="44"/>
      <c r="L16" s="44" t="n">
        <v>67316</v>
      </c>
      <c r="M16" s="44"/>
      <c r="N16" s="44"/>
      <c r="O16" s="45"/>
      <c r="P16" s="46"/>
      <c r="Q16" s="47"/>
      <c r="R16" s="47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2.75" hidden="false" customHeight="false" outlineLevel="0" collapsed="false">
      <c r="A17" s="41" t="n">
        <v>14</v>
      </c>
      <c r="B17" s="15" t="s">
        <v>193</v>
      </c>
      <c r="C17" s="15" t="n">
        <v>4029</v>
      </c>
      <c r="D17" s="42" t="s">
        <v>194</v>
      </c>
      <c r="E17" s="42" t="s">
        <v>153</v>
      </c>
      <c r="F17" s="43" t="n">
        <v>37196</v>
      </c>
      <c r="G17" s="43"/>
      <c r="H17" s="17" t="s">
        <v>62</v>
      </c>
      <c r="I17" s="15" t="s">
        <v>195</v>
      </c>
      <c r="J17" s="15" t="s">
        <v>155</v>
      </c>
      <c r="K17" s="44"/>
      <c r="L17" s="44" t="n">
        <v>67316</v>
      </c>
      <c r="M17" s="44"/>
      <c r="N17" s="44"/>
      <c r="O17" s="45"/>
      <c r="P17" s="46"/>
      <c r="Q17" s="47"/>
      <c r="R17" s="47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12.75" hidden="false" customHeight="false" outlineLevel="0" collapsed="false">
      <c r="A18" s="41" t="n">
        <v>15</v>
      </c>
      <c r="B18" s="15" t="s">
        <v>196</v>
      </c>
      <c r="C18" s="15" t="n">
        <v>4006</v>
      </c>
      <c r="D18" s="16" t="s">
        <v>197</v>
      </c>
      <c r="E18" s="42" t="s">
        <v>153</v>
      </c>
      <c r="F18" s="43" t="n">
        <v>37333</v>
      </c>
      <c r="G18" s="43"/>
      <c r="H18" s="17" t="s">
        <v>62</v>
      </c>
      <c r="I18" s="15" t="s">
        <v>198</v>
      </c>
      <c r="J18" s="15" t="s">
        <v>155</v>
      </c>
      <c r="K18" s="44"/>
      <c r="L18" s="44" t="n">
        <v>67316</v>
      </c>
      <c r="M18" s="44"/>
      <c r="N18" s="44"/>
      <c r="O18" s="45"/>
      <c r="P18" s="46"/>
      <c r="Q18" s="47"/>
      <c r="R18" s="47"/>
      <c r="S18" s="48"/>
      <c r="T18" s="48"/>
      <c r="U18" s="48"/>
      <c r="V18" s="48"/>
      <c r="W18" s="48"/>
      <c r="X18" s="48"/>
      <c r="Y18" s="48"/>
      <c r="Z18" s="48"/>
      <c r="AA18" s="48"/>
    </row>
    <row r="19" customFormat="false" ht="12.75" hidden="false" customHeight="false" outlineLevel="0" collapsed="false">
      <c r="A19" s="41" t="n">
        <v>16</v>
      </c>
      <c r="B19" s="15" t="s">
        <v>199</v>
      </c>
      <c r="C19" s="15" t="n">
        <v>4004</v>
      </c>
      <c r="D19" s="16" t="s">
        <v>200</v>
      </c>
      <c r="E19" s="42" t="s">
        <v>153</v>
      </c>
      <c r="F19" s="43" t="n">
        <v>36930</v>
      </c>
      <c r="G19" s="43"/>
      <c r="H19" s="17" t="s">
        <v>62</v>
      </c>
      <c r="I19" s="15" t="s">
        <v>201</v>
      </c>
      <c r="J19" s="15" t="s">
        <v>160</v>
      </c>
      <c r="K19" s="44"/>
      <c r="L19" s="44" t="n">
        <v>67316</v>
      </c>
      <c r="M19" s="44"/>
      <c r="N19" s="44"/>
      <c r="O19" s="45"/>
      <c r="P19" s="46"/>
      <c r="Q19" s="47"/>
      <c r="R19" s="47"/>
      <c r="S19" s="48"/>
      <c r="T19" s="48"/>
      <c r="U19" s="48"/>
      <c r="V19" s="48"/>
      <c r="W19" s="48"/>
      <c r="X19" s="48"/>
      <c r="Y19" s="48"/>
      <c r="Z19" s="48"/>
      <c r="AA19" s="48"/>
    </row>
    <row r="20" customFormat="false" ht="12.75" hidden="false" customHeight="false" outlineLevel="0" collapsed="false">
      <c r="A20" s="41" t="n">
        <v>17</v>
      </c>
      <c r="B20" s="15" t="s">
        <v>202</v>
      </c>
      <c r="C20" s="15" t="n">
        <v>4007</v>
      </c>
      <c r="D20" s="42" t="s">
        <v>203</v>
      </c>
      <c r="E20" s="42" t="s">
        <v>153</v>
      </c>
      <c r="F20" s="43" t="n">
        <v>37388</v>
      </c>
      <c r="G20" s="43"/>
      <c r="H20" s="17" t="s">
        <v>62</v>
      </c>
      <c r="I20" s="15" t="s">
        <v>204</v>
      </c>
      <c r="J20" s="15" t="s">
        <v>205</v>
      </c>
      <c r="K20" s="44"/>
      <c r="L20" s="44" t="n">
        <v>67316</v>
      </c>
      <c r="M20" s="44"/>
      <c r="N20" s="44"/>
      <c r="O20" s="45"/>
      <c r="P20" s="46"/>
      <c r="Q20" s="47"/>
      <c r="R20" s="47"/>
      <c r="S20" s="48"/>
      <c r="T20" s="48"/>
      <c r="U20" s="48"/>
      <c r="V20" s="48"/>
      <c r="W20" s="48"/>
      <c r="X20" s="48"/>
      <c r="Y20" s="48"/>
      <c r="Z20" s="48"/>
      <c r="AA20" s="48"/>
    </row>
    <row r="21" customFormat="false" ht="12.75" hidden="false" customHeight="false" outlineLevel="0" collapsed="false">
      <c r="A21" s="41" t="n">
        <v>18</v>
      </c>
      <c r="B21" s="15" t="s">
        <v>206</v>
      </c>
      <c r="C21" s="15" t="n">
        <v>4028</v>
      </c>
      <c r="D21" s="16" t="s">
        <v>207</v>
      </c>
      <c r="E21" s="42" t="s">
        <v>153</v>
      </c>
      <c r="F21" s="43" t="n">
        <v>37294</v>
      </c>
      <c r="G21" s="43"/>
      <c r="H21" s="17" t="s">
        <v>62</v>
      </c>
      <c r="I21" s="15" t="s">
        <v>208</v>
      </c>
      <c r="J21" s="15" t="s">
        <v>155</v>
      </c>
      <c r="K21" s="44"/>
      <c r="L21" s="44" t="n">
        <v>67316</v>
      </c>
      <c r="M21" s="44"/>
      <c r="N21" s="44"/>
      <c r="O21" s="45"/>
      <c r="P21" s="46"/>
      <c r="Q21" s="47"/>
      <c r="R21" s="47"/>
      <c r="S21" s="48"/>
      <c r="T21" s="48"/>
      <c r="U21" s="48"/>
      <c r="V21" s="48"/>
      <c r="W21" s="48"/>
      <c r="X21" s="48"/>
      <c r="Y21" s="48"/>
      <c r="Z21" s="48"/>
      <c r="AA21" s="48"/>
    </row>
    <row r="22" customFormat="false" ht="12.75" hidden="false" customHeight="false" outlineLevel="0" collapsed="false">
      <c r="A22" s="41" t="n">
        <v>19</v>
      </c>
      <c r="B22" s="15" t="s">
        <v>209</v>
      </c>
      <c r="C22" s="15" t="n">
        <v>4011</v>
      </c>
      <c r="D22" s="42" t="s">
        <v>210</v>
      </c>
      <c r="E22" s="42" t="s">
        <v>153</v>
      </c>
      <c r="F22" s="43" t="n">
        <v>37419</v>
      </c>
      <c r="G22" s="43"/>
      <c r="H22" s="17" t="s">
        <v>158</v>
      </c>
      <c r="I22" s="15" t="s">
        <v>211</v>
      </c>
      <c r="J22" s="15" t="s">
        <v>155</v>
      </c>
      <c r="K22" s="44"/>
      <c r="L22" s="44" t="n">
        <v>67316</v>
      </c>
      <c r="M22" s="44"/>
      <c r="N22" s="44"/>
      <c r="O22" s="45"/>
      <c r="P22" s="46"/>
      <c r="Q22" s="47"/>
      <c r="R22" s="47"/>
      <c r="S22" s="48"/>
      <c r="T22" s="48"/>
      <c r="U22" s="48"/>
      <c r="V22" s="48"/>
      <c r="W22" s="48"/>
      <c r="X22" s="48"/>
      <c r="Y22" s="48"/>
      <c r="Z22" s="48"/>
      <c r="AA22" s="48"/>
    </row>
    <row r="23" customFormat="false" ht="12.75" hidden="false" customHeight="false" outlineLevel="0" collapsed="false">
      <c r="A23" s="41" t="n">
        <v>20</v>
      </c>
      <c r="B23" s="15"/>
      <c r="C23" s="15" t="n">
        <v>4031</v>
      </c>
      <c r="D23" s="16" t="s">
        <v>212</v>
      </c>
      <c r="E23" s="42" t="s">
        <v>153</v>
      </c>
      <c r="F23" s="43" t="n">
        <v>37071</v>
      </c>
      <c r="G23" s="43"/>
      <c r="H23" s="17" t="s">
        <v>158</v>
      </c>
      <c r="I23" s="15" t="s">
        <v>213</v>
      </c>
      <c r="J23" s="15" t="s">
        <v>155</v>
      </c>
      <c r="K23" s="44"/>
      <c r="L23" s="44" t="n">
        <v>67316</v>
      </c>
      <c r="M23" s="44"/>
      <c r="N23" s="44"/>
      <c r="O23" s="45"/>
      <c r="P23" s="46"/>
      <c r="Q23" s="47"/>
      <c r="R23" s="47"/>
      <c r="S23" s="48"/>
      <c r="T23" s="48"/>
      <c r="U23" s="48"/>
      <c r="V23" s="48"/>
      <c r="W23" s="48"/>
      <c r="X23" s="48"/>
      <c r="Y23" s="48"/>
      <c r="Z23" s="48"/>
      <c r="AA23" s="48"/>
    </row>
    <row r="24" customFormat="false" ht="12.75" hidden="false" customHeight="false" outlineLevel="0" collapsed="false">
      <c r="A24" s="41" t="n">
        <v>21</v>
      </c>
      <c r="B24" s="15" t="s">
        <v>214</v>
      </c>
      <c r="C24" s="15" t="n">
        <v>4010</v>
      </c>
      <c r="D24" s="42" t="s">
        <v>215</v>
      </c>
      <c r="E24" s="42" t="s">
        <v>153</v>
      </c>
      <c r="F24" s="43" t="n">
        <v>37006</v>
      </c>
      <c r="G24" s="43"/>
      <c r="H24" s="17" t="s">
        <v>62</v>
      </c>
      <c r="I24" s="15" t="s">
        <v>216</v>
      </c>
      <c r="J24" s="15" t="s">
        <v>155</v>
      </c>
      <c r="K24" s="44"/>
      <c r="L24" s="44" t="n">
        <v>67316</v>
      </c>
      <c r="M24" s="44"/>
      <c r="N24" s="44"/>
      <c r="O24" s="45"/>
      <c r="P24" s="46"/>
      <c r="Q24" s="47"/>
      <c r="R24" s="47"/>
      <c r="S24" s="48"/>
      <c r="T24" s="48"/>
      <c r="U24" s="48"/>
      <c r="V24" s="48"/>
      <c r="W24" s="48"/>
      <c r="X24" s="48"/>
      <c r="Y24" s="48"/>
      <c r="Z24" s="48"/>
      <c r="AA24" s="48"/>
    </row>
    <row r="25" customFormat="false" ht="12.75" hidden="false" customHeight="false" outlineLevel="0" collapsed="false">
      <c r="A25" s="41" t="n">
        <v>22</v>
      </c>
      <c r="B25" s="15" t="s">
        <v>217</v>
      </c>
      <c r="C25" s="15" t="n">
        <v>4035</v>
      </c>
      <c r="D25" s="16" t="s">
        <v>218</v>
      </c>
      <c r="E25" s="42" t="s">
        <v>153</v>
      </c>
      <c r="F25" s="43" t="n">
        <v>37025</v>
      </c>
      <c r="G25" s="43"/>
      <c r="H25" s="17" t="s">
        <v>158</v>
      </c>
      <c r="I25" s="15" t="s">
        <v>219</v>
      </c>
      <c r="J25" s="15" t="s">
        <v>155</v>
      </c>
      <c r="K25" s="44"/>
      <c r="L25" s="44" t="n">
        <v>67316</v>
      </c>
      <c r="M25" s="44"/>
      <c r="N25" s="44"/>
      <c r="O25" s="45"/>
      <c r="P25" s="46"/>
      <c r="Q25" s="47"/>
      <c r="R25" s="47"/>
      <c r="S25" s="48"/>
      <c r="T25" s="48"/>
      <c r="U25" s="48"/>
      <c r="V25" s="48"/>
      <c r="W25" s="48"/>
      <c r="X25" s="48"/>
      <c r="Y25" s="48"/>
      <c r="Z25" s="48"/>
      <c r="AA25" s="48"/>
    </row>
    <row r="26" customFormat="false" ht="12.75" hidden="false" customHeight="false" outlineLevel="0" collapsed="false">
      <c r="A26" s="41" t="n">
        <v>23</v>
      </c>
      <c r="B26" s="15"/>
      <c r="C26" s="15" t="n">
        <v>4032</v>
      </c>
      <c r="D26" s="42" t="s">
        <v>220</v>
      </c>
      <c r="E26" s="42" t="s">
        <v>153</v>
      </c>
      <c r="F26" s="43" t="n">
        <v>37125</v>
      </c>
      <c r="G26" s="43"/>
      <c r="H26" s="17" t="s">
        <v>158</v>
      </c>
      <c r="I26" s="15" t="s">
        <v>221</v>
      </c>
      <c r="J26" s="15" t="s">
        <v>155</v>
      </c>
      <c r="K26" s="44"/>
      <c r="L26" s="44" t="n">
        <v>67316</v>
      </c>
      <c r="M26" s="44"/>
      <c r="N26" s="44"/>
      <c r="O26" s="45"/>
      <c r="P26" s="46"/>
      <c r="Q26" s="47"/>
      <c r="R26" s="47"/>
      <c r="S26" s="48"/>
      <c r="T26" s="48"/>
      <c r="U26" s="48"/>
      <c r="V26" s="48"/>
      <c r="W26" s="48"/>
      <c r="X26" s="48"/>
      <c r="Y26" s="48"/>
      <c r="Z26" s="48"/>
      <c r="AA26" s="48"/>
    </row>
    <row r="27" customFormat="false" ht="12.75" hidden="false" customHeight="false" outlineLevel="0" collapsed="false">
      <c r="A27" s="41" t="n">
        <v>24</v>
      </c>
      <c r="B27" s="15" t="s">
        <v>222</v>
      </c>
      <c r="C27" s="15" t="n">
        <v>3945</v>
      </c>
      <c r="D27" s="42" t="s">
        <v>223</v>
      </c>
      <c r="E27" s="42" t="s">
        <v>153</v>
      </c>
      <c r="F27" s="43" t="n">
        <v>36665</v>
      </c>
      <c r="G27" s="43"/>
      <c r="H27" s="17" t="s">
        <v>62</v>
      </c>
      <c r="I27" s="15" t="s">
        <v>224</v>
      </c>
      <c r="J27" s="15" t="s">
        <v>160</v>
      </c>
      <c r="K27" s="44"/>
      <c r="L27" s="44" t="n">
        <v>67316</v>
      </c>
      <c r="M27" s="44"/>
      <c r="N27" s="44"/>
      <c r="O27" s="45"/>
      <c r="P27" s="46"/>
      <c r="Q27" s="47"/>
      <c r="R27" s="47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12.75" hidden="false" customHeight="false" outlineLevel="0" collapsed="false">
      <c r="A28" s="41" t="n">
        <v>25</v>
      </c>
      <c r="B28" s="15"/>
      <c r="C28" s="15" t="n">
        <v>3989</v>
      </c>
      <c r="D28" s="16" t="s">
        <v>225</v>
      </c>
      <c r="E28" s="42" t="s">
        <v>153</v>
      </c>
      <c r="F28" s="43" t="n">
        <v>37019</v>
      </c>
      <c r="G28" s="43"/>
      <c r="H28" s="17" t="s">
        <v>62</v>
      </c>
      <c r="I28" s="15" t="s">
        <v>226</v>
      </c>
      <c r="J28" s="15" t="s">
        <v>155</v>
      </c>
      <c r="K28" s="44"/>
      <c r="L28" s="44" t="n">
        <v>67316</v>
      </c>
      <c r="M28" s="44"/>
      <c r="N28" s="44"/>
      <c r="O28" s="45"/>
      <c r="P28" s="46"/>
      <c r="Q28" s="47"/>
      <c r="R28" s="47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12.75" hidden="false" customHeight="false" outlineLevel="0" collapsed="false">
      <c r="A29" s="41" t="n">
        <v>26</v>
      </c>
      <c r="B29" s="15"/>
      <c r="C29" s="15" t="n">
        <v>3943</v>
      </c>
      <c r="D29" s="16" t="s">
        <v>227</v>
      </c>
      <c r="E29" s="42" t="s">
        <v>153</v>
      </c>
      <c r="F29" s="43" t="n">
        <v>36667</v>
      </c>
      <c r="G29" s="43"/>
      <c r="H29" s="17" t="s">
        <v>62</v>
      </c>
      <c r="I29" s="15" t="s">
        <v>228</v>
      </c>
      <c r="J29" s="15" t="s">
        <v>155</v>
      </c>
      <c r="K29" s="44"/>
      <c r="L29" s="44" t="n">
        <v>67316</v>
      </c>
      <c r="M29" s="44"/>
      <c r="N29" s="44"/>
      <c r="O29" s="45"/>
      <c r="P29" s="46"/>
      <c r="Q29" s="47"/>
      <c r="R29" s="47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A30" s="41" t="n">
        <v>27</v>
      </c>
      <c r="B30" s="15" t="s">
        <v>229</v>
      </c>
      <c r="C30" s="15" t="n">
        <v>4089</v>
      </c>
      <c r="D30" s="16" t="s">
        <v>230</v>
      </c>
      <c r="E30" s="42" t="s">
        <v>153</v>
      </c>
      <c r="F30" s="43" t="n">
        <v>36575</v>
      </c>
      <c r="G30" s="43"/>
      <c r="H30" s="17" t="s">
        <v>62</v>
      </c>
      <c r="I30" s="15" t="s">
        <v>231</v>
      </c>
      <c r="J30" s="15" t="s">
        <v>160</v>
      </c>
      <c r="K30" s="44"/>
      <c r="L30" s="44" t="n">
        <v>67316</v>
      </c>
      <c r="M30" s="44"/>
      <c r="N30" s="44"/>
      <c r="O30" s="45"/>
      <c r="P30" s="46"/>
      <c r="Q30" s="47"/>
      <c r="R30" s="47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2.75" hidden="false" customHeight="false" outlineLevel="0" collapsed="false">
      <c r="A31" s="41" t="n">
        <v>28</v>
      </c>
      <c r="B31" s="15" t="s">
        <v>232</v>
      </c>
      <c r="C31" s="15" t="n">
        <v>4016</v>
      </c>
      <c r="D31" s="16" t="s">
        <v>233</v>
      </c>
      <c r="E31" s="42" t="s">
        <v>153</v>
      </c>
      <c r="F31" s="43" t="n">
        <v>37354</v>
      </c>
      <c r="G31" s="43"/>
      <c r="H31" s="17" t="s">
        <v>158</v>
      </c>
      <c r="I31" s="15" t="s">
        <v>234</v>
      </c>
      <c r="J31" s="15" t="s">
        <v>160</v>
      </c>
      <c r="K31" s="44"/>
      <c r="L31" s="44" t="n">
        <v>67316</v>
      </c>
      <c r="M31" s="44"/>
      <c r="N31" s="44"/>
      <c r="O31" s="45"/>
      <c r="P31" s="46"/>
      <c r="Q31" s="47"/>
      <c r="R31" s="47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A32" s="41" t="n">
        <v>29</v>
      </c>
      <c r="B32" s="15"/>
      <c r="C32" s="15" t="n">
        <v>4011</v>
      </c>
      <c r="D32" s="16" t="s">
        <v>235</v>
      </c>
      <c r="E32" s="42" t="s">
        <v>153</v>
      </c>
      <c r="F32" s="43" t="n">
        <v>37185</v>
      </c>
      <c r="G32" s="43"/>
      <c r="H32" s="17" t="s">
        <v>62</v>
      </c>
      <c r="I32" s="15" t="s">
        <v>236</v>
      </c>
      <c r="J32" s="15" t="s">
        <v>160</v>
      </c>
      <c r="K32" s="44"/>
      <c r="L32" s="44" t="n">
        <v>67316</v>
      </c>
      <c r="M32" s="44"/>
      <c r="N32" s="44"/>
      <c r="O32" s="45"/>
      <c r="P32" s="46"/>
      <c r="Q32" s="47"/>
      <c r="R32" s="47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2.75" hidden="false" customHeight="false" outlineLevel="0" collapsed="false">
      <c r="A33" s="41" t="n">
        <v>30</v>
      </c>
      <c r="B33" s="15"/>
      <c r="C33" s="15" t="n">
        <v>4018</v>
      </c>
      <c r="D33" s="42" t="s">
        <v>237</v>
      </c>
      <c r="E33" s="42" t="s">
        <v>153</v>
      </c>
      <c r="F33" s="43" t="n">
        <v>36770</v>
      </c>
      <c r="G33" s="43"/>
      <c r="H33" s="17" t="s">
        <v>158</v>
      </c>
      <c r="I33" s="15" t="s">
        <v>238</v>
      </c>
      <c r="J33" s="15" t="s">
        <v>155</v>
      </c>
      <c r="K33" s="44"/>
      <c r="L33" s="44" t="n">
        <v>67316</v>
      </c>
      <c r="M33" s="44"/>
      <c r="N33" s="44"/>
      <c r="O33" s="45"/>
      <c r="P33" s="46"/>
      <c r="Q33" s="47"/>
      <c r="R33" s="47"/>
      <c r="S33" s="48"/>
      <c r="T33" s="48"/>
      <c r="U33" s="48"/>
      <c r="V33" s="48"/>
      <c r="W33" s="48"/>
      <c r="X33" s="48"/>
      <c r="Y33" s="48"/>
      <c r="Z33" s="48"/>
      <c r="AA33" s="48"/>
    </row>
    <row r="34" customFormat="false" ht="12.75" hidden="false" customHeight="false" outlineLevel="0" collapsed="false">
      <c r="A34" s="41" t="n">
        <v>31</v>
      </c>
      <c r="B34" s="50" t="s">
        <v>239</v>
      </c>
      <c r="C34" s="50" t="n">
        <v>4021</v>
      </c>
      <c r="D34" s="16" t="s">
        <v>240</v>
      </c>
      <c r="E34" s="42" t="s">
        <v>153</v>
      </c>
      <c r="F34" s="43" t="n">
        <v>36739</v>
      </c>
      <c r="G34" s="43"/>
      <c r="H34" s="17" t="s">
        <v>62</v>
      </c>
      <c r="I34" s="15" t="s">
        <v>241</v>
      </c>
      <c r="J34" s="15" t="s">
        <v>160</v>
      </c>
      <c r="K34" s="44"/>
      <c r="L34" s="44" t="n">
        <v>67316</v>
      </c>
      <c r="M34" s="44"/>
      <c r="N34" s="44"/>
      <c r="O34" s="45"/>
      <c r="P34" s="46"/>
      <c r="Q34" s="47"/>
      <c r="R34" s="47"/>
      <c r="S34" s="48"/>
      <c r="T34" s="48"/>
      <c r="U34" s="48"/>
      <c r="V34" s="48"/>
      <c r="W34" s="48"/>
      <c r="X34" s="48"/>
      <c r="Y34" s="48"/>
      <c r="Z34" s="48"/>
      <c r="AA34" s="48"/>
    </row>
    <row r="35" customFormat="false" ht="12.75" hidden="false" customHeight="false" outlineLevel="0" collapsed="false">
      <c r="A35" s="41" t="n">
        <v>32</v>
      </c>
      <c r="B35" s="50" t="s">
        <v>242</v>
      </c>
      <c r="C35" s="50" t="n">
        <v>4026</v>
      </c>
      <c r="D35" s="16" t="s">
        <v>243</v>
      </c>
      <c r="E35" s="42" t="s">
        <v>153</v>
      </c>
      <c r="F35" s="43" t="n">
        <v>37090</v>
      </c>
      <c r="G35" s="43"/>
      <c r="H35" s="17" t="s">
        <v>62</v>
      </c>
      <c r="I35" s="15" t="s">
        <v>244</v>
      </c>
      <c r="J35" s="15" t="s">
        <v>155</v>
      </c>
      <c r="K35" s="44"/>
      <c r="L35" s="44" t="n">
        <v>67316</v>
      </c>
      <c r="M35" s="44"/>
      <c r="N35" s="44"/>
      <c r="O35" s="45"/>
      <c r="P35" s="46"/>
      <c r="Q35" s="47"/>
      <c r="R35" s="47"/>
      <c r="S35" s="48"/>
      <c r="T35" s="48"/>
      <c r="U35" s="48"/>
      <c r="V35" s="48"/>
      <c r="W35" s="48"/>
      <c r="X35" s="48"/>
      <c r="Y35" s="48"/>
      <c r="Z35" s="48"/>
      <c r="AA35" s="48"/>
    </row>
    <row r="36" customFormat="false" ht="12.75" hidden="false" customHeight="false" outlineLevel="0" collapsed="false">
      <c r="A36" s="41" t="n">
        <v>33</v>
      </c>
      <c r="B36" s="50"/>
      <c r="C36" s="50" t="n">
        <v>3962</v>
      </c>
      <c r="D36" s="51" t="s">
        <v>245</v>
      </c>
      <c r="E36" s="42" t="s">
        <v>153</v>
      </c>
      <c r="F36" s="43" t="n">
        <v>36735</v>
      </c>
      <c r="G36" s="43"/>
      <c r="H36" s="17" t="s">
        <v>62</v>
      </c>
      <c r="I36" s="15" t="s">
        <v>246</v>
      </c>
      <c r="J36" s="15" t="s">
        <v>155</v>
      </c>
      <c r="K36" s="44"/>
      <c r="L36" s="44" t="n">
        <v>67316</v>
      </c>
      <c r="M36" s="44"/>
      <c r="N36" s="44"/>
      <c r="O36" s="45"/>
      <c r="P36" s="46"/>
      <c r="Q36" s="47"/>
      <c r="R36" s="47"/>
      <c r="S36" s="48"/>
      <c r="T36" s="48"/>
      <c r="U36" s="48"/>
      <c r="V36" s="48"/>
      <c r="W36" s="48"/>
      <c r="X36" s="48"/>
      <c r="Y36" s="48"/>
      <c r="Z36" s="48"/>
      <c r="AA36" s="48"/>
    </row>
    <row r="37" customFormat="false" ht="12.75" hidden="false" customHeight="false" outlineLevel="0" collapsed="false">
      <c r="A37" s="41" t="n">
        <v>34</v>
      </c>
      <c r="B37" s="50"/>
      <c r="C37" s="50" t="n">
        <v>4002</v>
      </c>
      <c r="D37" s="21" t="s">
        <v>247</v>
      </c>
      <c r="E37" s="42" t="s">
        <v>153</v>
      </c>
      <c r="F37" s="43" t="n">
        <v>37038</v>
      </c>
      <c r="G37" s="43"/>
      <c r="H37" s="17" t="s">
        <v>62</v>
      </c>
      <c r="I37" s="15" t="s">
        <v>248</v>
      </c>
      <c r="J37" s="15" t="s">
        <v>155</v>
      </c>
      <c r="K37" s="44"/>
      <c r="L37" s="44" t="n">
        <v>67316</v>
      </c>
      <c r="M37" s="44"/>
      <c r="N37" s="44"/>
      <c r="O37" s="45"/>
      <c r="P37" s="46"/>
      <c r="Q37" s="47"/>
      <c r="R37" s="47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12.75" hidden="false" customHeight="false" outlineLevel="0" collapsed="false">
      <c r="A38" s="41" t="n">
        <v>35</v>
      </c>
      <c r="B38" s="50" t="s">
        <v>249</v>
      </c>
      <c r="C38" s="50" t="n">
        <v>4001</v>
      </c>
      <c r="D38" s="16" t="s">
        <v>250</v>
      </c>
      <c r="E38" s="42" t="s">
        <v>153</v>
      </c>
      <c r="F38" s="43" t="n">
        <v>36872</v>
      </c>
      <c r="G38" s="43"/>
      <c r="H38" s="17" t="s">
        <v>62</v>
      </c>
      <c r="I38" s="15" t="s">
        <v>251</v>
      </c>
      <c r="J38" s="15" t="s">
        <v>155</v>
      </c>
      <c r="K38" s="44"/>
      <c r="L38" s="44" t="n">
        <v>67316</v>
      </c>
      <c r="M38" s="44"/>
      <c r="N38" s="44"/>
      <c r="O38" s="45"/>
      <c r="P38" s="46"/>
      <c r="Q38" s="47"/>
      <c r="R38" s="47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12.75" hidden="false" customHeight="false" outlineLevel="0" collapsed="false">
      <c r="A39" s="41" t="n">
        <v>36</v>
      </c>
      <c r="B39" s="50" t="s">
        <v>252</v>
      </c>
      <c r="C39" s="50" t="n">
        <v>4003</v>
      </c>
      <c r="D39" s="16" t="s">
        <v>253</v>
      </c>
      <c r="E39" s="42" t="s">
        <v>153</v>
      </c>
      <c r="F39" s="43" t="n">
        <v>36870</v>
      </c>
      <c r="G39" s="43"/>
      <c r="H39" s="17" t="s">
        <v>62</v>
      </c>
      <c r="I39" s="15" t="s">
        <v>254</v>
      </c>
      <c r="J39" s="15" t="s">
        <v>155</v>
      </c>
      <c r="K39" s="44"/>
      <c r="L39" s="44" t="n">
        <v>67316</v>
      </c>
      <c r="M39" s="44"/>
      <c r="N39" s="44"/>
      <c r="O39" s="45"/>
      <c r="P39" s="46"/>
      <c r="Q39" s="47"/>
      <c r="R39" s="47"/>
      <c r="S39" s="48"/>
      <c r="T39" s="48"/>
      <c r="U39" s="48"/>
      <c r="V39" s="48"/>
      <c r="W39" s="48"/>
      <c r="X39" s="48"/>
      <c r="Y39" s="48"/>
      <c r="Z39" s="48"/>
      <c r="AA39" s="48"/>
    </row>
    <row r="40" customFormat="false" ht="12.75" hidden="false" customHeight="false" outlineLevel="0" collapsed="false">
      <c r="A40" s="41" t="n">
        <v>37</v>
      </c>
      <c r="B40" s="50"/>
      <c r="C40" s="50" t="n">
        <v>4005</v>
      </c>
      <c r="D40" s="16" t="s">
        <v>255</v>
      </c>
      <c r="E40" s="42" t="s">
        <v>153</v>
      </c>
      <c r="F40" s="43" t="n">
        <v>37449</v>
      </c>
      <c r="G40" s="43"/>
      <c r="H40" s="17" t="s">
        <v>62</v>
      </c>
      <c r="I40" s="15" t="s">
        <v>256</v>
      </c>
      <c r="J40" s="15" t="s">
        <v>160</v>
      </c>
      <c r="K40" s="44"/>
      <c r="L40" s="44" t="n">
        <v>67316</v>
      </c>
      <c r="M40" s="44"/>
      <c r="N40" s="44"/>
      <c r="O40" s="45"/>
      <c r="P40" s="46"/>
      <c r="Q40" s="47"/>
      <c r="R40" s="47"/>
      <c r="S40" s="48"/>
      <c r="T40" s="48"/>
      <c r="U40" s="48"/>
      <c r="V40" s="48"/>
      <c r="W40" s="48"/>
      <c r="X40" s="48"/>
      <c r="Y40" s="48"/>
      <c r="Z40" s="48"/>
      <c r="AA40" s="48"/>
    </row>
    <row r="41" customFormat="false" ht="12.75" hidden="false" customHeight="false" outlineLevel="0" collapsed="false">
      <c r="A41" s="41" t="n">
        <v>38</v>
      </c>
      <c r="B41" s="50"/>
      <c r="C41" s="50" t="n">
        <v>4027</v>
      </c>
      <c r="D41" s="16" t="s">
        <v>257</v>
      </c>
      <c r="E41" s="42" t="s">
        <v>153</v>
      </c>
      <c r="F41" s="43" t="n">
        <v>37073</v>
      </c>
      <c r="G41" s="43"/>
      <c r="H41" s="17" t="s">
        <v>62</v>
      </c>
      <c r="I41" s="15" t="s">
        <v>258</v>
      </c>
      <c r="J41" s="15" t="s">
        <v>155</v>
      </c>
      <c r="K41" s="44"/>
      <c r="L41" s="44" t="n">
        <v>67316</v>
      </c>
      <c r="M41" s="44"/>
      <c r="N41" s="44"/>
      <c r="O41" s="45"/>
      <c r="P41" s="46"/>
      <c r="Q41" s="47"/>
      <c r="R41" s="47"/>
      <c r="S41" s="48"/>
      <c r="T41" s="48"/>
      <c r="U41" s="48"/>
      <c r="V41" s="48"/>
      <c r="W41" s="48"/>
      <c r="X41" s="48"/>
      <c r="Y41" s="48"/>
      <c r="Z41" s="48"/>
      <c r="AA41" s="48"/>
    </row>
    <row r="42" customFormat="false" ht="12.75" hidden="false" customHeight="false" outlineLevel="0" collapsed="false">
      <c r="A42" s="41" t="n">
        <v>39</v>
      </c>
      <c r="B42" s="50"/>
      <c r="C42" s="50" t="n">
        <v>3956</v>
      </c>
      <c r="D42" s="16" t="s">
        <v>259</v>
      </c>
      <c r="E42" s="42" t="s">
        <v>153</v>
      </c>
      <c r="F42" s="43" t="n">
        <v>36762</v>
      </c>
      <c r="G42" s="43"/>
      <c r="H42" s="17" t="s">
        <v>62</v>
      </c>
      <c r="I42" s="15" t="s">
        <v>260</v>
      </c>
      <c r="J42" s="15" t="s">
        <v>155</v>
      </c>
      <c r="K42" s="44"/>
      <c r="L42" s="44" t="n">
        <v>67316</v>
      </c>
      <c r="M42" s="44"/>
      <c r="N42" s="44"/>
      <c r="O42" s="45"/>
      <c r="P42" s="46"/>
      <c r="Q42" s="47"/>
      <c r="R42" s="47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12.75" hidden="false" customHeight="false" outlineLevel="0" collapsed="false">
      <c r="A43" s="41" t="n">
        <v>40</v>
      </c>
      <c r="B43" s="50"/>
      <c r="C43" s="50" t="n">
        <v>4264</v>
      </c>
      <c r="D43" s="16" t="s">
        <v>261</v>
      </c>
      <c r="E43" s="42" t="s">
        <v>153</v>
      </c>
      <c r="F43" s="43" t="n">
        <v>37194</v>
      </c>
      <c r="G43" s="43"/>
      <c r="H43" s="17" t="s">
        <v>158</v>
      </c>
      <c r="I43" s="15" t="s">
        <v>262</v>
      </c>
      <c r="J43" s="15" t="s">
        <v>155</v>
      </c>
      <c r="K43" s="44"/>
      <c r="L43" s="44" t="n">
        <v>67316</v>
      </c>
      <c r="M43" s="44"/>
      <c r="N43" s="44"/>
      <c r="O43" s="45"/>
      <c r="P43" s="46"/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</row>
    <row r="44" customFormat="false" ht="12.75" hidden="false" customHeight="false" outlineLevel="0" collapsed="false">
      <c r="A44" s="41" t="n">
        <v>41</v>
      </c>
      <c r="B44" s="50" t="s">
        <v>263</v>
      </c>
      <c r="C44" s="50" t="n">
        <v>3982</v>
      </c>
      <c r="D44" s="16" t="s">
        <v>264</v>
      </c>
      <c r="E44" s="42" t="s">
        <v>153</v>
      </c>
      <c r="F44" s="43" t="n">
        <v>36834</v>
      </c>
      <c r="G44" s="43"/>
      <c r="H44" s="17" t="s">
        <v>62</v>
      </c>
      <c r="I44" s="15" t="s">
        <v>265</v>
      </c>
      <c r="J44" s="15" t="s">
        <v>155</v>
      </c>
      <c r="K44" s="44"/>
      <c r="L44" s="44" t="n">
        <v>67316</v>
      </c>
      <c r="M44" s="44"/>
      <c r="N44" s="44"/>
      <c r="O44" s="45"/>
      <c r="P44" s="46"/>
      <c r="Q44" s="47"/>
      <c r="R44" s="47"/>
      <c r="S44" s="48"/>
      <c r="T44" s="48"/>
      <c r="U44" s="48"/>
      <c r="V44" s="48"/>
      <c r="W44" s="48"/>
      <c r="X44" s="48"/>
      <c r="Y44" s="48"/>
      <c r="Z44" s="48"/>
      <c r="AA44" s="48"/>
    </row>
    <row r="45" customFormat="false" ht="12.75" hidden="false" customHeight="false" outlineLevel="0" collapsed="false">
      <c r="A45" s="41" t="n">
        <v>42</v>
      </c>
      <c r="B45" s="50" t="s">
        <v>266</v>
      </c>
      <c r="C45" s="50" t="n">
        <v>3908</v>
      </c>
      <c r="D45" s="16" t="s">
        <v>267</v>
      </c>
      <c r="E45" s="42" t="s">
        <v>153</v>
      </c>
      <c r="F45" s="43" t="n">
        <v>36688</v>
      </c>
      <c r="G45" s="43"/>
      <c r="H45" s="17" t="s">
        <v>158</v>
      </c>
      <c r="I45" s="15" t="s">
        <v>268</v>
      </c>
      <c r="J45" s="15" t="s">
        <v>155</v>
      </c>
      <c r="K45" s="44"/>
      <c r="L45" s="44" t="n">
        <v>67316</v>
      </c>
      <c r="M45" s="44"/>
      <c r="N45" s="44"/>
      <c r="O45" s="45"/>
      <c r="P45" s="46"/>
      <c r="Q45" s="47"/>
      <c r="R45" s="47"/>
      <c r="S45" s="48"/>
      <c r="T45" s="48"/>
      <c r="U45" s="48"/>
      <c r="V45" s="48"/>
      <c r="W45" s="48"/>
      <c r="X45" s="48"/>
      <c r="Y45" s="48"/>
      <c r="Z45" s="48"/>
      <c r="AA45" s="48"/>
    </row>
    <row r="46" customFormat="false" ht="12.75" hidden="false" customHeight="false" outlineLevel="0" collapsed="false">
      <c r="A46" s="41" t="n">
        <v>43</v>
      </c>
      <c r="B46" s="50" t="s">
        <v>269</v>
      </c>
      <c r="C46" s="50" t="n">
        <v>3891</v>
      </c>
      <c r="D46" s="16" t="s">
        <v>270</v>
      </c>
      <c r="E46" s="42" t="s">
        <v>153</v>
      </c>
      <c r="F46" s="43" t="n">
        <v>36082</v>
      </c>
      <c r="G46" s="43"/>
      <c r="H46" s="17" t="s">
        <v>158</v>
      </c>
      <c r="I46" s="15" t="s">
        <v>271</v>
      </c>
      <c r="J46" s="15" t="s">
        <v>184</v>
      </c>
      <c r="K46" s="44"/>
      <c r="L46" s="44" t="n">
        <v>67316</v>
      </c>
      <c r="M46" s="44"/>
      <c r="N46" s="44"/>
      <c r="O46" s="45"/>
      <c r="P46" s="46"/>
      <c r="Q46" s="47"/>
      <c r="R46" s="47"/>
      <c r="S46" s="48"/>
      <c r="T46" s="48"/>
      <c r="U46" s="48"/>
      <c r="V46" s="48"/>
      <c r="W46" s="48"/>
      <c r="X46" s="48"/>
      <c r="Y46" s="48"/>
      <c r="Z46" s="48"/>
      <c r="AA46" s="48"/>
    </row>
    <row r="47" customFormat="false" ht="12.75" hidden="false" customHeight="false" outlineLevel="0" collapsed="false">
      <c r="A47" s="41" t="n">
        <v>44</v>
      </c>
      <c r="B47" s="50" t="s">
        <v>272</v>
      </c>
      <c r="C47" s="50" t="n">
        <v>4033</v>
      </c>
      <c r="D47" s="16" t="s">
        <v>273</v>
      </c>
      <c r="E47" s="42" t="s">
        <v>153</v>
      </c>
      <c r="F47" s="43" t="n">
        <v>37274</v>
      </c>
      <c r="G47" s="43"/>
      <c r="H47" s="17" t="s">
        <v>158</v>
      </c>
      <c r="I47" s="15" t="s">
        <v>274</v>
      </c>
      <c r="J47" s="15" t="s">
        <v>160</v>
      </c>
      <c r="K47" s="44"/>
      <c r="L47" s="44" t="n">
        <v>67316</v>
      </c>
      <c r="M47" s="44"/>
      <c r="N47" s="44"/>
      <c r="O47" s="45"/>
      <c r="P47" s="46"/>
      <c r="Q47" s="47"/>
      <c r="R47" s="47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41" t="n">
        <v>45</v>
      </c>
      <c r="B48" s="50" t="s">
        <v>275</v>
      </c>
      <c r="C48" s="50" t="n">
        <v>4036</v>
      </c>
      <c r="D48" s="16" t="s">
        <v>276</v>
      </c>
      <c r="E48" s="42" t="s">
        <v>153</v>
      </c>
      <c r="F48" s="43" t="n">
        <v>37092</v>
      </c>
      <c r="G48" s="43"/>
      <c r="H48" s="17" t="s">
        <v>62</v>
      </c>
      <c r="I48" s="15" t="s">
        <v>277</v>
      </c>
      <c r="J48" s="15" t="s">
        <v>155</v>
      </c>
      <c r="K48" s="44"/>
      <c r="L48" s="44" t="n">
        <v>67316</v>
      </c>
      <c r="M48" s="44"/>
      <c r="N48" s="44"/>
      <c r="O48" s="45"/>
      <c r="P48" s="46"/>
      <c r="Q48" s="47"/>
      <c r="R48" s="47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41" t="n">
        <v>46</v>
      </c>
      <c r="B49" s="50" t="s">
        <v>278</v>
      </c>
      <c r="C49" s="50" t="n">
        <v>4014</v>
      </c>
      <c r="D49" s="16" t="s">
        <v>279</v>
      </c>
      <c r="E49" s="42" t="s">
        <v>153</v>
      </c>
      <c r="F49" s="43" t="n">
        <v>37278</v>
      </c>
      <c r="G49" s="43"/>
      <c r="H49" s="17" t="s">
        <v>62</v>
      </c>
      <c r="I49" s="15" t="s">
        <v>280</v>
      </c>
      <c r="J49" s="15" t="s">
        <v>160</v>
      </c>
      <c r="K49" s="44"/>
      <c r="L49" s="44" t="n">
        <v>67316</v>
      </c>
      <c r="M49" s="44"/>
      <c r="N49" s="44"/>
      <c r="O49" s="45"/>
      <c r="P49" s="46"/>
      <c r="Q49" s="47"/>
      <c r="R49" s="47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41"/>
      <c r="B50" s="50"/>
      <c r="C50" s="50"/>
      <c r="D50" s="16"/>
      <c r="E50" s="42"/>
      <c r="F50" s="43"/>
      <c r="G50" s="43"/>
      <c r="H50" s="17"/>
      <c r="I50" s="15"/>
      <c r="J50" s="15"/>
      <c r="K50" s="44"/>
      <c r="L50" s="44"/>
      <c r="M50" s="44"/>
      <c r="N50" s="44"/>
      <c r="O50" s="52"/>
      <c r="P50" s="53"/>
      <c r="Q50" s="54"/>
      <c r="R50" s="41"/>
      <c r="S50" s="55"/>
      <c r="T50" s="55"/>
      <c r="U50" s="55"/>
      <c r="V50" s="55"/>
      <c r="W50" s="55"/>
      <c r="X50" s="44"/>
      <c r="Y50" s="55"/>
      <c r="Z50" s="55"/>
      <c r="AA50" s="44"/>
    </row>
    <row r="51" customFormat="false" ht="12.75" hidden="false" customHeight="false" outlineLevel="0" collapsed="false">
      <c r="A51" s="41"/>
      <c r="B51" s="50"/>
      <c r="C51" s="50"/>
      <c r="D51" s="16"/>
      <c r="E51" s="42"/>
      <c r="F51" s="43"/>
      <c r="G51" s="43"/>
      <c r="H51" s="17"/>
      <c r="I51" s="15"/>
      <c r="J51" s="15"/>
      <c r="K51" s="44"/>
      <c r="L51" s="44"/>
      <c r="M51" s="44"/>
      <c r="N51" s="44"/>
      <c r="O51" s="52"/>
      <c r="P51" s="53"/>
      <c r="Q51" s="54"/>
      <c r="R51" s="41"/>
      <c r="S51" s="55"/>
      <c r="T51" s="55"/>
      <c r="U51" s="55"/>
      <c r="V51" s="55"/>
      <c r="W51" s="55"/>
      <c r="X51" s="44"/>
      <c r="Y51" s="55"/>
      <c r="Z51" s="55"/>
      <c r="AA51" s="44"/>
    </row>
    <row r="52" customFormat="false" ht="12.75" hidden="false" customHeight="false" outlineLevel="0" collapsed="false">
      <c r="A52" s="41"/>
      <c r="B52" s="50"/>
      <c r="C52" s="50"/>
      <c r="D52" s="16"/>
      <c r="E52" s="42"/>
      <c r="F52" s="43"/>
      <c r="G52" s="43"/>
      <c r="H52" s="17"/>
      <c r="I52" s="15"/>
      <c r="J52" s="15"/>
      <c r="K52" s="44"/>
      <c r="L52" s="44"/>
      <c r="M52" s="44"/>
      <c r="N52" s="44"/>
      <c r="O52" s="52"/>
      <c r="P52" s="53"/>
      <c r="Q52" s="54"/>
      <c r="R52" s="41"/>
      <c r="S52" s="55"/>
      <c r="T52" s="55"/>
      <c r="U52" s="55"/>
      <c r="V52" s="55"/>
      <c r="W52" s="55"/>
      <c r="X52" s="44"/>
      <c r="Y52" s="55"/>
      <c r="Z52" s="55"/>
      <c r="AA52" s="44"/>
    </row>
    <row r="53" customFormat="false" ht="12.75" hidden="false" customHeight="false" outlineLevel="0" collapsed="false">
      <c r="A53" s="41"/>
      <c r="B53" s="50"/>
      <c r="C53" s="50"/>
      <c r="D53" s="16"/>
      <c r="E53" s="42"/>
      <c r="F53" s="43"/>
      <c r="G53" s="43"/>
      <c r="H53" s="17"/>
      <c r="I53" s="15"/>
      <c r="J53" s="15"/>
      <c r="K53" s="44"/>
      <c r="L53" s="44"/>
      <c r="M53" s="44"/>
      <c r="N53" s="44"/>
      <c r="O53" s="52"/>
      <c r="P53" s="53"/>
      <c r="Q53" s="54"/>
      <c r="R53" s="41"/>
      <c r="S53" s="55"/>
      <c r="T53" s="55"/>
      <c r="U53" s="55"/>
      <c r="V53" s="55"/>
      <c r="W53" s="55"/>
      <c r="X53" s="44"/>
      <c r="Y53" s="55"/>
      <c r="Z53" s="55"/>
      <c r="AA53" s="44"/>
    </row>
    <row r="54" customFormat="false" ht="12.75" hidden="false" customHeight="false" outlineLevel="0" collapsed="false">
      <c r="A54" s="41"/>
      <c r="B54" s="50"/>
      <c r="C54" s="50"/>
      <c r="D54" s="16"/>
      <c r="E54" s="42"/>
      <c r="F54" s="43"/>
      <c r="G54" s="43"/>
      <c r="H54" s="17"/>
      <c r="I54" s="15"/>
      <c r="J54" s="15"/>
      <c r="K54" s="44"/>
      <c r="L54" s="44"/>
      <c r="M54" s="44"/>
      <c r="N54" s="44"/>
      <c r="O54" s="52"/>
      <c r="P54" s="53"/>
      <c r="Q54" s="54"/>
      <c r="R54" s="41"/>
      <c r="S54" s="55"/>
      <c r="T54" s="55"/>
      <c r="U54" s="55"/>
      <c r="V54" s="55"/>
      <c r="W54" s="55"/>
      <c r="X54" s="44"/>
      <c r="Y54" s="55"/>
      <c r="Z54" s="55"/>
      <c r="AA54" s="44"/>
    </row>
    <row r="55" customFormat="false" ht="12.75" hidden="false" customHeight="false" outlineLevel="0" collapsed="false">
      <c r="A55" s="41"/>
      <c r="B55" s="50"/>
      <c r="C55" s="50"/>
      <c r="D55" s="16"/>
      <c r="E55" s="42"/>
      <c r="F55" s="43"/>
      <c r="G55" s="43"/>
      <c r="H55" s="17"/>
      <c r="I55" s="15"/>
      <c r="J55" s="15"/>
      <c r="K55" s="44"/>
      <c r="L55" s="44"/>
      <c r="M55" s="44"/>
      <c r="N55" s="44"/>
      <c r="O55" s="52"/>
      <c r="P55" s="53"/>
      <c r="Q55" s="54"/>
      <c r="R55" s="41"/>
      <c r="S55" s="55"/>
      <c r="T55" s="55"/>
      <c r="U55" s="55"/>
      <c r="V55" s="55"/>
      <c r="W55" s="55"/>
      <c r="X55" s="44"/>
      <c r="Y55" s="55"/>
      <c r="Z55" s="55"/>
      <c r="AA55" s="44"/>
    </row>
    <row r="59" customFormat="false" ht="12.75" hidden="false" customHeight="false" outlineLevel="0" collapsed="false">
      <c r="J59" s="36" t="s">
        <v>281</v>
      </c>
    </row>
    <row r="60" customFormat="false" ht="12.75" hidden="false" customHeight="false" outlineLevel="0" collapsed="false">
      <c r="J60" s="36" t="s">
        <v>121</v>
      </c>
    </row>
    <row r="64" customFormat="false" ht="12.75" hidden="false" customHeight="false" outlineLevel="0" collapsed="false">
      <c r="J64" s="56" t="s">
        <v>282</v>
      </c>
    </row>
  </sheetData>
  <printOptions headings="false" gridLines="false" gridLinesSet="true" horizontalCentered="false" verticalCentered="false"/>
  <pageMargins left="0.315277777777778" right="0.275694444444444" top="0.511805555555556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57" width="24.28"/>
    <col collapsed="false" customWidth="true" hidden="false" outlineLevel="0" max="3" min="3" style="57" width="21.99"/>
    <col collapsed="false" customWidth="true" hidden="false" outlineLevel="0" max="4" min="4" style="57" width="12.14"/>
    <col collapsed="false" customWidth="true" hidden="false" outlineLevel="0" max="5" min="5" style="57" width="6.85"/>
    <col collapsed="false" customWidth="true" hidden="false" outlineLevel="0" max="10" min="6" style="57" width="12.14"/>
    <col collapsed="false" customWidth="true" hidden="false" outlineLevel="0" max="11" min="11" style="57" width="24.13"/>
    <col collapsed="false" customWidth="true" hidden="false" outlineLevel="0" max="12" min="12" style="57" width="9.7"/>
    <col collapsed="false" customWidth="false" hidden="false" outlineLevel="0" max="13" min="13" style="57" width="9.14"/>
    <col collapsed="false" customWidth="true" hidden="false" outlineLevel="0" max="25" min="14" style="57" width="4.7"/>
    <col collapsed="false" customWidth="true" hidden="false" outlineLevel="0" max="27" min="26" style="57" width="5.13"/>
    <col collapsed="false" customWidth="true" hidden="false" outlineLevel="0" max="28" min="28" style="57" width="7.14"/>
    <col collapsed="false" customWidth="false" hidden="false" outlineLevel="0" max="257" min="29" style="57" width="9.14"/>
  </cols>
  <sheetData>
    <row r="1" customFormat="false" ht="15" hidden="false" customHeight="false" outlineLevel="0" collapsed="false">
      <c r="A1" s="58" t="s">
        <v>28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</row>
    <row r="2" customFormat="false" ht="15" hidden="false" customHeight="false" outlineLevel="0" collapsed="false">
      <c r="A2" s="58" t="s">
        <v>28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</row>
    <row r="4" customFormat="false" ht="14.25" hidden="false" customHeight="false" outlineLevel="0" collapsed="false">
      <c r="B4" s="57" t="s">
        <v>285</v>
      </c>
      <c r="C4" s="57" t="s">
        <v>286</v>
      </c>
    </row>
    <row r="5" customFormat="false" ht="14.25" hidden="false" customHeight="false" outlineLevel="0" collapsed="false">
      <c r="B5" s="57" t="s">
        <v>287</v>
      </c>
      <c r="C5" s="57" t="s">
        <v>288</v>
      </c>
    </row>
    <row r="7" s="60" customFormat="true" ht="13.5" hidden="false" customHeight="true" outlineLevel="0" collapsed="false">
      <c r="A7" s="59" t="s">
        <v>128</v>
      </c>
      <c r="B7" s="59" t="s">
        <v>289</v>
      </c>
      <c r="C7" s="59" t="s">
        <v>290</v>
      </c>
      <c r="D7" s="59" t="s">
        <v>291</v>
      </c>
      <c r="E7" s="59" t="s">
        <v>135</v>
      </c>
      <c r="F7" s="59" t="s">
        <v>292</v>
      </c>
      <c r="G7" s="59" t="s">
        <v>293</v>
      </c>
      <c r="H7" s="59" t="s">
        <v>294</v>
      </c>
      <c r="I7" s="59" t="s">
        <v>295</v>
      </c>
      <c r="J7" s="59" t="s">
        <v>296</v>
      </c>
      <c r="K7" s="59" t="s">
        <v>297</v>
      </c>
      <c r="L7" s="59" t="s">
        <v>298</v>
      </c>
      <c r="M7" s="59" t="s">
        <v>299</v>
      </c>
      <c r="N7" s="59" t="s">
        <v>300</v>
      </c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 t="s">
        <v>301</v>
      </c>
      <c r="AA7" s="59"/>
      <c r="AB7" s="59" t="s">
        <v>302</v>
      </c>
    </row>
    <row r="8" s="60" customFormat="true" ht="1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 t="s">
        <v>303</v>
      </c>
      <c r="O8" s="59"/>
      <c r="P8" s="59" t="s">
        <v>304</v>
      </c>
      <c r="Q8" s="59"/>
      <c r="R8" s="59" t="s">
        <v>305</v>
      </c>
      <c r="S8" s="59"/>
      <c r="T8" s="59" t="s">
        <v>306</v>
      </c>
      <c r="U8" s="59"/>
      <c r="V8" s="59" t="s">
        <v>307</v>
      </c>
      <c r="W8" s="59"/>
      <c r="X8" s="59" t="s">
        <v>308</v>
      </c>
      <c r="Y8" s="59"/>
      <c r="Z8" s="59"/>
      <c r="AA8" s="59"/>
      <c r="AB8" s="59"/>
    </row>
    <row r="9" s="60" customFormat="true" ht="13.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 t="s">
        <v>62</v>
      </c>
      <c r="O9" s="59" t="s">
        <v>158</v>
      </c>
      <c r="P9" s="59" t="s">
        <v>62</v>
      </c>
      <c r="Q9" s="59" t="s">
        <v>158</v>
      </c>
      <c r="R9" s="59" t="s">
        <v>62</v>
      </c>
      <c r="S9" s="59" t="s">
        <v>158</v>
      </c>
      <c r="T9" s="59" t="s">
        <v>62</v>
      </c>
      <c r="U9" s="59" t="s">
        <v>158</v>
      </c>
      <c r="V9" s="59" t="s">
        <v>62</v>
      </c>
      <c r="W9" s="59" t="s">
        <v>158</v>
      </c>
      <c r="X9" s="59" t="s">
        <v>62</v>
      </c>
      <c r="Y9" s="59" t="s">
        <v>158</v>
      </c>
      <c r="Z9" s="59" t="s">
        <v>62</v>
      </c>
      <c r="AA9" s="59" t="s">
        <v>158</v>
      </c>
      <c r="AB9" s="59"/>
    </row>
    <row r="10" customFormat="false" ht="14.25" hidden="false" customHeight="false" outlineLevel="0" collapsed="false">
      <c r="A10" s="61" t="n">
        <v>1</v>
      </c>
      <c r="B10" s="61" t="s">
        <v>123</v>
      </c>
      <c r="C10" s="61" t="s">
        <v>309</v>
      </c>
      <c r="D10" s="61" t="s">
        <v>310</v>
      </c>
      <c r="E10" s="61" t="n">
        <v>67316</v>
      </c>
      <c r="F10" s="61" t="s">
        <v>311</v>
      </c>
      <c r="G10" s="62" t="s">
        <v>312</v>
      </c>
      <c r="H10" s="61" t="s">
        <v>6</v>
      </c>
      <c r="I10" s="61" t="n">
        <v>20521001</v>
      </c>
      <c r="J10" s="61" t="n">
        <v>11235080158</v>
      </c>
      <c r="K10" s="61" t="s">
        <v>313</v>
      </c>
      <c r="L10" s="61"/>
      <c r="M10" s="61"/>
      <c r="N10" s="61" t="n">
        <v>27</v>
      </c>
      <c r="O10" s="61" t="n">
        <v>30</v>
      </c>
      <c r="P10" s="61" t="n">
        <v>31</v>
      </c>
      <c r="Q10" s="61" t="n">
        <v>27</v>
      </c>
      <c r="R10" s="61" t="n">
        <v>23</v>
      </c>
      <c r="S10" s="61" t="n">
        <v>24</v>
      </c>
      <c r="T10" s="61" t="n">
        <v>32</v>
      </c>
      <c r="U10" s="61" t="n">
        <v>15</v>
      </c>
      <c r="V10" s="61" t="n">
        <v>19</v>
      </c>
      <c r="W10" s="61" t="n">
        <v>19</v>
      </c>
      <c r="X10" s="61" t="n">
        <v>18</v>
      </c>
      <c r="Y10" s="61" t="n">
        <v>23</v>
      </c>
      <c r="Z10" s="61" t="n">
        <f aca="false">SUM(X10,V10,T10,R10,P10,N10)</f>
        <v>150</v>
      </c>
      <c r="AA10" s="61" t="n">
        <f aca="false">SUM(Y10,W10,U10,S10,Q10,O10)</f>
        <v>138</v>
      </c>
      <c r="AB10" s="61" t="n">
        <f aca="false">SUM(Z10:AA10)</f>
        <v>288</v>
      </c>
    </row>
    <row r="11" customFormat="false" ht="14.2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4.2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</row>
    <row r="17" customFormat="false" ht="14.2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</row>
    <row r="18" customFormat="false" ht="21.75" hidden="false" customHeight="true" outlineLevel="0" collapsed="false">
      <c r="A18" s="66"/>
      <c r="B18" s="67" t="s">
        <v>314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8" t="n">
        <f aca="false">SUM(N10:N17)</f>
        <v>27</v>
      </c>
      <c r="O18" s="68" t="n">
        <f aca="false">SUM(O10:O17)</f>
        <v>30</v>
      </c>
      <c r="P18" s="68" t="n">
        <f aca="false">SUM(P10:P17)</f>
        <v>31</v>
      </c>
      <c r="Q18" s="68" t="n">
        <f aca="false">SUM(Q10:Q17)</f>
        <v>27</v>
      </c>
      <c r="R18" s="68" t="n">
        <f aca="false">SUM(R10:R17)</f>
        <v>23</v>
      </c>
      <c r="S18" s="68" t="n">
        <f aca="false">SUM(S10:S17)</f>
        <v>24</v>
      </c>
      <c r="T18" s="68" t="n">
        <f aca="false">SUM(T10:T17)</f>
        <v>32</v>
      </c>
      <c r="U18" s="68" t="n">
        <f aca="false">SUM(U10:U17)</f>
        <v>15</v>
      </c>
      <c r="V18" s="68" t="n">
        <f aca="false">SUM(V10:V17)</f>
        <v>19</v>
      </c>
      <c r="W18" s="68" t="n">
        <f aca="false">SUM(W10:W17)</f>
        <v>19</v>
      </c>
      <c r="X18" s="68" t="n">
        <f aca="false">SUM(X10:X17)</f>
        <v>18</v>
      </c>
      <c r="Y18" s="68" t="n">
        <f aca="false">SUM(Y10:Y17)</f>
        <v>23</v>
      </c>
      <c r="Z18" s="68" t="n">
        <f aca="false">SUM(Z10:Z17)</f>
        <v>150</v>
      </c>
      <c r="AA18" s="68" t="n">
        <f aca="false">SUM(AA10:AA17)</f>
        <v>138</v>
      </c>
      <c r="AB18" s="68" t="n">
        <f aca="false">SUM(Z18:AA18)</f>
        <v>288</v>
      </c>
    </row>
    <row r="21" customFormat="false" ht="14.25" hidden="false" customHeight="false" outlineLevel="0" collapsed="false">
      <c r="V21" s="57" t="s">
        <v>315</v>
      </c>
    </row>
    <row r="22" customFormat="false" ht="14.25" hidden="false" customHeight="false" outlineLevel="0" collapsed="false">
      <c r="V22" s="57" t="s">
        <v>316</v>
      </c>
    </row>
    <row r="27" customFormat="false" ht="14.25" hidden="false" customHeight="false" outlineLevel="0" collapsed="false">
      <c r="V27" s="69" t="s">
        <v>317</v>
      </c>
    </row>
    <row r="28" customFormat="false" ht="14.25" hidden="false" customHeight="false" outlineLevel="0" collapsed="false">
      <c r="V28" s="57" t="s">
        <v>318</v>
      </c>
    </row>
  </sheetData>
  <mergeCells count="25">
    <mergeCell ref="A1:AA1"/>
    <mergeCell ref="A2:AA2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Y7"/>
    <mergeCell ref="Z7:AA8"/>
    <mergeCell ref="AB7:AB9"/>
    <mergeCell ref="N8:O8"/>
    <mergeCell ref="P8:Q8"/>
    <mergeCell ref="R8:S8"/>
    <mergeCell ref="T8:U8"/>
    <mergeCell ref="V8:W8"/>
    <mergeCell ref="X8:Y8"/>
    <mergeCell ref="B18:M18"/>
  </mergeCells>
  <hyperlinks>
    <hyperlink ref="G10" r:id="rId1" display="milabrukkidul@ymail.com"/>
  </hyperlinks>
  <printOptions headings="false" gridLines="false" gridLinesSet="true" horizontalCentered="false" verticalCentered="false"/>
  <pageMargins left="0.275694444444444" right="0.39375" top="0.747916666666667" bottom="0.747916666666667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55" zoomScalePageLayoutView="77" workbookViewId="0">
      <pane xSplit="5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P55" activeCellId="0" sqref="P55:Q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12.85"/>
    <col collapsed="false" customWidth="true" hidden="false" outlineLevel="0" max="3" min="3" style="36" width="10.56"/>
    <col collapsed="false" customWidth="true" hidden="false" outlineLevel="0" max="4" min="4" style="36" width="6.13"/>
    <col collapsed="false" customWidth="true" hidden="false" outlineLevel="0" max="5" min="5" style="36" width="39.99"/>
    <col collapsed="false" customWidth="true" hidden="false" outlineLevel="0" max="6" min="6" style="36" width="11.7"/>
    <col collapsed="false" customWidth="true" hidden="false" outlineLevel="0" max="7" min="7" style="36" width="18.28"/>
    <col collapsed="false" customWidth="true" hidden="false" outlineLevel="0" max="8" min="8" style="70" width="10.41"/>
    <col collapsed="false" customWidth="true" hidden="false" outlineLevel="0" max="9" min="9" style="70" width="18.85"/>
    <col collapsed="false" customWidth="true" hidden="false" outlineLevel="0" max="10" min="10" style="36" width="3.85"/>
    <col collapsed="false" customWidth="true" hidden="false" outlineLevel="0" max="11" min="11" style="36" width="21.84"/>
    <col collapsed="false" customWidth="true" hidden="false" outlineLevel="0" max="12" min="12" style="36" width="15.28"/>
    <col collapsed="false" customWidth="true" hidden="false" outlineLevel="0" max="13" min="13" style="36" width="5.28"/>
    <col collapsed="false" customWidth="true" hidden="false" outlineLevel="0" max="14" min="14" style="36" width="6.41"/>
    <col collapsed="false" customWidth="true" hidden="false" outlineLevel="0" max="29" min="15" style="36" width="5.28"/>
    <col collapsed="false" customWidth="false" hidden="false" outlineLevel="0" max="257" min="30" style="36" width="9.14"/>
  </cols>
  <sheetData>
    <row r="1" customFormat="false" ht="12.75" hidden="false" customHeight="false" outlineLevel="0" collapsed="false">
      <c r="A1" s="37" t="s">
        <v>319</v>
      </c>
    </row>
    <row r="3" s="76" customFormat="true" ht="47.25" hidden="false" customHeight="true" outlineLevel="0" collapsed="false">
      <c r="A3" s="71" t="s">
        <v>128</v>
      </c>
      <c r="B3" s="15" t="s">
        <v>110</v>
      </c>
      <c r="C3" s="72" t="s">
        <v>320</v>
      </c>
      <c r="D3" s="71" t="s">
        <v>129</v>
      </c>
      <c r="E3" s="15" t="s">
        <v>111</v>
      </c>
      <c r="F3" s="15" t="s">
        <v>113</v>
      </c>
      <c r="G3" s="15" t="s">
        <v>130</v>
      </c>
      <c r="H3" s="15" t="s">
        <v>131</v>
      </c>
      <c r="I3" s="15"/>
      <c r="J3" s="71" t="s">
        <v>112</v>
      </c>
      <c r="K3" s="15" t="s">
        <v>132</v>
      </c>
      <c r="L3" s="15" t="s">
        <v>133</v>
      </c>
      <c r="M3" s="73" t="s">
        <v>134</v>
      </c>
      <c r="N3" s="73" t="s">
        <v>135</v>
      </c>
      <c r="O3" s="73" t="s">
        <v>136</v>
      </c>
      <c r="P3" s="73" t="s">
        <v>137</v>
      </c>
      <c r="Q3" s="74" t="s">
        <v>138</v>
      </c>
      <c r="R3" s="75" t="s">
        <v>139</v>
      </c>
      <c r="S3" s="75" t="s">
        <v>140</v>
      </c>
      <c r="T3" s="75" t="s">
        <v>141</v>
      </c>
      <c r="U3" s="75" t="s">
        <v>142</v>
      </c>
      <c r="V3" s="75" t="s">
        <v>143</v>
      </c>
      <c r="W3" s="75" t="s">
        <v>144</v>
      </c>
      <c r="X3" s="75" t="s">
        <v>145</v>
      </c>
      <c r="Y3" s="75" t="s">
        <v>146</v>
      </c>
      <c r="Z3" s="75" t="s">
        <v>147</v>
      </c>
      <c r="AA3" s="75" t="s">
        <v>148</v>
      </c>
      <c r="AB3" s="75" t="s">
        <v>149</v>
      </c>
      <c r="AC3" s="75" t="s">
        <v>150</v>
      </c>
    </row>
    <row r="4" customFormat="false" ht="12.75" hidden="false" customHeight="false" outlineLevel="0" collapsed="false">
      <c r="A4" s="41" t="n">
        <v>1</v>
      </c>
      <c r="B4" s="15"/>
      <c r="C4" s="15"/>
      <c r="D4" s="15" t="n">
        <v>4091</v>
      </c>
      <c r="E4" s="16" t="s">
        <v>321</v>
      </c>
      <c r="F4" s="42" t="s">
        <v>322</v>
      </c>
      <c r="G4" s="43" t="n">
        <v>37715</v>
      </c>
      <c r="H4" s="77" t="s">
        <v>153</v>
      </c>
      <c r="I4" s="78" t="n">
        <v>37715</v>
      </c>
      <c r="J4" s="17" t="s">
        <v>62</v>
      </c>
      <c r="K4" s="42" t="s">
        <v>323</v>
      </c>
      <c r="L4" s="42" t="s">
        <v>155</v>
      </c>
      <c r="M4" s="44"/>
      <c r="N4" s="44" t="n">
        <v>67316</v>
      </c>
      <c r="O4" s="44"/>
      <c r="P4" s="44"/>
      <c r="Q4" s="45"/>
      <c r="R4" s="46"/>
      <c r="S4" s="47"/>
      <c r="T4" s="47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12.75" hidden="false" customHeight="false" outlineLevel="0" collapsed="false">
      <c r="A5" s="41" t="n">
        <v>2</v>
      </c>
      <c r="B5" s="15" t="s">
        <v>324</v>
      </c>
      <c r="C5" s="15"/>
      <c r="D5" s="15" t="n">
        <v>4121</v>
      </c>
      <c r="E5" s="16" t="s">
        <v>325</v>
      </c>
      <c r="F5" s="42" t="s">
        <v>322</v>
      </c>
      <c r="G5" s="43" t="n">
        <v>38182</v>
      </c>
      <c r="H5" s="77" t="s">
        <v>153</v>
      </c>
      <c r="I5" s="78" t="n">
        <v>38182</v>
      </c>
      <c r="J5" s="17" t="s">
        <v>62</v>
      </c>
      <c r="K5" s="42" t="s">
        <v>326</v>
      </c>
      <c r="L5" s="42" t="s">
        <v>327</v>
      </c>
      <c r="M5" s="44"/>
      <c r="N5" s="44" t="n">
        <v>67316</v>
      </c>
      <c r="O5" s="44"/>
      <c r="P5" s="44"/>
      <c r="Q5" s="45"/>
      <c r="R5" s="46"/>
      <c r="S5" s="47"/>
      <c r="T5" s="47"/>
      <c r="U5" s="48"/>
      <c r="V5" s="48"/>
      <c r="W5" s="48"/>
      <c r="X5" s="48"/>
      <c r="Y5" s="48"/>
      <c r="Z5" s="48"/>
      <c r="AA5" s="48"/>
      <c r="AB5" s="48"/>
      <c r="AC5" s="48"/>
    </row>
    <row r="6" customFormat="false" ht="12.75" hidden="false" customHeight="false" outlineLevel="0" collapsed="false">
      <c r="A6" s="41" t="n">
        <v>3</v>
      </c>
      <c r="B6" s="15" t="s">
        <v>328</v>
      </c>
      <c r="C6" s="15"/>
      <c r="D6" s="15" t="n">
        <v>4090</v>
      </c>
      <c r="E6" s="42" t="s">
        <v>329</v>
      </c>
      <c r="F6" s="42" t="s">
        <v>322</v>
      </c>
      <c r="G6" s="43" t="n">
        <v>37818</v>
      </c>
      <c r="H6" s="77" t="s">
        <v>153</v>
      </c>
      <c r="I6" s="78" t="n">
        <v>37818</v>
      </c>
      <c r="J6" s="17" t="s">
        <v>62</v>
      </c>
      <c r="K6" s="42" t="s">
        <v>330</v>
      </c>
      <c r="L6" s="42" t="s">
        <v>160</v>
      </c>
      <c r="M6" s="44"/>
      <c r="N6" s="44" t="n">
        <v>67316</v>
      </c>
      <c r="O6" s="44"/>
      <c r="P6" s="44"/>
      <c r="Q6" s="45"/>
      <c r="R6" s="46"/>
      <c r="S6" s="47"/>
      <c r="T6" s="47"/>
      <c r="U6" s="48"/>
      <c r="V6" s="48"/>
      <c r="W6" s="48"/>
      <c r="X6" s="48"/>
      <c r="Y6" s="48"/>
      <c r="Z6" s="48"/>
      <c r="AA6" s="48"/>
      <c r="AB6" s="48"/>
      <c r="AC6" s="48"/>
    </row>
    <row r="7" customFormat="false" ht="12.75" hidden="false" customHeight="false" outlineLevel="0" collapsed="false">
      <c r="A7" s="41" t="n">
        <v>4</v>
      </c>
      <c r="B7" s="15" t="s">
        <v>331</v>
      </c>
      <c r="C7" s="15"/>
      <c r="D7" s="15" t="n">
        <v>4124</v>
      </c>
      <c r="E7" s="16" t="s">
        <v>332</v>
      </c>
      <c r="F7" s="42" t="s">
        <v>322</v>
      </c>
      <c r="G7" s="43" t="n">
        <v>37458</v>
      </c>
      <c r="H7" s="77" t="s">
        <v>153</v>
      </c>
      <c r="I7" s="78" t="n">
        <v>37458</v>
      </c>
      <c r="J7" s="17" t="s">
        <v>62</v>
      </c>
      <c r="K7" s="42" t="s">
        <v>333</v>
      </c>
      <c r="L7" s="42" t="s">
        <v>155</v>
      </c>
      <c r="M7" s="44"/>
      <c r="N7" s="44" t="n">
        <v>67316</v>
      </c>
      <c r="O7" s="44"/>
      <c r="P7" s="44"/>
      <c r="Q7" s="45"/>
      <c r="R7" s="46"/>
      <c r="S7" s="47"/>
      <c r="T7" s="47"/>
      <c r="U7" s="48"/>
      <c r="V7" s="48"/>
      <c r="W7" s="48"/>
      <c r="X7" s="48"/>
      <c r="Y7" s="48"/>
      <c r="Z7" s="48"/>
      <c r="AA7" s="48"/>
      <c r="AB7" s="48"/>
      <c r="AC7" s="48"/>
    </row>
    <row r="8" customFormat="false" ht="12.75" hidden="false" customHeight="false" outlineLevel="0" collapsed="false">
      <c r="A8" s="41" t="n">
        <v>5</v>
      </c>
      <c r="B8" s="15" t="s">
        <v>334</v>
      </c>
      <c r="C8" s="15"/>
      <c r="D8" s="15" t="n">
        <v>4092</v>
      </c>
      <c r="E8" s="16" t="s">
        <v>335</v>
      </c>
      <c r="F8" s="42" t="s">
        <v>322</v>
      </c>
      <c r="G8" s="43" t="n">
        <v>37808</v>
      </c>
      <c r="H8" s="77" t="s">
        <v>153</v>
      </c>
      <c r="I8" s="78" t="n">
        <v>37808</v>
      </c>
      <c r="J8" s="17" t="s">
        <v>158</v>
      </c>
      <c r="K8" s="42" t="s">
        <v>336</v>
      </c>
      <c r="L8" s="42" t="s">
        <v>160</v>
      </c>
      <c r="M8" s="44"/>
      <c r="N8" s="44" t="n">
        <v>67316</v>
      </c>
      <c r="O8" s="44"/>
      <c r="P8" s="44"/>
      <c r="Q8" s="45"/>
      <c r="R8" s="46"/>
      <c r="S8" s="47"/>
      <c r="T8" s="47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12.75" hidden="false" customHeight="false" outlineLevel="0" collapsed="false">
      <c r="A9" s="41" t="n">
        <v>6</v>
      </c>
      <c r="B9" s="15" t="s">
        <v>337</v>
      </c>
      <c r="C9" s="15"/>
      <c r="D9" s="15" t="n">
        <v>4093</v>
      </c>
      <c r="E9" s="16" t="s">
        <v>338</v>
      </c>
      <c r="F9" s="42" t="s">
        <v>322</v>
      </c>
      <c r="G9" s="43" t="n">
        <v>37845</v>
      </c>
      <c r="H9" s="77" t="s">
        <v>153</v>
      </c>
      <c r="I9" s="78" t="n">
        <v>37845</v>
      </c>
      <c r="J9" s="17" t="s">
        <v>158</v>
      </c>
      <c r="K9" s="42" t="s">
        <v>339</v>
      </c>
      <c r="L9" s="42" t="s">
        <v>160</v>
      </c>
      <c r="M9" s="44"/>
      <c r="N9" s="44" t="n">
        <v>67316</v>
      </c>
      <c r="O9" s="44"/>
      <c r="P9" s="44"/>
      <c r="Q9" s="45"/>
      <c r="R9" s="46"/>
      <c r="S9" s="47"/>
      <c r="T9" s="47"/>
      <c r="U9" s="48"/>
      <c r="V9" s="48"/>
      <c r="W9" s="48"/>
      <c r="X9" s="48"/>
      <c r="Y9" s="48"/>
      <c r="Z9" s="48"/>
      <c r="AA9" s="48"/>
      <c r="AB9" s="49"/>
      <c r="AC9" s="48"/>
    </row>
    <row r="10" customFormat="false" ht="12.75" hidden="false" customHeight="false" outlineLevel="0" collapsed="false">
      <c r="A10" s="41" t="n">
        <v>7</v>
      </c>
      <c r="B10" s="15" t="s">
        <v>340</v>
      </c>
      <c r="C10" s="15"/>
      <c r="D10" s="15" t="n">
        <v>4136</v>
      </c>
      <c r="E10" s="16" t="s">
        <v>341</v>
      </c>
      <c r="F10" s="42" t="s">
        <v>322</v>
      </c>
      <c r="G10" s="43" t="n">
        <v>37938</v>
      </c>
      <c r="H10" s="77" t="s">
        <v>153</v>
      </c>
      <c r="I10" s="78" t="n">
        <v>37938</v>
      </c>
      <c r="J10" s="17" t="s">
        <v>158</v>
      </c>
      <c r="K10" s="42" t="s">
        <v>342</v>
      </c>
      <c r="L10" s="42" t="s">
        <v>160</v>
      </c>
      <c r="M10" s="44"/>
      <c r="N10" s="44" t="n">
        <v>67316</v>
      </c>
      <c r="O10" s="44"/>
      <c r="P10" s="44"/>
      <c r="Q10" s="45"/>
      <c r="R10" s="46"/>
      <c r="S10" s="47"/>
      <c r="T10" s="47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2.75" hidden="false" customHeight="false" outlineLevel="0" collapsed="false">
      <c r="A11" s="41" t="n">
        <v>8</v>
      </c>
      <c r="B11" s="15" t="s">
        <v>343</v>
      </c>
      <c r="C11" s="15"/>
      <c r="D11" s="15" t="n">
        <v>4094</v>
      </c>
      <c r="E11" s="42" t="s">
        <v>344</v>
      </c>
      <c r="F11" s="42" t="s">
        <v>345</v>
      </c>
      <c r="G11" s="43" t="n">
        <v>37923</v>
      </c>
      <c r="H11" s="77" t="s">
        <v>346</v>
      </c>
      <c r="I11" s="78" t="n">
        <v>37923</v>
      </c>
      <c r="J11" s="17" t="s">
        <v>158</v>
      </c>
      <c r="K11" s="42" t="s">
        <v>347</v>
      </c>
      <c r="L11" s="42" t="s">
        <v>160</v>
      </c>
      <c r="M11" s="44"/>
      <c r="N11" s="44" t="n">
        <v>67316</v>
      </c>
      <c r="O11" s="44"/>
      <c r="P11" s="44"/>
      <c r="Q11" s="45"/>
      <c r="R11" s="46"/>
      <c r="S11" s="47"/>
      <c r="T11" s="47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2.75" hidden="false" customHeight="false" outlineLevel="0" collapsed="false">
      <c r="A12" s="41" t="n">
        <v>9</v>
      </c>
      <c r="B12" s="15" t="s">
        <v>348</v>
      </c>
      <c r="C12" s="15"/>
      <c r="D12" s="15" t="n">
        <v>4095</v>
      </c>
      <c r="E12" s="42" t="s">
        <v>349</v>
      </c>
      <c r="F12" s="42" t="s">
        <v>322</v>
      </c>
      <c r="G12" s="43" t="n">
        <v>37875</v>
      </c>
      <c r="H12" s="77" t="s">
        <v>153</v>
      </c>
      <c r="I12" s="78" t="n">
        <v>37875</v>
      </c>
      <c r="J12" s="17" t="s">
        <v>158</v>
      </c>
      <c r="K12" s="42" t="s">
        <v>350</v>
      </c>
      <c r="L12" s="42" t="s">
        <v>155</v>
      </c>
      <c r="M12" s="44"/>
      <c r="N12" s="44" t="n">
        <v>67316</v>
      </c>
      <c r="O12" s="44"/>
      <c r="P12" s="44"/>
      <c r="Q12" s="45"/>
      <c r="R12" s="46"/>
      <c r="S12" s="47"/>
      <c r="T12" s="47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2.75" hidden="false" customHeight="false" outlineLevel="0" collapsed="false">
      <c r="A13" s="41" t="n">
        <v>10</v>
      </c>
      <c r="B13" s="15" t="s">
        <v>351</v>
      </c>
      <c r="C13" s="15"/>
      <c r="D13" s="15" t="n">
        <v>4135</v>
      </c>
      <c r="E13" s="42" t="s">
        <v>352</v>
      </c>
      <c r="F13" s="42" t="s">
        <v>322</v>
      </c>
      <c r="G13" s="43" t="n">
        <v>37787</v>
      </c>
      <c r="H13" s="77" t="s">
        <v>153</v>
      </c>
      <c r="I13" s="78" t="n">
        <v>37787</v>
      </c>
      <c r="J13" s="17" t="s">
        <v>158</v>
      </c>
      <c r="K13" s="42" t="s">
        <v>353</v>
      </c>
      <c r="L13" s="42" t="s">
        <v>354</v>
      </c>
      <c r="M13" s="44"/>
      <c r="N13" s="44" t="n">
        <v>67316</v>
      </c>
      <c r="O13" s="44"/>
      <c r="P13" s="44"/>
      <c r="Q13" s="45"/>
      <c r="R13" s="46"/>
      <c r="S13" s="47"/>
      <c r="T13" s="47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2.75" hidden="false" customHeight="false" outlineLevel="0" collapsed="false">
      <c r="A14" s="41" t="n">
        <v>11</v>
      </c>
      <c r="B14" s="15"/>
      <c r="C14" s="15"/>
      <c r="D14" s="15" t="n">
        <v>4096</v>
      </c>
      <c r="E14" s="42" t="s">
        <v>355</v>
      </c>
      <c r="F14" s="42" t="s">
        <v>322</v>
      </c>
      <c r="G14" s="43" t="n">
        <v>37917</v>
      </c>
      <c r="H14" s="77" t="s">
        <v>153</v>
      </c>
      <c r="I14" s="78" t="n">
        <v>37917</v>
      </c>
      <c r="J14" s="17" t="s">
        <v>158</v>
      </c>
      <c r="K14" s="42" t="s">
        <v>356</v>
      </c>
      <c r="L14" s="42" t="s">
        <v>327</v>
      </c>
      <c r="M14" s="44"/>
      <c r="N14" s="44" t="n">
        <v>67316</v>
      </c>
      <c r="O14" s="44"/>
      <c r="P14" s="44"/>
      <c r="Q14" s="45"/>
      <c r="R14" s="46"/>
      <c r="S14" s="47"/>
      <c r="T14" s="47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2.75" hidden="false" customHeight="false" outlineLevel="0" collapsed="false">
      <c r="A15" s="41" t="n">
        <v>12</v>
      </c>
      <c r="B15" s="15" t="s">
        <v>357</v>
      </c>
      <c r="C15" s="15"/>
      <c r="D15" s="15" t="n">
        <v>4097</v>
      </c>
      <c r="E15" s="16" t="s">
        <v>358</v>
      </c>
      <c r="F15" s="42" t="s">
        <v>359</v>
      </c>
      <c r="G15" s="43" t="n">
        <v>37929</v>
      </c>
      <c r="H15" s="77" t="s">
        <v>360</v>
      </c>
      <c r="I15" s="78" t="n">
        <v>37929</v>
      </c>
      <c r="J15" s="17" t="s">
        <v>62</v>
      </c>
      <c r="K15" s="42" t="s">
        <v>361</v>
      </c>
      <c r="L15" s="42" t="s">
        <v>155</v>
      </c>
      <c r="M15" s="44"/>
      <c r="N15" s="44" t="n">
        <v>67316</v>
      </c>
      <c r="O15" s="44"/>
      <c r="P15" s="44"/>
      <c r="Q15" s="45"/>
      <c r="R15" s="46"/>
      <c r="S15" s="47"/>
      <c r="T15" s="47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2.75" hidden="false" customHeight="false" outlineLevel="0" collapsed="false">
      <c r="A16" s="41" t="n">
        <v>13</v>
      </c>
      <c r="B16" s="15"/>
      <c r="C16" s="15"/>
      <c r="D16" s="15" t="n">
        <v>4061</v>
      </c>
      <c r="E16" s="42" t="s">
        <v>362</v>
      </c>
      <c r="F16" s="42" t="s">
        <v>363</v>
      </c>
      <c r="G16" s="43" t="n">
        <v>37569</v>
      </c>
      <c r="H16" s="77" t="s">
        <v>364</v>
      </c>
      <c r="I16" s="78" t="n">
        <v>37569</v>
      </c>
      <c r="J16" s="17" t="s">
        <v>158</v>
      </c>
      <c r="K16" s="42" t="s">
        <v>365</v>
      </c>
      <c r="L16" s="42" t="s">
        <v>155</v>
      </c>
      <c r="M16" s="44"/>
      <c r="N16" s="44" t="n">
        <v>67316</v>
      </c>
      <c r="O16" s="44"/>
      <c r="P16" s="44"/>
      <c r="Q16" s="45"/>
      <c r="R16" s="46"/>
      <c r="S16" s="47"/>
      <c r="T16" s="47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2.75" hidden="false" customHeight="false" outlineLevel="0" collapsed="false">
      <c r="A17" s="41" t="n">
        <v>14</v>
      </c>
      <c r="B17" s="15" t="s">
        <v>366</v>
      </c>
      <c r="C17" s="15"/>
      <c r="D17" s="15" t="n">
        <v>4099</v>
      </c>
      <c r="E17" s="42" t="s">
        <v>367</v>
      </c>
      <c r="F17" s="42" t="s">
        <v>322</v>
      </c>
      <c r="G17" s="43" t="n">
        <v>37754</v>
      </c>
      <c r="H17" s="77" t="s">
        <v>153</v>
      </c>
      <c r="I17" s="78" t="n">
        <v>37754</v>
      </c>
      <c r="J17" s="17" t="s">
        <v>62</v>
      </c>
      <c r="K17" s="42" t="s">
        <v>368</v>
      </c>
      <c r="L17" s="42" t="s">
        <v>160</v>
      </c>
      <c r="M17" s="44"/>
      <c r="N17" s="44" t="n">
        <v>67316</v>
      </c>
      <c r="O17" s="44"/>
      <c r="P17" s="44"/>
      <c r="Q17" s="45"/>
      <c r="R17" s="46"/>
      <c r="S17" s="47"/>
      <c r="T17" s="47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12.75" hidden="false" customHeight="false" outlineLevel="0" collapsed="false">
      <c r="A18" s="41" t="n">
        <v>15</v>
      </c>
      <c r="B18" s="15" t="s">
        <v>369</v>
      </c>
      <c r="C18" s="15"/>
      <c r="D18" s="15" t="n">
        <v>4142</v>
      </c>
      <c r="E18" s="16" t="s">
        <v>370</v>
      </c>
      <c r="F18" s="42" t="s">
        <v>322</v>
      </c>
      <c r="G18" s="43" t="n">
        <v>37957</v>
      </c>
      <c r="H18" s="77" t="s">
        <v>153</v>
      </c>
      <c r="I18" s="78" t="n">
        <v>37957</v>
      </c>
      <c r="J18" s="17" t="s">
        <v>158</v>
      </c>
      <c r="K18" s="79" t="s">
        <v>371</v>
      </c>
      <c r="L18" s="42" t="s">
        <v>155</v>
      </c>
      <c r="M18" s="44"/>
      <c r="N18" s="44" t="n">
        <v>67316</v>
      </c>
      <c r="O18" s="44"/>
      <c r="P18" s="44"/>
      <c r="Q18" s="45"/>
      <c r="R18" s="46"/>
      <c r="S18" s="47"/>
      <c r="T18" s="47"/>
      <c r="U18" s="48"/>
      <c r="V18" s="48"/>
      <c r="W18" s="48"/>
      <c r="X18" s="48"/>
      <c r="Y18" s="48"/>
      <c r="Z18" s="48"/>
      <c r="AA18" s="48"/>
      <c r="AB18" s="48"/>
      <c r="AC18" s="48"/>
    </row>
    <row r="19" customFormat="false" ht="12.75" hidden="false" customHeight="false" outlineLevel="0" collapsed="false">
      <c r="A19" s="41" t="n">
        <v>16</v>
      </c>
      <c r="B19" s="15"/>
      <c r="C19" s="15"/>
      <c r="D19" s="15" t="n">
        <v>4102</v>
      </c>
      <c r="E19" s="16" t="s">
        <v>185</v>
      </c>
      <c r="F19" s="42" t="s">
        <v>322</v>
      </c>
      <c r="G19" s="43" t="n">
        <v>37750</v>
      </c>
      <c r="H19" s="77" t="s">
        <v>153</v>
      </c>
      <c r="I19" s="78" t="n">
        <v>37750</v>
      </c>
      <c r="J19" s="17" t="s">
        <v>158</v>
      </c>
      <c r="K19" s="42" t="s">
        <v>372</v>
      </c>
      <c r="L19" s="42" t="s">
        <v>155</v>
      </c>
      <c r="M19" s="44"/>
      <c r="N19" s="44" t="n">
        <v>67316</v>
      </c>
      <c r="O19" s="44"/>
      <c r="P19" s="44"/>
      <c r="Q19" s="45"/>
      <c r="R19" s="46"/>
      <c r="S19" s="47"/>
      <c r="T19" s="47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12.75" hidden="false" customHeight="false" outlineLevel="0" collapsed="false">
      <c r="A20" s="41" t="n">
        <v>17</v>
      </c>
      <c r="B20" s="15" t="s">
        <v>373</v>
      </c>
      <c r="C20" s="15"/>
      <c r="D20" s="15" t="n">
        <v>4103</v>
      </c>
      <c r="E20" s="42" t="s">
        <v>374</v>
      </c>
      <c r="F20" s="42" t="s">
        <v>322</v>
      </c>
      <c r="G20" s="43" t="n">
        <v>37739</v>
      </c>
      <c r="H20" s="77" t="s">
        <v>153</v>
      </c>
      <c r="I20" s="78" t="n">
        <v>37739</v>
      </c>
      <c r="J20" s="17" t="s">
        <v>62</v>
      </c>
      <c r="K20" s="42" t="s">
        <v>375</v>
      </c>
      <c r="L20" s="42" t="s">
        <v>155</v>
      </c>
      <c r="M20" s="44"/>
      <c r="N20" s="44" t="n">
        <v>67316</v>
      </c>
      <c r="O20" s="44"/>
      <c r="P20" s="44"/>
      <c r="Q20" s="45"/>
      <c r="R20" s="46"/>
      <c r="S20" s="47"/>
      <c r="T20" s="47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12.75" hidden="false" customHeight="false" outlineLevel="0" collapsed="false">
      <c r="A21" s="41" t="n">
        <v>18</v>
      </c>
      <c r="B21" s="15" t="s">
        <v>376</v>
      </c>
      <c r="C21" s="15"/>
      <c r="D21" s="15" t="n">
        <v>4125</v>
      </c>
      <c r="E21" s="16" t="s">
        <v>377</v>
      </c>
      <c r="F21" s="42" t="s">
        <v>322</v>
      </c>
      <c r="G21" s="43" t="n">
        <v>38066</v>
      </c>
      <c r="H21" s="77" t="s">
        <v>153</v>
      </c>
      <c r="I21" s="78" t="n">
        <v>38066</v>
      </c>
      <c r="J21" s="17" t="s">
        <v>62</v>
      </c>
      <c r="K21" s="42" t="s">
        <v>378</v>
      </c>
      <c r="L21" s="42" t="s">
        <v>155</v>
      </c>
      <c r="M21" s="44"/>
      <c r="N21" s="44" t="n">
        <v>67316</v>
      </c>
      <c r="O21" s="44"/>
      <c r="P21" s="44"/>
      <c r="Q21" s="45"/>
      <c r="R21" s="46"/>
      <c r="S21" s="47"/>
      <c r="T21" s="47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12.75" hidden="false" customHeight="false" outlineLevel="0" collapsed="false">
      <c r="A22" s="41" t="n">
        <v>19</v>
      </c>
      <c r="B22" s="15" t="s">
        <v>379</v>
      </c>
      <c r="C22" s="15"/>
      <c r="D22" s="15" t="n">
        <v>4105</v>
      </c>
      <c r="E22" s="42" t="s">
        <v>380</v>
      </c>
      <c r="F22" s="42" t="s">
        <v>322</v>
      </c>
      <c r="G22" s="43" t="n">
        <v>38039</v>
      </c>
      <c r="H22" s="77" t="s">
        <v>153</v>
      </c>
      <c r="I22" s="78" t="n">
        <v>38039</v>
      </c>
      <c r="J22" s="17" t="s">
        <v>62</v>
      </c>
      <c r="K22" s="42" t="s">
        <v>381</v>
      </c>
      <c r="L22" s="42" t="s">
        <v>155</v>
      </c>
      <c r="M22" s="44"/>
      <c r="N22" s="44" t="n">
        <v>67316</v>
      </c>
      <c r="O22" s="44"/>
      <c r="P22" s="44"/>
      <c r="Q22" s="45"/>
      <c r="R22" s="46"/>
      <c r="S22" s="47"/>
      <c r="T22" s="47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12.75" hidden="false" customHeight="false" outlineLevel="0" collapsed="false">
      <c r="A23" s="41" t="n">
        <v>20</v>
      </c>
      <c r="B23" s="15" t="s">
        <v>382</v>
      </c>
      <c r="C23" s="15"/>
      <c r="D23" s="15" t="n">
        <v>4101</v>
      </c>
      <c r="E23" s="16" t="s">
        <v>383</v>
      </c>
      <c r="F23" s="42" t="s">
        <v>322</v>
      </c>
      <c r="G23" s="43" t="n">
        <v>37945</v>
      </c>
      <c r="H23" s="77" t="s">
        <v>153</v>
      </c>
      <c r="I23" s="78" t="n">
        <v>37945</v>
      </c>
      <c r="J23" s="17" t="s">
        <v>62</v>
      </c>
      <c r="K23" s="42" t="s">
        <v>384</v>
      </c>
      <c r="L23" s="42" t="s">
        <v>184</v>
      </c>
      <c r="M23" s="44"/>
      <c r="N23" s="44" t="n">
        <v>67316</v>
      </c>
      <c r="O23" s="44"/>
      <c r="P23" s="44"/>
      <c r="Q23" s="45"/>
      <c r="R23" s="46"/>
      <c r="S23" s="47"/>
      <c r="T23" s="47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12.75" hidden="false" customHeight="false" outlineLevel="0" collapsed="false">
      <c r="A24" s="41" t="n">
        <v>21</v>
      </c>
      <c r="B24" s="15" t="s">
        <v>385</v>
      </c>
      <c r="C24" s="15"/>
      <c r="D24" s="15" t="n">
        <v>4108</v>
      </c>
      <c r="E24" s="42" t="s">
        <v>386</v>
      </c>
      <c r="F24" s="42" t="s">
        <v>322</v>
      </c>
      <c r="G24" s="43" t="n">
        <v>37839</v>
      </c>
      <c r="H24" s="77" t="s">
        <v>153</v>
      </c>
      <c r="I24" s="78" t="n">
        <v>37839</v>
      </c>
      <c r="J24" s="17" t="s">
        <v>158</v>
      </c>
      <c r="K24" s="42" t="s">
        <v>387</v>
      </c>
      <c r="L24" s="42" t="s">
        <v>160</v>
      </c>
      <c r="M24" s="44"/>
      <c r="N24" s="44" t="n">
        <v>67316</v>
      </c>
      <c r="O24" s="44"/>
      <c r="P24" s="44"/>
      <c r="Q24" s="45"/>
      <c r="R24" s="46"/>
      <c r="S24" s="47"/>
      <c r="T24" s="47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12.75" hidden="false" customHeight="false" outlineLevel="0" collapsed="false">
      <c r="A25" s="41" t="n">
        <v>22</v>
      </c>
      <c r="B25" s="15" t="s">
        <v>388</v>
      </c>
      <c r="C25" s="15"/>
      <c r="D25" s="15" t="n">
        <v>4140</v>
      </c>
      <c r="E25" s="16" t="s">
        <v>389</v>
      </c>
      <c r="F25" s="42" t="s">
        <v>322</v>
      </c>
      <c r="G25" s="43" t="n">
        <v>37492</v>
      </c>
      <c r="H25" s="77" t="s">
        <v>153</v>
      </c>
      <c r="I25" s="78" t="n">
        <v>37492</v>
      </c>
      <c r="J25" s="17" t="s">
        <v>158</v>
      </c>
      <c r="K25" s="42" t="s">
        <v>390</v>
      </c>
      <c r="L25" s="42" t="s">
        <v>327</v>
      </c>
      <c r="M25" s="44"/>
      <c r="N25" s="44" t="n">
        <v>67316</v>
      </c>
      <c r="O25" s="44"/>
      <c r="P25" s="44"/>
      <c r="Q25" s="45"/>
      <c r="R25" s="46"/>
      <c r="S25" s="47"/>
      <c r="T25" s="47"/>
      <c r="U25" s="48"/>
      <c r="V25" s="48"/>
      <c r="W25" s="48"/>
      <c r="X25" s="48"/>
      <c r="Y25" s="48"/>
      <c r="Z25" s="48"/>
      <c r="AA25" s="48"/>
      <c r="AB25" s="48"/>
      <c r="AC25" s="48"/>
    </row>
    <row r="26" customFormat="false" ht="12.75" hidden="false" customHeight="false" outlineLevel="0" collapsed="false">
      <c r="A26" s="41" t="n">
        <v>23</v>
      </c>
      <c r="B26" s="15"/>
      <c r="C26" s="15"/>
      <c r="D26" s="15" t="n">
        <v>4130</v>
      </c>
      <c r="E26" s="42" t="s">
        <v>391</v>
      </c>
      <c r="F26" s="42" t="s">
        <v>322</v>
      </c>
      <c r="G26" s="43" t="n">
        <v>37592</v>
      </c>
      <c r="H26" s="77" t="s">
        <v>153</v>
      </c>
      <c r="I26" s="78" t="n">
        <v>37592</v>
      </c>
      <c r="J26" s="17" t="s">
        <v>62</v>
      </c>
      <c r="K26" s="42" t="s">
        <v>392</v>
      </c>
      <c r="L26" s="42" t="s">
        <v>155</v>
      </c>
      <c r="M26" s="44"/>
      <c r="N26" s="44" t="n">
        <v>67316</v>
      </c>
      <c r="O26" s="44"/>
      <c r="P26" s="44"/>
      <c r="Q26" s="45"/>
      <c r="R26" s="46"/>
      <c r="S26" s="47"/>
      <c r="T26" s="47"/>
      <c r="U26" s="48"/>
      <c r="V26" s="48"/>
      <c r="W26" s="48"/>
      <c r="X26" s="48"/>
      <c r="Y26" s="48"/>
      <c r="Z26" s="48"/>
      <c r="AA26" s="48"/>
      <c r="AB26" s="48"/>
      <c r="AC26" s="48"/>
    </row>
    <row r="27" customFormat="false" ht="12.75" hidden="false" customHeight="false" outlineLevel="0" collapsed="false">
      <c r="A27" s="41" t="n">
        <v>24</v>
      </c>
      <c r="B27" s="15" t="s">
        <v>393</v>
      </c>
      <c r="C27" s="15"/>
      <c r="D27" s="15" t="n">
        <v>4112</v>
      </c>
      <c r="E27" s="42" t="s">
        <v>394</v>
      </c>
      <c r="F27" s="42" t="s">
        <v>322</v>
      </c>
      <c r="G27" s="43" t="n">
        <v>37740</v>
      </c>
      <c r="H27" s="77" t="s">
        <v>153</v>
      </c>
      <c r="I27" s="78" t="n">
        <v>37740</v>
      </c>
      <c r="J27" s="17" t="s">
        <v>158</v>
      </c>
      <c r="K27" s="42" t="s">
        <v>395</v>
      </c>
      <c r="L27" s="42" t="s">
        <v>160</v>
      </c>
      <c r="M27" s="44"/>
      <c r="N27" s="44" t="n">
        <v>67316</v>
      </c>
      <c r="O27" s="44"/>
      <c r="P27" s="44"/>
      <c r="Q27" s="45"/>
      <c r="R27" s="46"/>
      <c r="S27" s="47"/>
      <c r="T27" s="47"/>
      <c r="U27" s="48"/>
      <c r="V27" s="48"/>
      <c r="W27" s="48"/>
      <c r="X27" s="48"/>
      <c r="Y27" s="48"/>
      <c r="Z27" s="48"/>
      <c r="AA27" s="48"/>
      <c r="AB27" s="48"/>
      <c r="AC27" s="48"/>
    </row>
    <row r="28" customFormat="false" ht="12.75" hidden="false" customHeight="false" outlineLevel="0" collapsed="false">
      <c r="A28" s="41" t="n">
        <v>25</v>
      </c>
      <c r="B28" s="15" t="s">
        <v>396</v>
      </c>
      <c r="C28" s="15"/>
      <c r="D28" s="15" t="n">
        <v>4113</v>
      </c>
      <c r="E28" s="16" t="s">
        <v>397</v>
      </c>
      <c r="F28" s="42" t="s">
        <v>322</v>
      </c>
      <c r="G28" s="43" t="n">
        <v>37941</v>
      </c>
      <c r="H28" s="77" t="s">
        <v>153</v>
      </c>
      <c r="I28" s="78" t="n">
        <v>37941</v>
      </c>
      <c r="J28" s="17" t="s">
        <v>158</v>
      </c>
      <c r="K28" s="42" t="s">
        <v>398</v>
      </c>
      <c r="L28" s="42" t="s">
        <v>155</v>
      </c>
      <c r="M28" s="44"/>
      <c r="N28" s="44" t="n">
        <v>67316</v>
      </c>
      <c r="O28" s="44"/>
      <c r="P28" s="44"/>
      <c r="Q28" s="45"/>
      <c r="R28" s="46"/>
      <c r="S28" s="47"/>
      <c r="T28" s="47"/>
      <c r="U28" s="48"/>
      <c r="V28" s="48"/>
      <c r="W28" s="48"/>
      <c r="X28" s="48"/>
      <c r="Y28" s="48"/>
      <c r="Z28" s="48"/>
      <c r="AA28" s="48"/>
      <c r="AB28" s="48"/>
      <c r="AC28" s="48"/>
    </row>
    <row r="29" customFormat="false" ht="12.75" hidden="false" customHeight="false" outlineLevel="0" collapsed="false">
      <c r="A29" s="41" t="n">
        <v>26</v>
      </c>
      <c r="B29" s="15" t="s">
        <v>399</v>
      </c>
      <c r="C29" s="15"/>
      <c r="D29" s="15" t="n">
        <v>4114</v>
      </c>
      <c r="E29" s="16" t="s">
        <v>400</v>
      </c>
      <c r="F29" s="42" t="s">
        <v>322</v>
      </c>
      <c r="G29" s="43" t="n">
        <v>38145</v>
      </c>
      <c r="H29" s="77" t="s">
        <v>153</v>
      </c>
      <c r="I29" s="78" t="n">
        <v>38145</v>
      </c>
      <c r="J29" s="17" t="s">
        <v>158</v>
      </c>
      <c r="K29" s="42" t="s">
        <v>401</v>
      </c>
      <c r="L29" s="42" t="s">
        <v>160</v>
      </c>
      <c r="M29" s="44"/>
      <c r="N29" s="44" t="n">
        <v>67316</v>
      </c>
      <c r="O29" s="44"/>
      <c r="P29" s="44"/>
      <c r="Q29" s="45"/>
      <c r="R29" s="46"/>
      <c r="S29" s="47"/>
      <c r="T29" s="47"/>
      <c r="U29" s="48"/>
      <c r="V29" s="48"/>
      <c r="W29" s="48"/>
      <c r="X29" s="48"/>
      <c r="Y29" s="48"/>
      <c r="Z29" s="48"/>
      <c r="AA29" s="48"/>
      <c r="AB29" s="48"/>
      <c r="AC29" s="48"/>
    </row>
    <row r="30" customFormat="false" ht="12.75" hidden="false" customHeight="false" outlineLevel="0" collapsed="false">
      <c r="A30" s="41" t="n">
        <v>27</v>
      </c>
      <c r="B30" s="15" t="s">
        <v>402</v>
      </c>
      <c r="C30" s="15"/>
      <c r="D30" s="15" t="n">
        <v>4115</v>
      </c>
      <c r="E30" s="16" t="s">
        <v>403</v>
      </c>
      <c r="F30" s="42" t="s">
        <v>322</v>
      </c>
      <c r="G30" s="43" t="n">
        <v>37902</v>
      </c>
      <c r="H30" s="77" t="s">
        <v>153</v>
      </c>
      <c r="I30" s="78" t="n">
        <v>37902</v>
      </c>
      <c r="J30" s="17" t="s">
        <v>62</v>
      </c>
      <c r="K30" s="42" t="s">
        <v>404</v>
      </c>
      <c r="L30" s="42" t="s">
        <v>155</v>
      </c>
      <c r="M30" s="44"/>
      <c r="N30" s="44" t="n">
        <v>67316</v>
      </c>
      <c r="O30" s="44"/>
      <c r="P30" s="44"/>
      <c r="Q30" s="45"/>
      <c r="R30" s="46"/>
      <c r="S30" s="47"/>
      <c r="T30" s="47"/>
      <c r="U30" s="48"/>
      <c r="V30" s="48"/>
      <c r="W30" s="48"/>
      <c r="X30" s="48"/>
      <c r="Y30" s="48"/>
      <c r="Z30" s="48"/>
      <c r="AA30" s="48"/>
      <c r="AB30" s="48"/>
      <c r="AC30" s="48"/>
    </row>
    <row r="31" customFormat="false" ht="12.75" hidden="false" customHeight="false" outlineLevel="0" collapsed="false">
      <c r="A31" s="41" t="n">
        <v>28</v>
      </c>
      <c r="B31" s="15" t="s">
        <v>405</v>
      </c>
      <c r="C31" s="15"/>
      <c r="D31" s="15" t="n">
        <v>4116</v>
      </c>
      <c r="E31" s="16" t="s">
        <v>406</v>
      </c>
      <c r="F31" s="42" t="s">
        <v>322</v>
      </c>
      <c r="G31" s="43" t="n">
        <v>38007</v>
      </c>
      <c r="H31" s="77" t="s">
        <v>153</v>
      </c>
      <c r="I31" s="78" t="n">
        <v>38007</v>
      </c>
      <c r="J31" s="17" t="s">
        <v>158</v>
      </c>
      <c r="K31" s="80" t="s">
        <v>407</v>
      </c>
      <c r="L31" s="42" t="s">
        <v>155</v>
      </c>
      <c r="M31" s="44"/>
      <c r="N31" s="44" t="n">
        <v>67316</v>
      </c>
      <c r="O31" s="44"/>
      <c r="P31" s="44"/>
      <c r="Q31" s="45"/>
      <c r="R31" s="46"/>
      <c r="S31" s="47"/>
      <c r="T31" s="47"/>
      <c r="U31" s="48"/>
      <c r="V31" s="48"/>
      <c r="W31" s="48"/>
      <c r="X31" s="48"/>
      <c r="Y31" s="48"/>
      <c r="Z31" s="48"/>
      <c r="AA31" s="48"/>
      <c r="AB31" s="48"/>
      <c r="AC31" s="48"/>
    </row>
    <row r="32" customFormat="false" ht="12.75" hidden="false" customHeight="false" outlineLevel="0" collapsed="false">
      <c r="A32" s="41" t="n">
        <v>29</v>
      </c>
      <c r="B32" s="15" t="s">
        <v>408</v>
      </c>
      <c r="C32" s="15"/>
      <c r="D32" s="15" t="n">
        <v>4117</v>
      </c>
      <c r="E32" s="16" t="s">
        <v>409</v>
      </c>
      <c r="F32" s="42" t="s">
        <v>322</v>
      </c>
      <c r="G32" s="43" t="n">
        <v>37888</v>
      </c>
      <c r="H32" s="77" t="s">
        <v>153</v>
      </c>
      <c r="I32" s="78" t="n">
        <v>37888</v>
      </c>
      <c r="J32" s="17" t="s">
        <v>158</v>
      </c>
      <c r="K32" s="42" t="s">
        <v>410</v>
      </c>
      <c r="L32" s="42" t="s">
        <v>155</v>
      </c>
      <c r="M32" s="44"/>
      <c r="N32" s="44" t="n">
        <v>67316</v>
      </c>
      <c r="O32" s="44"/>
      <c r="P32" s="44"/>
      <c r="Q32" s="45"/>
      <c r="R32" s="46"/>
      <c r="S32" s="47"/>
      <c r="T32" s="47"/>
      <c r="U32" s="48"/>
      <c r="V32" s="48"/>
      <c r="W32" s="48"/>
      <c r="X32" s="48"/>
      <c r="Y32" s="48"/>
      <c r="Z32" s="48"/>
      <c r="AA32" s="48"/>
      <c r="AB32" s="48"/>
      <c r="AC32" s="48"/>
    </row>
    <row r="33" customFormat="false" ht="12.75" hidden="false" customHeight="false" outlineLevel="0" collapsed="false">
      <c r="A33" s="41" t="n">
        <v>30</v>
      </c>
      <c r="B33" s="15"/>
      <c r="C33" s="15"/>
      <c r="D33" s="15" t="n">
        <v>4119</v>
      </c>
      <c r="E33" s="42" t="s">
        <v>258</v>
      </c>
      <c r="F33" s="42" t="s">
        <v>322</v>
      </c>
      <c r="G33" s="43" t="n">
        <v>37812</v>
      </c>
      <c r="H33" s="77" t="s">
        <v>153</v>
      </c>
      <c r="I33" s="78" t="n">
        <v>37812</v>
      </c>
      <c r="J33" s="17" t="s">
        <v>62</v>
      </c>
      <c r="K33" s="42" t="s">
        <v>411</v>
      </c>
      <c r="L33" s="42" t="s">
        <v>155</v>
      </c>
      <c r="M33" s="44"/>
      <c r="N33" s="44" t="n">
        <v>67316</v>
      </c>
      <c r="O33" s="44"/>
      <c r="P33" s="44"/>
      <c r="Q33" s="45"/>
      <c r="R33" s="46"/>
      <c r="S33" s="47"/>
      <c r="T33" s="47"/>
      <c r="U33" s="48"/>
      <c r="V33" s="48"/>
      <c r="W33" s="48"/>
      <c r="X33" s="48"/>
      <c r="Y33" s="48"/>
      <c r="Z33" s="48"/>
      <c r="AA33" s="48"/>
      <c r="AB33" s="48"/>
      <c r="AC33" s="48"/>
    </row>
    <row r="34" customFormat="false" ht="12.75" hidden="false" customHeight="false" outlineLevel="0" collapsed="false">
      <c r="A34" s="41" t="n">
        <v>31</v>
      </c>
      <c r="B34" s="50" t="s">
        <v>412</v>
      </c>
      <c r="C34" s="15"/>
      <c r="D34" s="50" t="n">
        <v>4134</v>
      </c>
      <c r="E34" s="16" t="s">
        <v>413</v>
      </c>
      <c r="F34" s="42" t="s">
        <v>322</v>
      </c>
      <c r="G34" s="43" t="n">
        <v>37935</v>
      </c>
      <c r="H34" s="77" t="s">
        <v>153</v>
      </c>
      <c r="I34" s="78" t="n">
        <v>37935</v>
      </c>
      <c r="J34" s="17" t="s">
        <v>158</v>
      </c>
      <c r="K34" s="42" t="s">
        <v>414</v>
      </c>
      <c r="L34" s="42" t="s">
        <v>160</v>
      </c>
      <c r="M34" s="44"/>
      <c r="N34" s="44" t="n">
        <v>67316</v>
      </c>
      <c r="O34" s="44"/>
      <c r="P34" s="44"/>
      <c r="Q34" s="45"/>
      <c r="R34" s="46"/>
      <c r="S34" s="47"/>
      <c r="T34" s="47"/>
      <c r="U34" s="48"/>
      <c r="V34" s="48"/>
      <c r="W34" s="48"/>
      <c r="X34" s="48"/>
      <c r="Y34" s="48"/>
      <c r="Z34" s="48"/>
      <c r="AA34" s="48"/>
      <c r="AB34" s="48"/>
      <c r="AC34" s="48"/>
    </row>
    <row r="35" customFormat="false" ht="12.75" hidden="false" customHeight="false" outlineLevel="0" collapsed="false">
      <c r="A35" s="41" t="n">
        <v>32</v>
      </c>
      <c r="B35" s="50" t="s">
        <v>415</v>
      </c>
      <c r="C35" s="15"/>
      <c r="D35" s="50" t="n">
        <v>4329</v>
      </c>
      <c r="E35" s="16" t="s">
        <v>416</v>
      </c>
      <c r="F35" s="42" t="s">
        <v>322</v>
      </c>
      <c r="G35" s="43" t="n">
        <v>37508</v>
      </c>
      <c r="H35" s="77" t="s">
        <v>153</v>
      </c>
      <c r="I35" s="78" t="n">
        <v>37508</v>
      </c>
      <c r="J35" s="17" t="s">
        <v>62</v>
      </c>
      <c r="K35" s="42" t="s">
        <v>417</v>
      </c>
      <c r="L35" s="42" t="s">
        <v>184</v>
      </c>
      <c r="M35" s="44"/>
      <c r="N35" s="44" t="n">
        <v>67316</v>
      </c>
      <c r="O35" s="44"/>
      <c r="P35" s="44"/>
      <c r="Q35" s="45"/>
      <c r="R35" s="46"/>
      <c r="S35" s="47"/>
      <c r="T35" s="47"/>
      <c r="U35" s="48"/>
      <c r="V35" s="48"/>
      <c r="W35" s="48"/>
      <c r="X35" s="48"/>
      <c r="Y35" s="48"/>
      <c r="Z35" s="48"/>
      <c r="AA35" s="48"/>
      <c r="AB35" s="48"/>
      <c r="AC35" s="48"/>
    </row>
    <row r="36" customFormat="false" ht="12.75" hidden="false" customHeight="false" outlineLevel="0" collapsed="false">
      <c r="A36" s="41" t="n">
        <v>33</v>
      </c>
      <c r="B36" s="50" t="s">
        <v>418</v>
      </c>
      <c r="C36" s="15"/>
      <c r="D36" s="50" t="n">
        <v>4057</v>
      </c>
      <c r="E36" s="51" t="s">
        <v>419</v>
      </c>
      <c r="F36" s="42" t="s">
        <v>322</v>
      </c>
      <c r="G36" s="43" t="n">
        <v>37451</v>
      </c>
      <c r="H36" s="77" t="s">
        <v>153</v>
      </c>
      <c r="I36" s="78" t="n">
        <v>37451</v>
      </c>
      <c r="J36" s="17" t="s">
        <v>158</v>
      </c>
      <c r="K36" s="42" t="s">
        <v>420</v>
      </c>
      <c r="L36" s="42" t="s">
        <v>155</v>
      </c>
      <c r="M36" s="44"/>
      <c r="N36" s="44" t="n">
        <v>67316</v>
      </c>
      <c r="O36" s="44"/>
      <c r="P36" s="44"/>
      <c r="Q36" s="45"/>
      <c r="R36" s="46"/>
      <c r="S36" s="47"/>
      <c r="T36" s="47"/>
      <c r="U36" s="48"/>
      <c r="V36" s="48"/>
      <c r="W36" s="48"/>
      <c r="X36" s="48"/>
      <c r="Y36" s="48"/>
      <c r="Z36" s="48"/>
      <c r="AA36" s="48"/>
      <c r="AB36" s="48"/>
      <c r="AC36" s="48"/>
    </row>
    <row r="37" customFormat="false" ht="12.75" hidden="false" customHeight="false" outlineLevel="0" collapsed="false">
      <c r="A37" s="41" t="n">
        <v>34</v>
      </c>
      <c r="B37" s="50"/>
      <c r="C37" s="15"/>
      <c r="D37" s="50" t="n">
        <v>4123</v>
      </c>
      <c r="E37" s="21" t="s">
        <v>421</v>
      </c>
      <c r="F37" s="42" t="s">
        <v>322</v>
      </c>
      <c r="G37" s="43" t="n">
        <v>37699</v>
      </c>
      <c r="H37" s="77" t="s">
        <v>153</v>
      </c>
      <c r="I37" s="78" t="n">
        <v>37699</v>
      </c>
      <c r="J37" s="17" t="s">
        <v>62</v>
      </c>
      <c r="K37" s="42" t="s">
        <v>422</v>
      </c>
      <c r="L37" s="42" t="s">
        <v>160</v>
      </c>
      <c r="M37" s="44"/>
      <c r="N37" s="44" t="n">
        <v>67316</v>
      </c>
      <c r="O37" s="44"/>
      <c r="P37" s="44"/>
      <c r="Q37" s="45"/>
      <c r="R37" s="46"/>
      <c r="S37" s="47"/>
      <c r="T37" s="47"/>
      <c r="U37" s="48"/>
      <c r="V37" s="48"/>
      <c r="W37" s="48"/>
      <c r="X37" s="48"/>
      <c r="Y37" s="48"/>
      <c r="Z37" s="48"/>
      <c r="AA37" s="48"/>
      <c r="AB37" s="48"/>
      <c r="AC37" s="48"/>
    </row>
    <row r="38" customFormat="false" ht="12.75" hidden="false" customHeight="false" outlineLevel="0" collapsed="false">
      <c r="A38" s="41" t="n">
        <v>35</v>
      </c>
      <c r="B38" s="50" t="s">
        <v>423</v>
      </c>
      <c r="C38" s="15"/>
      <c r="D38" s="50" t="n">
        <v>4137</v>
      </c>
      <c r="E38" s="16" t="s">
        <v>424</v>
      </c>
      <c r="F38" s="42" t="s">
        <v>322</v>
      </c>
      <c r="G38" s="43" t="n">
        <v>38187</v>
      </c>
      <c r="H38" s="77" t="s">
        <v>153</v>
      </c>
      <c r="I38" s="78" t="n">
        <v>38187</v>
      </c>
      <c r="J38" s="17" t="s">
        <v>158</v>
      </c>
      <c r="K38" s="81" t="s">
        <v>425</v>
      </c>
      <c r="L38" s="42" t="s">
        <v>155</v>
      </c>
      <c r="M38" s="44"/>
      <c r="N38" s="44" t="n">
        <v>67316</v>
      </c>
      <c r="O38" s="44"/>
      <c r="P38" s="44"/>
      <c r="Q38" s="45"/>
      <c r="R38" s="46"/>
      <c r="S38" s="47"/>
      <c r="T38" s="47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2.75" hidden="false" customHeight="false" outlineLevel="0" collapsed="false">
      <c r="A39" s="41" t="n">
        <v>36</v>
      </c>
      <c r="B39" s="50"/>
      <c r="C39" s="15"/>
      <c r="D39" s="50" t="n">
        <v>4202</v>
      </c>
      <c r="E39" s="16" t="s">
        <v>426</v>
      </c>
      <c r="F39" s="42" t="s">
        <v>322</v>
      </c>
      <c r="G39" s="43" t="n">
        <v>37498</v>
      </c>
      <c r="H39" s="77" t="s">
        <v>153</v>
      </c>
      <c r="I39" s="78" t="n">
        <v>37498</v>
      </c>
      <c r="J39" s="17" t="s">
        <v>62</v>
      </c>
      <c r="K39" s="42" t="s">
        <v>427</v>
      </c>
      <c r="L39" s="42" t="s">
        <v>155</v>
      </c>
      <c r="M39" s="44"/>
      <c r="N39" s="44" t="n">
        <v>67316</v>
      </c>
      <c r="O39" s="44"/>
      <c r="P39" s="44"/>
      <c r="Q39" s="45"/>
      <c r="R39" s="46"/>
      <c r="S39" s="47"/>
      <c r="T39" s="47"/>
      <c r="U39" s="48"/>
      <c r="V39" s="48"/>
      <c r="W39" s="48"/>
      <c r="X39" s="48"/>
      <c r="Y39" s="48"/>
      <c r="Z39" s="48"/>
      <c r="AA39" s="48"/>
      <c r="AB39" s="48"/>
      <c r="AC39" s="48"/>
    </row>
    <row r="40" customFormat="false" ht="12.75" hidden="false" customHeight="false" outlineLevel="0" collapsed="false">
      <c r="A40" s="41" t="n">
        <v>37</v>
      </c>
      <c r="B40" s="50"/>
      <c r="C40" s="15"/>
      <c r="D40" s="50" t="n">
        <v>4098</v>
      </c>
      <c r="E40" s="16" t="s">
        <v>428</v>
      </c>
      <c r="F40" s="42" t="s">
        <v>322</v>
      </c>
      <c r="G40" s="43" t="n">
        <v>37973</v>
      </c>
      <c r="H40" s="77" t="s">
        <v>153</v>
      </c>
      <c r="I40" s="78" t="n">
        <v>37973</v>
      </c>
      <c r="J40" s="17" t="s">
        <v>158</v>
      </c>
      <c r="K40" s="42" t="s">
        <v>429</v>
      </c>
      <c r="L40" s="42" t="s">
        <v>155</v>
      </c>
      <c r="M40" s="44"/>
      <c r="N40" s="44" t="n">
        <v>67316</v>
      </c>
      <c r="O40" s="44"/>
      <c r="P40" s="44"/>
      <c r="Q40" s="45"/>
      <c r="R40" s="46"/>
      <c r="S40" s="47"/>
      <c r="T40" s="47"/>
      <c r="U40" s="48"/>
      <c r="V40" s="48"/>
      <c r="W40" s="48"/>
      <c r="X40" s="48"/>
      <c r="Y40" s="48"/>
      <c r="Z40" s="48"/>
      <c r="AA40" s="48"/>
      <c r="AB40" s="48"/>
      <c r="AC40" s="48"/>
    </row>
    <row r="41" customFormat="false" ht="12.75" hidden="false" customHeight="false" outlineLevel="0" collapsed="false">
      <c r="A41" s="41" t="n">
        <v>38</v>
      </c>
      <c r="B41" s="50" t="s">
        <v>430</v>
      </c>
      <c r="C41" s="15"/>
      <c r="D41" s="50" t="n">
        <v>4070</v>
      </c>
      <c r="E41" s="16" t="s">
        <v>431</v>
      </c>
      <c r="F41" s="42" t="s">
        <v>322</v>
      </c>
      <c r="G41" s="43" t="n">
        <v>37545</v>
      </c>
      <c r="H41" s="77" t="s">
        <v>153</v>
      </c>
      <c r="I41" s="78" t="n">
        <v>37545</v>
      </c>
      <c r="J41" s="17" t="s">
        <v>158</v>
      </c>
      <c r="K41" s="42" t="s">
        <v>432</v>
      </c>
      <c r="L41" s="42" t="s">
        <v>155</v>
      </c>
      <c r="M41" s="44"/>
      <c r="N41" s="44" t="n">
        <v>67316</v>
      </c>
      <c r="O41" s="44"/>
      <c r="P41" s="44"/>
      <c r="Q41" s="45"/>
      <c r="R41" s="46"/>
      <c r="S41" s="47"/>
      <c r="T41" s="47"/>
      <c r="U41" s="48"/>
      <c r="V41" s="48"/>
      <c r="W41" s="48"/>
      <c r="X41" s="48"/>
      <c r="Y41" s="48"/>
      <c r="Z41" s="48"/>
      <c r="AA41" s="48"/>
      <c r="AB41" s="48"/>
      <c r="AC41" s="48"/>
    </row>
    <row r="42" customFormat="false" ht="12.75" hidden="false" customHeight="false" outlineLevel="0" collapsed="false">
      <c r="A42" s="41" t="n">
        <v>39</v>
      </c>
      <c r="B42" s="50" t="s">
        <v>433</v>
      </c>
      <c r="C42" s="15"/>
      <c r="D42" s="50" t="n">
        <v>4129</v>
      </c>
      <c r="E42" s="16" t="s">
        <v>434</v>
      </c>
      <c r="F42" s="42" t="s">
        <v>322</v>
      </c>
      <c r="G42" s="43" t="n">
        <v>37788</v>
      </c>
      <c r="H42" s="77" t="s">
        <v>153</v>
      </c>
      <c r="I42" s="78" t="n">
        <v>37788</v>
      </c>
      <c r="J42" s="17" t="s">
        <v>62</v>
      </c>
      <c r="K42" s="42" t="s">
        <v>435</v>
      </c>
      <c r="L42" s="42" t="s">
        <v>155</v>
      </c>
      <c r="M42" s="44"/>
      <c r="N42" s="44" t="n">
        <v>67316</v>
      </c>
      <c r="O42" s="44"/>
      <c r="P42" s="44"/>
      <c r="Q42" s="45"/>
      <c r="R42" s="46"/>
      <c r="S42" s="47"/>
      <c r="T42" s="47"/>
      <c r="U42" s="48"/>
      <c r="V42" s="48"/>
      <c r="W42" s="48"/>
      <c r="X42" s="48"/>
      <c r="Y42" s="48"/>
      <c r="Z42" s="48"/>
      <c r="AA42" s="48"/>
      <c r="AB42" s="48"/>
      <c r="AC42" s="48"/>
    </row>
    <row r="43" customFormat="false" ht="12.75" hidden="false" customHeight="false" outlineLevel="0" collapsed="false">
      <c r="A43" s="41" t="n">
        <v>40</v>
      </c>
      <c r="B43" s="50" t="s">
        <v>436</v>
      </c>
      <c r="C43" s="15"/>
      <c r="D43" s="50" t="n">
        <v>4100</v>
      </c>
      <c r="E43" s="16" t="s">
        <v>437</v>
      </c>
      <c r="F43" s="42" t="s">
        <v>322</v>
      </c>
      <c r="G43" s="43" t="n">
        <v>38069</v>
      </c>
      <c r="H43" s="77" t="s">
        <v>153</v>
      </c>
      <c r="I43" s="78" t="n">
        <v>38069</v>
      </c>
      <c r="J43" s="17" t="s">
        <v>62</v>
      </c>
      <c r="K43" s="42" t="s">
        <v>381</v>
      </c>
      <c r="L43" s="42" t="s">
        <v>438</v>
      </c>
      <c r="M43" s="44"/>
      <c r="N43" s="44" t="n">
        <v>67316</v>
      </c>
      <c r="O43" s="44"/>
      <c r="P43" s="44"/>
      <c r="Q43" s="45"/>
      <c r="R43" s="46"/>
      <c r="S43" s="47"/>
      <c r="T43" s="47"/>
      <c r="U43" s="48"/>
      <c r="V43" s="48"/>
      <c r="W43" s="48"/>
      <c r="X43" s="48"/>
      <c r="Y43" s="48"/>
      <c r="Z43" s="48"/>
      <c r="AA43" s="48"/>
      <c r="AB43" s="48"/>
      <c r="AC43" s="48"/>
    </row>
    <row r="44" customFormat="false" ht="12.75" hidden="false" customHeight="false" outlineLevel="0" collapsed="false">
      <c r="A44" s="41" t="n">
        <v>41</v>
      </c>
      <c r="B44" s="50"/>
      <c r="C44" s="15"/>
      <c r="D44" s="50" t="n">
        <v>4127</v>
      </c>
      <c r="E44" s="16" t="s">
        <v>439</v>
      </c>
      <c r="F44" s="42" t="s">
        <v>322</v>
      </c>
      <c r="G44" s="43" t="n">
        <v>37913</v>
      </c>
      <c r="H44" s="77" t="s">
        <v>153</v>
      </c>
      <c r="I44" s="78" t="n">
        <v>37913</v>
      </c>
      <c r="J44" s="17" t="s">
        <v>62</v>
      </c>
      <c r="K44" s="42" t="s">
        <v>440</v>
      </c>
      <c r="L44" s="42" t="s">
        <v>155</v>
      </c>
      <c r="M44" s="44"/>
      <c r="N44" s="44" t="n">
        <v>67316</v>
      </c>
      <c r="O44" s="44"/>
      <c r="P44" s="44"/>
      <c r="Q44" s="45"/>
      <c r="R44" s="46"/>
      <c r="S44" s="47"/>
      <c r="T44" s="47"/>
      <c r="U44" s="48"/>
      <c r="V44" s="48"/>
      <c r="W44" s="48"/>
      <c r="X44" s="48"/>
      <c r="Y44" s="48"/>
      <c r="Z44" s="48"/>
      <c r="AA44" s="48"/>
      <c r="AB44" s="48"/>
      <c r="AC44" s="48"/>
    </row>
    <row r="45" customFormat="false" ht="12.75" hidden="false" customHeight="false" outlineLevel="0" collapsed="false">
      <c r="A45" s="41" t="n">
        <v>42</v>
      </c>
      <c r="B45" s="50" t="s">
        <v>441</v>
      </c>
      <c r="C45" s="15"/>
      <c r="D45" s="50" t="n">
        <v>4043</v>
      </c>
      <c r="E45" s="16" t="s">
        <v>442</v>
      </c>
      <c r="F45" s="42" t="s">
        <v>322</v>
      </c>
      <c r="G45" s="43" t="n">
        <v>37777</v>
      </c>
      <c r="H45" s="77" t="s">
        <v>153</v>
      </c>
      <c r="I45" s="78" t="n">
        <v>37777</v>
      </c>
      <c r="J45" s="17" t="s">
        <v>62</v>
      </c>
      <c r="K45" s="42" t="s">
        <v>443</v>
      </c>
      <c r="L45" s="42" t="s">
        <v>155</v>
      </c>
      <c r="M45" s="44"/>
      <c r="N45" s="44" t="n">
        <v>67316</v>
      </c>
      <c r="O45" s="44"/>
      <c r="P45" s="44"/>
      <c r="Q45" s="45"/>
      <c r="R45" s="46"/>
      <c r="S45" s="47"/>
      <c r="T45" s="47"/>
      <c r="U45" s="48"/>
      <c r="V45" s="48"/>
      <c r="W45" s="48"/>
      <c r="X45" s="48"/>
      <c r="Y45" s="48"/>
      <c r="Z45" s="48"/>
      <c r="AA45" s="48"/>
      <c r="AB45" s="48"/>
      <c r="AC45" s="48"/>
    </row>
    <row r="46" customFormat="false" ht="12.75" hidden="false" customHeight="false" outlineLevel="0" collapsed="false">
      <c r="A46" s="41" t="n">
        <v>43</v>
      </c>
      <c r="B46" s="50" t="s">
        <v>444</v>
      </c>
      <c r="C46" s="15"/>
      <c r="D46" s="50" t="n">
        <v>4131</v>
      </c>
      <c r="E46" s="16" t="s">
        <v>445</v>
      </c>
      <c r="F46" s="42" t="s">
        <v>322</v>
      </c>
      <c r="G46" s="43" t="n">
        <v>37731</v>
      </c>
      <c r="H46" s="77" t="s">
        <v>153</v>
      </c>
      <c r="I46" s="78" t="n">
        <v>37731</v>
      </c>
      <c r="J46" s="17" t="s">
        <v>62</v>
      </c>
      <c r="K46" s="42" t="s">
        <v>446</v>
      </c>
      <c r="L46" s="42" t="s">
        <v>155</v>
      </c>
      <c r="M46" s="44"/>
      <c r="N46" s="44" t="n">
        <v>67316</v>
      </c>
      <c r="O46" s="44"/>
      <c r="P46" s="44"/>
      <c r="Q46" s="45"/>
      <c r="R46" s="46"/>
      <c r="S46" s="47"/>
      <c r="T46" s="47"/>
      <c r="U46" s="48"/>
      <c r="V46" s="48"/>
      <c r="W46" s="48"/>
      <c r="X46" s="48"/>
      <c r="Y46" s="48"/>
      <c r="Z46" s="48"/>
      <c r="AA46" s="48"/>
      <c r="AB46" s="48"/>
      <c r="AC46" s="48"/>
    </row>
    <row r="47" customFormat="false" ht="12.75" hidden="false" customHeight="false" outlineLevel="0" collapsed="false">
      <c r="A47" s="41" t="n">
        <v>44</v>
      </c>
      <c r="B47" s="50" t="s">
        <v>447</v>
      </c>
      <c r="C47" s="15"/>
      <c r="D47" s="50" t="n">
        <v>4120</v>
      </c>
      <c r="E47" s="16" t="s">
        <v>448</v>
      </c>
      <c r="F47" s="42" t="s">
        <v>322</v>
      </c>
      <c r="G47" s="43" t="n">
        <v>37865</v>
      </c>
      <c r="H47" s="77" t="s">
        <v>153</v>
      </c>
      <c r="I47" s="78" t="n">
        <v>37865</v>
      </c>
      <c r="J47" s="17" t="s">
        <v>62</v>
      </c>
      <c r="K47" s="42" t="s">
        <v>449</v>
      </c>
      <c r="L47" s="42" t="s">
        <v>155</v>
      </c>
      <c r="M47" s="44"/>
      <c r="N47" s="44" t="n">
        <v>67316</v>
      </c>
      <c r="O47" s="44"/>
      <c r="P47" s="44"/>
      <c r="Q47" s="45"/>
      <c r="R47" s="46"/>
      <c r="S47" s="47"/>
      <c r="T47" s="47"/>
      <c r="U47" s="48"/>
      <c r="V47" s="48"/>
      <c r="W47" s="48"/>
      <c r="X47" s="48"/>
      <c r="Y47" s="48"/>
      <c r="Z47" s="48"/>
      <c r="AA47" s="48"/>
      <c r="AB47" s="48"/>
      <c r="AC47" s="48"/>
    </row>
    <row r="48" customFormat="false" ht="12.75" hidden="false" customHeight="false" outlineLevel="0" collapsed="false">
      <c r="A48" s="41" t="n">
        <v>45</v>
      </c>
      <c r="B48" s="50" t="s">
        <v>450</v>
      </c>
      <c r="C48" s="15"/>
      <c r="D48" s="50" t="n">
        <v>4040</v>
      </c>
      <c r="E48" s="16" t="s">
        <v>451</v>
      </c>
      <c r="F48" s="42" t="s">
        <v>322</v>
      </c>
      <c r="G48" s="43" t="n">
        <v>37289</v>
      </c>
      <c r="H48" s="77" t="s">
        <v>153</v>
      </c>
      <c r="I48" s="78" t="n">
        <v>37289</v>
      </c>
      <c r="J48" s="17" t="s">
        <v>62</v>
      </c>
      <c r="K48" s="42" t="s">
        <v>452</v>
      </c>
      <c r="L48" s="42" t="s">
        <v>155</v>
      </c>
      <c r="M48" s="44"/>
      <c r="N48" s="44" t="n">
        <v>67316</v>
      </c>
      <c r="O48" s="44"/>
      <c r="P48" s="44"/>
      <c r="Q48" s="45"/>
      <c r="R48" s="46"/>
      <c r="S48" s="47"/>
      <c r="T48" s="47"/>
      <c r="U48" s="48"/>
      <c r="V48" s="48"/>
      <c r="W48" s="48"/>
      <c r="X48" s="48"/>
      <c r="Y48" s="48"/>
      <c r="Z48" s="48"/>
      <c r="AA48" s="48"/>
      <c r="AB48" s="48"/>
      <c r="AC48" s="48"/>
    </row>
    <row r="49" customFormat="false" ht="12.75" hidden="false" customHeight="false" outlineLevel="0" collapsed="false">
      <c r="A49" s="41" t="n">
        <v>46</v>
      </c>
      <c r="B49" s="50" t="s">
        <v>453</v>
      </c>
      <c r="C49" s="15"/>
      <c r="D49" s="50" t="n">
        <v>4046</v>
      </c>
      <c r="E49" s="16" t="s">
        <v>454</v>
      </c>
      <c r="F49" s="42" t="s">
        <v>322</v>
      </c>
      <c r="G49" s="43" t="n">
        <v>37859</v>
      </c>
      <c r="H49" s="77" t="s">
        <v>153</v>
      </c>
      <c r="I49" s="78" t="n">
        <v>37859</v>
      </c>
      <c r="J49" s="17" t="s">
        <v>62</v>
      </c>
      <c r="K49" s="42" t="s">
        <v>455</v>
      </c>
      <c r="L49" s="42" t="s">
        <v>160</v>
      </c>
      <c r="M49" s="44"/>
      <c r="N49" s="44" t="n">
        <v>67316</v>
      </c>
      <c r="O49" s="44"/>
      <c r="P49" s="44"/>
      <c r="Q49" s="45"/>
      <c r="R49" s="46"/>
      <c r="S49" s="47"/>
      <c r="T49" s="47"/>
      <c r="U49" s="48"/>
      <c r="V49" s="48"/>
      <c r="W49" s="48"/>
      <c r="X49" s="48"/>
      <c r="Y49" s="48"/>
      <c r="Z49" s="48"/>
      <c r="AA49" s="48"/>
      <c r="AB49" s="48"/>
      <c r="AC49" s="48"/>
    </row>
    <row r="50" customFormat="false" ht="12.75" hidden="false" customHeight="false" outlineLevel="0" collapsed="false">
      <c r="A50" s="41" t="n">
        <v>47</v>
      </c>
      <c r="B50" s="50" t="s">
        <v>456</v>
      </c>
      <c r="C50" s="15"/>
      <c r="D50" s="50" t="n">
        <v>4104</v>
      </c>
      <c r="E50" s="16" t="s">
        <v>457</v>
      </c>
      <c r="F50" s="42" t="s">
        <v>322</v>
      </c>
      <c r="G50" s="43" t="n">
        <v>37916</v>
      </c>
      <c r="H50" s="77" t="s">
        <v>153</v>
      </c>
      <c r="I50" s="78" t="n">
        <v>37916</v>
      </c>
      <c r="J50" s="17" t="s">
        <v>62</v>
      </c>
      <c r="K50" s="42" t="s">
        <v>458</v>
      </c>
      <c r="L50" s="42" t="s">
        <v>459</v>
      </c>
      <c r="M50" s="44"/>
      <c r="N50" s="44" t="n">
        <v>67316</v>
      </c>
      <c r="O50" s="44"/>
      <c r="P50" s="44"/>
      <c r="Q50" s="45"/>
      <c r="R50" s="46"/>
      <c r="S50" s="47"/>
      <c r="T50" s="47"/>
      <c r="U50" s="48"/>
      <c r="V50" s="48"/>
      <c r="W50" s="48"/>
      <c r="X50" s="48"/>
      <c r="Y50" s="48"/>
      <c r="Z50" s="48"/>
      <c r="AA50" s="48"/>
      <c r="AB50" s="48"/>
      <c r="AC50" s="48"/>
    </row>
    <row r="51" customFormat="false" ht="12.75" hidden="false" customHeight="false" outlineLevel="0" collapsed="false">
      <c r="A51" s="41" t="n">
        <v>48</v>
      </c>
      <c r="B51" s="50" t="s">
        <v>460</v>
      </c>
      <c r="C51" s="15"/>
      <c r="D51" s="50" t="n">
        <v>4106</v>
      </c>
      <c r="E51" s="16" t="s">
        <v>461</v>
      </c>
      <c r="F51" s="42" t="s">
        <v>322</v>
      </c>
      <c r="G51" s="43" t="n">
        <v>37995</v>
      </c>
      <c r="H51" s="77" t="s">
        <v>153</v>
      </c>
      <c r="I51" s="78" t="n">
        <v>37995</v>
      </c>
      <c r="J51" s="17" t="s">
        <v>62</v>
      </c>
      <c r="K51" s="42" t="s">
        <v>462</v>
      </c>
      <c r="L51" s="42" t="s">
        <v>155</v>
      </c>
      <c r="M51" s="44"/>
      <c r="N51" s="44" t="n">
        <v>67316</v>
      </c>
      <c r="O51" s="44"/>
      <c r="P51" s="44"/>
      <c r="Q51" s="45"/>
      <c r="R51" s="46"/>
      <c r="S51" s="47"/>
      <c r="T51" s="47"/>
      <c r="U51" s="48"/>
      <c r="V51" s="48"/>
      <c r="W51" s="48"/>
      <c r="X51" s="48"/>
      <c r="Y51" s="48"/>
      <c r="Z51" s="48"/>
      <c r="AA51" s="48"/>
      <c r="AB51" s="48"/>
      <c r="AC51" s="48"/>
    </row>
    <row r="52" customFormat="false" ht="12.75" hidden="false" customHeight="false" outlineLevel="0" collapsed="false">
      <c r="A52" s="41" t="n">
        <v>49</v>
      </c>
      <c r="B52" s="50" t="s">
        <v>463</v>
      </c>
      <c r="C52" s="15"/>
      <c r="D52" s="50" t="n">
        <v>4107</v>
      </c>
      <c r="E52" s="16" t="s">
        <v>464</v>
      </c>
      <c r="F52" s="42" t="s">
        <v>322</v>
      </c>
      <c r="G52" s="43" t="n">
        <v>38160</v>
      </c>
      <c r="H52" s="77" t="s">
        <v>153</v>
      </c>
      <c r="I52" s="78" t="n">
        <v>38160</v>
      </c>
      <c r="J52" s="17" t="s">
        <v>62</v>
      </c>
      <c r="K52" s="42" t="s">
        <v>465</v>
      </c>
      <c r="L52" s="42" t="s">
        <v>155</v>
      </c>
      <c r="M52" s="44"/>
      <c r="N52" s="44" t="n">
        <v>67316</v>
      </c>
      <c r="O52" s="44"/>
      <c r="P52" s="44"/>
      <c r="Q52" s="45"/>
      <c r="R52" s="46"/>
      <c r="S52" s="47"/>
      <c r="T52" s="47"/>
      <c r="U52" s="48"/>
      <c r="V52" s="48"/>
      <c r="W52" s="48"/>
      <c r="X52" s="48"/>
      <c r="Y52" s="48"/>
      <c r="Z52" s="48"/>
      <c r="AA52" s="48"/>
      <c r="AB52" s="48"/>
      <c r="AC52" s="48"/>
    </row>
    <row r="53" customFormat="false" ht="12.75" hidden="false" customHeight="false" outlineLevel="0" collapsed="false">
      <c r="A53" s="41" t="n">
        <v>50</v>
      </c>
      <c r="B53" s="50" t="s">
        <v>466</v>
      </c>
      <c r="C53" s="15"/>
      <c r="D53" s="50" t="n">
        <v>4109</v>
      </c>
      <c r="E53" s="16" t="s">
        <v>467</v>
      </c>
      <c r="F53" s="42" t="s">
        <v>322</v>
      </c>
      <c r="G53" s="43" t="n">
        <v>38019</v>
      </c>
      <c r="H53" s="77" t="s">
        <v>153</v>
      </c>
      <c r="I53" s="78" t="n">
        <v>38019</v>
      </c>
      <c r="J53" s="17" t="s">
        <v>158</v>
      </c>
      <c r="K53" s="42" t="s">
        <v>468</v>
      </c>
      <c r="L53" s="42" t="s">
        <v>155</v>
      </c>
      <c r="M53" s="44"/>
      <c r="N53" s="44" t="n">
        <v>67316</v>
      </c>
      <c r="O53" s="44"/>
      <c r="P53" s="44"/>
      <c r="Q53" s="45"/>
      <c r="R53" s="46"/>
      <c r="S53" s="47"/>
      <c r="T53" s="47"/>
      <c r="U53" s="48"/>
      <c r="V53" s="48"/>
      <c r="W53" s="48"/>
      <c r="X53" s="48"/>
      <c r="Y53" s="48"/>
      <c r="Z53" s="48"/>
      <c r="AA53" s="48"/>
      <c r="AB53" s="48"/>
      <c r="AC53" s="48"/>
    </row>
    <row r="54" customFormat="false" ht="12.75" hidden="false" customHeight="false" outlineLevel="0" collapsed="false">
      <c r="A54" s="41" t="n">
        <v>51</v>
      </c>
      <c r="B54" s="50"/>
      <c r="C54" s="15"/>
      <c r="D54" s="50" t="n">
        <v>4110</v>
      </c>
      <c r="E54" s="16" t="s">
        <v>469</v>
      </c>
      <c r="F54" s="42" t="s">
        <v>322</v>
      </c>
      <c r="G54" s="43" t="n">
        <v>37496</v>
      </c>
      <c r="H54" s="77" t="s">
        <v>153</v>
      </c>
      <c r="I54" s="78" t="n">
        <v>37496</v>
      </c>
      <c r="J54" s="17" t="s">
        <v>158</v>
      </c>
      <c r="K54" s="42" t="s">
        <v>470</v>
      </c>
      <c r="L54" s="42" t="s">
        <v>155</v>
      </c>
      <c r="M54" s="44"/>
      <c r="N54" s="44" t="n">
        <v>67316</v>
      </c>
      <c r="O54" s="44"/>
      <c r="P54" s="44"/>
      <c r="Q54" s="45"/>
      <c r="R54" s="46"/>
      <c r="S54" s="47"/>
      <c r="T54" s="47"/>
      <c r="U54" s="48"/>
      <c r="V54" s="48"/>
      <c r="W54" s="48"/>
      <c r="X54" s="48"/>
      <c r="Y54" s="48"/>
      <c r="Z54" s="48"/>
      <c r="AA54" s="48"/>
      <c r="AB54" s="48"/>
      <c r="AC54" s="48"/>
    </row>
    <row r="55" customFormat="false" ht="12.75" hidden="false" customHeight="false" outlineLevel="0" collapsed="false">
      <c r="A55" s="41" t="n">
        <v>52</v>
      </c>
      <c r="B55" s="50"/>
      <c r="C55" s="15"/>
      <c r="D55" s="50" t="n">
        <v>4042</v>
      </c>
      <c r="E55" s="16" t="s">
        <v>471</v>
      </c>
      <c r="F55" s="42" t="s">
        <v>322</v>
      </c>
      <c r="G55" s="43" t="n">
        <v>37391</v>
      </c>
      <c r="H55" s="77" t="s">
        <v>153</v>
      </c>
      <c r="I55" s="78" t="n">
        <v>37391</v>
      </c>
      <c r="J55" s="17" t="s">
        <v>62</v>
      </c>
      <c r="K55" s="42" t="s">
        <v>472</v>
      </c>
      <c r="L55" s="42" t="s">
        <v>155</v>
      </c>
      <c r="M55" s="44"/>
      <c r="N55" s="44" t="n">
        <v>67316</v>
      </c>
      <c r="O55" s="44"/>
      <c r="P55" s="44"/>
      <c r="Q55" s="45"/>
      <c r="R55" s="46"/>
      <c r="S55" s="47"/>
      <c r="T55" s="47"/>
      <c r="U55" s="48"/>
      <c r="V55" s="48"/>
      <c r="W55" s="48"/>
      <c r="X55" s="48"/>
      <c r="Y55" s="48"/>
      <c r="Z55" s="48"/>
      <c r="AA55" s="48"/>
      <c r="AB55" s="48"/>
      <c r="AC55" s="48"/>
    </row>
    <row r="56" customFormat="false" ht="12.75" hidden="false" customHeight="false" outlineLevel="0" collapsed="false">
      <c r="A56" s="41" t="n">
        <v>53</v>
      </c>
      <c r="B56" s="50" t="s">
        <v>473</v>
      </c>
      <c r="C56" s="15"/>
      <c r="D56" s="50" t="n">
        <v>4111</v>
      </c>
      <c r="E56" s="16" t="s">
        <v>474</v>
      </c>
      <c r="F56" s="42" t="s">
        <v>322</v>
      </c>
      <c r="G56" s="43" t="n">
        <v>38211</v>
      </c>
      <c r="H56" s="77" t="s">
        <v>153</v>
      </c>
      <c r="I56" s="78" t="n">
        <v>38211</v>
      </c>
      <c r="J56" s="17" t="s">
        <v>62</v>
      </c>
      <c r="K56" s="42" t="s">
        <v>475</v>
      </c>
      <c r="L56" s="42" t="s">
        <v>160</v>
      </c>
      <c r="M56" s="44"/>
      <c r="N56" s="44" t="n">
        <v>67316</v>
      </c>
      <c r="O56" s="44"/>
      <c r="P56" s="44"/>
      <c r="Q56" s="45"/>
      <c r="R56" s="46"/>
      <c r="S56" s="47"/>
      <c r="T56" s="47"/>
      <c r="U56" s="48"/>
      <c r="V56" s="48"/>
      <c r="W56" s="48"/>
      <c r="X56" s="48"/>
      <c r="Y56" s="48"/>
      <c r="Z56" s="48"/>
      <c r="AA56" s="48"/>
      <c r="AB56" s="48"/>
      <c r="AC56" s="48"/>
    </row>
    <row r="57" customFormat="false" ht="12.75" hidden="false" customHeight="false" outlineLevel="0" collapsed="false">
      <c r="A57" s="41" t="n">
        <v>54</v>
      </c>
      <c r="B57" s="50" t="s">
        <v>476</v>
      </c>
      <c r="C57" s="15"/>
      <c r="D57" s="50" t="n">
        <v>4139</v>
      </c>
      <c r="E57" s="16" t="s">
        <v>477</v>
      </c>
      <c r="F57" s="42" t="s">
        <v>322</v>
      </c>
      <c r="G57" s="43" t="n">
        <v>37807</v>
      </c>
      <c r="H57" s="77" t="s">
        <v>153</v>
      </c>
      <c r="I57" s="78" t="n">
        <v>37807</v>
      </c>
      <c r="J57" s="17" t="s">
        <v>158</v>
      </c>
      <c r="K57" s="42" t="s">
        <v>478</v>
      </c>
      <c r="L57" s="42" t="s">
        <v>184</v>
      </c>
      <c r="M57" s="44"/>
      <c r="N57" s="44" t="n">
        <v>67316</v>
      </c>
      <c r="O57" s="44"/>
      <c r="P57" s="44"/>
      <c r="Q57" s="45"/>
      <c r="R57" s="46"/>
      <c r="S57" s="47"/>
      <c r="T57" s="47"/>
      <c r="U57" s="48"/>
      <c r="V57" s="48"/>
      <c r="W57" s="48"/>
      <c r="X57" s="48"/>
      <c r="Y57" s="48"/>
      <c r="Z57" s="48"/>
      <c r="AA57" s="48"/>
      <c r="AB57" s="48"/>
      <c r="AC57" s="48"/>
    </row>
    <row r="58" customFormat="false" ht="12.75" hidden="false" customHeight="false" outlineLevel="0" collapsed="false">
      <c r="A58" s="41" t="n">
        <v>55</v>
      </c>
      <c r="B58" s="50" t="s">
        <v>479</v>
      </c>
      <c r="C58" s="15"/>
      <c r="D58" s="50" t="n">
        <v>4141</v>
      </c>
      <c r="E58" s="16" t="s">
        <v>480</v>
      </c>
      <c r="F58" s="42" t="s">
        <v>322</v>
      </c>
      <c r="G58" s="43" t="n">
        <v>37900</v>
      </c>
      <c r="H58" s="77" t="s">
        <v>153</v>
      </c>
      <c r="I58" s="78" t="n">
        <v>37900</v>
      </c>
      <c r="J58" s="17" t="s">
        <v>158</v>
      </c>
      <c r="K58" s="42" t="s">
        <v>481</v>
      </c>
      <c r="L58" s="42" t="s">
        <v>160</v>
      </c>
      <c r="M58" s="44"/>
      <c r="N58" s="44" t="n">
        <v>67316</v>
      </c>
      <c r="O58" s="44"/>
      <c r="P58" s="44"/>
      <c r="Q58" s="45"/>
      <c r="R58" s="46"/>
      <c r="S58" s="47"/>
      <c r="T58" s="47"/>
      <c r="U58" s="48"/>
      <c r="V58" s="48"/>
      <c r="W58" s="48"/>
      <c r="X58" s="48"/>
      <c r="Y58" s="48"/>
      <c r="Z58" s="48"/>
      <c r="AA58" s="48"/>
      <c r="AB58" s="48"/>
      <c r="AC58" s="48"/>
    </row>
    <row r="59" customFormat="false" ht="12.75" hidden="false" customHeight="false" outlineLevel="0" collapsed="false">
      <c r="A59" s="41" t="n">
        <v>56</v>
      </c>
      <c r="B59" s="50" t="s">
        <v>482</v>
      </c>
      <c r="C59" s="15"/>
      <c r="D59" s="50" t="n">
        <v>4143</v>
      </c>
      <c r="E59" s="16" t="s">
        <v>483</v>
      </c>
      <c r="F59" s="42" t="s">
        <v>322</v>
      </c>
      <c r="G59" s="43" t="n">
        <v>37733</v>
      </c>
      <c r="H59" s="77" t="s">
        <v>153</v>
      </c>
      <c r="I59" s="78" t="n">
        <v>37733</v>
      </c>
      <c r="J59" s="17" t="s">
        <v>62</v>
      </c>
      <c r="K59" s="42" t="s">
        <v>484</v>
      </c>
      <c r="L59" s="42" t="s">
        <v>155</v>
      </c>
      <c r="M59" s="44"/>
      <c r="N59" s="44" t="n">
        <v>67316</v>
      </c>
      <c r="O59" s="44"/>
      <c r="P59" s="44"/>
      <c r="Q59" s="45"/>
      <c r="R59" s="46"/>
      <c r="S59" s="47"/>
      <c r="T59" s="47"/>
      <c r="U59" s="48"/>
      <c r="V59" s="48"/>
      <c r="W59" s="48"/>
      <c r="X59" s="48"/>
      <c r="Y59" s="48"/>
      <c r="Z59" s="48"/>
      <c r="AA59" s="48"/>
      <c r="AB59" s="48"/>
      <c r="AC59" s="48"/>
    </row>
    <row r="60" customFormat="false" ht="12.75" hidden="false" customHeight="false" outlineLevel="0" collapsed="false">
      <c r="A60" s="41" t="n">
        <v>57</v>
      </c>
      <c r="B60" s="50"/>
      <c r="C60" s="15"/>
      <c r="D60" s="50" t="n">
        <v>4269</v>
      </c>
      <c r="E60" s="16" t="s">
        <v>485</v>
      </c>
      <c r="F60" s="42" t="s">
        <v>486</v>
      </c>
      <c r="G60" s="43" t="n">
        <v>38080</v>
      </c>
      <c r="H60" s="77" t="s">
        <v>487</v>
      </c>
      <c r="I60" s="78" t="n">
        <v>38080</v>
      </c>
      <c r="J60" s="17" t="s">
        <v>62</v>
      </c>
      <c r="K60" s="42" t="s">
        <v>488</v>
      </c>
      <c r="L60" s="42" t="s">
        <v>160</v>
      </c>
      <c r="M60" s="44"/>
      <c r="N60" s="44" t="n">
        <v>67316</v>
      </c>
      <c r="O60" s="44"/>
      <c r="P60" s="44"/>
      <c r="Q60" s="45"/>
      <c r="R60" s="46"/>
      <c r="S60" s="47"/>
      <c r="T60" s="47"/>
      <c r="U60" s="48"/>
      <c r="V60" s="48"/>
      <c r="W60" s="48"/>
      <c r="X60" s="48"/>
      <c r="Y60" s="48"/>
      <c r="Z60" s="48"/>
      <c r="AA60" s="48"/>
      <c r="AB60" s="48"/>
      <c r="AC60" s="48"/>
    </row>
    <row r="61" customFormat="false" ht="12.75" hidden="false" customHeight="false" outlineLevel="0" collapsed="false">
      <c r="A61" s="41" t="n">
        <v>58</v>
      </c>
      <c r="B61" s="50"/>
      <c r="C61" s="15"/>
      <c r="D61" s="50"/>
      <c r="E61" s="16"/>
      <c r="F61" s="42"/>
      <c r="G61" s="43"/>
      <c r="H61" s="77"/>
      <c r="I61" s="78"/>
      <c r="J61" s="17"/>
      <c r="K61" s="15"/>
      <c r="L61" s="15"/>
      <c r="M61" s="44"/>
      <c r="N61" s="44"/>
      <c r="O61" s="44"/>
      <c r="P61" s="44"/>
      <c r="Q61" s="45"/>
      <c r="R61" s="46"/>
      <c r="S61" s="47"/>
      <c r="T61" s="47"/>
      <c r="U61" s="48"/>
      <c r="V61" s="48"/>
      <c r="W61" s="48"/>
      <c r="X61" s="48"/>
      <c r="Y61" s="48"/>
      <c r="Z61" s="48"/>
      <c r="AA61" s="48"/>
      <c r="AB61" s="48"/>
      <c r="AC61" s="48"/>
    </row>
    <row r="62" customFormat="false" ht="12.75" hidden="false" customHeight="false" outlineLevel="0" collapsed="false">
      <c r="A62" s="41" t="n">
        <v>59</v>
      </c>
      <c r="B62" s="50"/>
      <c r="C62" s="15"/>
      <c r="D62" s="50"/>
      <c r="E62" s="16"/>
      <c r="F62" s="42"/>
      <c r="G62" s="43"/>
      <c r="H62" s="77"/>
      <c r="I62" s="78"/>
      <c r="J62" s="17"/>
      <c r="K62" s="15"/>
      <c r="L62" s="15"/>
      <c r="M62" s="44"/>
      <c r="N62" s="44"/>
      <c r="O62" s="44"/>
      <c r="P62" s="44"/>
      <c r="Q62" s="45"/>
      <c r="R62" s="46"/>
      <c r="S62" s="47"/>
      <c r="T62" s="47"/>
      <c r="U62" s="48"/>
      <c r="V62" s="48"/>
      <c r="W62" s="48"/>
      <c r="X62" s="48"/>
      <c r="Y62" s="48"/>
      <c r="Z62" s="48"/>
      <c r="AA62" s="48"/>
      <c r="AB62" s="48"/>
      <c r="AC62" s="48"/>
    </row>
    <row r="66" customFormat="false" ht="12.75" hidden="false" customHeight="false" outlineLevel="0" collapsed="false">
      <c r="K66" s="36" t="s">
        <v>489</v>
      </c>
    </row>
    <row r="67" customFormat="false" ht="12.75" hidden="false" customHeight="false" outlineLevel="0" collapsed="false">
      <c r="K67" s="36" t="s">
        <v>121</v>
      </c>
    </row>
    <row r="71" customFormat="false" ht="12.75" hidden="false" customHeight="false" outlineLevel="0" collapsed="false">
      <c r="K71" s="56" t="s">
        <v>282</v>
      </c>
    </row>
  </sheetData>
  <mergeCells count="1">
    <mergeCell ref="H3:I3"/>
  </mergeCells>
  <printOptions headings="false" gridLines="false" gridLinesSet="true" horizontalCentered="false" verticalCentered="false"/>
  <pageMargins left="0.315277777777778" right="0.275694444444444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3:27:06Z</dcterms:created>
  <dc:creator/>
  <dc:description/>
  <dc:language>en-US</dc:language>
  <cp:lastModifiedBy>CHUSNI</cp:lastModifiedBy>
  <cp:lastPrinted>2015-10-24T01:00:25Z</cp:lastPrinted>
  <dcterms:modified xsi:type="dcterms:W3CDTF">2015-10-24T01:26:59Z</dcterms:modified>
  <cp:revision>0</cp:revision>
  <dc:subject/>
  <dc:title/>
</cp:coreProperties>
</file>